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09-MOD-PRINT - EARNINGS SORT" sheetId="1" state="visible" r:id="rId2"/>
    <sheet name="2009-MOD-PRINT - NAME SORT" sheetId="2" state="visible" r:id="rId3"/>
    <sheet name="2009-MOD-PRINT - POSITION SORT" sheetId="3" state="visible" r:id="rId4"/>
    <sheet name="2009 - ONE HEADER-EARNINGS SORT" sheetId="4" state="visible" r:id="rId5"/>
    <sheet name="2009 - ONE HEADER-NAME SORT" sheetId="5" state="visible" r:id="rId6"/>
    <sheet name="2009 - ONE HEADER-POSITION SORT" sheetId="6" state="visible" r:id="rId7"/>
    <sheet name="2009 - MOD" sheetId="7" state="visible" r:id="rId8"/>
    <sheet name="2009 - MOD-FIRE &amp; POLICE" sheetId="8" state="visible" r:id="rId9"/>
    <sheet name="2009 - MOD-FIRE" sheetId="9" state="visible" r:id="rId10"/>
    <sheet name="2009 - MOD-POLICE" sheetId="10" state="visible" r:id="rId11"/>
    <sheet name="El Segundo $100K+ Pensions - AS" sheetId="11" state="visible" r:id="rId12"/>
    <sheet name="El Segundo $100K+ Pensions - 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4" uniqueCount="1589">
  <si>
    <t xml:space="preserve">CITY OF EL SEGUNDO - Full-Time Employee Earnings in Calendar Year 2009 - Total Earnings Sort</t>
  </si>
  <si>
    <t xml:space="preserve">( See the important notes at the end explaining the meaning of each column. )</t>
  </si>
  <si>
    <t xml:space="preserve">Regular</t>
  </si>
  <si>
    <t xml:space="preserve">Special</t>
  </si>
  <si>
    <t xml:space="preserve">Leave</t>
  </si>
  <si>
    <t xml:space="preserve">Total</t>
  </si>
  <si>
    <t xml:space="preserve">Employee</t>
  </si>
  <si>
    <t xml:space="preserve">Position</t>
  </si>
  <si>
    <t xml:space="preserve">Earnings</t>
  </si>
  <si>
    <t xml:space="preserve">Comp.</t>
  </si>
  <si>
    <t xml:space="preserve">Overtime</t>
  </si>
  <si>
    <t xml:space="preserve">Payout</t>
  </si>
  <si>
    <t xml:space="preserve">Cummings, David</t>
  </si>
  <si>
    <t xml:space="preserve">Police Chief</t>
  </si>
  <si>
    <t xml:space="preserve">Phipps, Max</t>
  </si>
  <si>
    <t xml:space="preserve">Police Captain</t>
  </si>
  <si>
    <t xml:space="preserve">Smith, Kevin</t>
  </si>
  <si>
    <t xml:space="preserve">Fire Chief</t>
  </si>
  <si>
    <t xml:space="preserve">Rehm, Kevin</t>
  </si>
  <si>
    <t xml:space="preserve">Fire Captain</t>
  </si>
  <si>
    <t xml:space="preserve">Schrantz, Mark</t>
  </si>
  <si>
    <t xml:space="preserve">Moore, Eric</t>
  </si>
  <si>
    <t xml:space="preserve">Deputy Fire Chief</t>
  </si>
  <si>
    <t xml:space="preserve">Slover, Breck</t>
  </si>
  <si>
    <t xml:space="preserve">Battalion Chief</t>
  </si>
  <si>
    <t xml:space="preserve">Wayt, John</t>
  </si>
  <si>
    <t xml:space="preserve">City Manager</t>
  </si>
  <si>
    <t xml:space="preserve">Tavera, Mitchell</t>
  </si>
  <si>
    <t xml:space="preserve">Bibee, John</t>
  </si>
  <si>
    <t xml:space="preserve">Nixt, Harold</t>
  </si>
  <si>
    <t xml:space="preserve">Turnbull, Robert</t>
  </si>
  <si>
    <t xml:space="preserve">Simpson, Mark</t>
  </si>
  <si>
    <t xml:space="preserve">Fire Paramedic</t>
  </si>
  <si>
    <t xml:space="preserve">Early, Mark</t>
  </si>
  <si>
    <t xml:space="preserve">Harrison, Mark</t>
  </si>
  <si>
    <t xml:space="preserve">Evanski, Brian</t>
  </si>
  <si>
    <t xml:space="preserve">Police Lieutenant</t>
  </si>
  <si>
    <t xml:space="preserve">Mendoza, Carlos</t>
  </si>
  <si>
    <t xml:space="preserve">Tarango, Samuel</t>
  </si>
  <si>
    <t xml:space="preserve">Garcia, Raymond</t>
  </si>
  <si>
    <t xml:space="preserve">O'Leary, David</t>
  </si>
  <si>
    <t xml:space="preserve">Krumbach, Walter</t>
  </si>
  <si>
    <t xml:space="preserve">Guyer, Richard</t>
  </si>
  <si>
    <t xml:space="preserve">Williams, Joe</t>
  </si>
  <si>
    <t xml:space="preserve">Flickinger, Robert</t>
  </si>
  <si>
    <t xml:space="preserve">Firefighter</t>
  </si>
  <si>
    <t xml:space="preserve">Sonek, Robert</t>
  </si>
  <si>
    <t xml:space="preserve">Kerkhof, Rudy</t>
  </si>
  <si>
    <t xml:space="preserve">Police Officer</t>
  </si>
  <si>
    <t xml:space="preserve">Crowe, William</t>
  </si>
  <si>
    <t xml:space="preserve">Assistant City Manager</t>
  </si>
  <si>
    <t xml:space="preserve">Thomason, Christopher</t>
  </si>
  <si>
    <t xml:space="preserve">DeLa Rambelje, Tony</t>
  </si>
  <si>
    <t xml:space="preserve">Petralia, John</t>
  </si>
  <si>
    <t xml:space="preserve">Fire Engineer</t>
  </si>
  <si>
    <t xml:space="preserve">Lees, Mark</t>
  </si>
  <si>
    <t xml:space="preserve">James, Carson</t>
  </si>
  <si>
    <t xml:space="preserve">Doukakis, Scott</t>
  </si>
  <si>
    <t xml:space="preserve">Police Sergeant</t>
  </si>
  <si>
    <t xml:space="preserve">Gritzmacher, John</t>
  </si>
  <si>
    <t xml:space="preserve">Mitchell, Michael</t>
  </si>
  <si>
    <t xml:space="preserve">Gray, Elizabeth</t>
  </si>
  <si>
    <t xml:space="preserve">Hyland, Robert</t>
  </si>
  <si>
    <t xml:space="preserve">Director of Human Resources</t>
  </si>
  <si>
    <t xml:space="preserve">Heronema, Kevin</t>
  </si>
  <si>
    <t xml:space="preserve">Fowler, Rex</t>
  </si>
  <si>
    <t xml:space="preserve">Towne, Richard</t>
  </si>
  <si>
    <t xml:space="preserve">Brighton, Debra</t>
  </si>
  <si>
    <t xml:space="preserve">Director of Library Services</t>
  </si>
  <si>
    <t xml:space="preserve">Carson, Charles</t>
  </si>
  <si>
    <t xml:space="preserve">Smith, Calvin</t>
  </si>
  <si>
    <t xml:space="preserve">Cullen, Deborah</t>
  </si>
  <si>
    <t xml:space="preserve">Director of Finance</t>
  </si>
  <si>
    <t xml:space="preserve">Carpenter, Gregory</t>
  </si>
  <si>
    <t xml:space="preserve">Director Planning/Bldg. Safety</t>
  </si>
  <si>
    <t xml:space="preserve">Stephenson, Roger</t>
  </si>
  <si>
    <t xml:space="preserve">Archambault, Michael</t>
  </si>
  <si>
    <t xml:space="preserve">Martinez, Scott</t>
  </si>
  <si>
    <t xml:space="preserve">Bermudez, Jaime</t>
  </si>
  <si>
    <t xml:space="preserve">Stack, Steven</t>
  </si>
  <si>
    <t xml:space="preserve">Carver, James</t>
  </si>
  <si>
    <t xml:space="preserve">Fire Marshal</t>
  </si>
  <si>
    <t xml:space="preserve">Macdonald, Daren</t>
  </si>
  <si>
    <t xml:space="preserve">Gill, Michael</t>
  </si>
  <si>
    <t xml:space="preserve">Howard, Dean</t>
  </si>
  <si>
    <t xml:space="preserve">Tulette, James</t>
  </si>
  <si>
    <t xml:space="preserve">Powell, Andrew</t>
  </si>
  <si>
    <t xml:space="preserve">Kim, Daniel</t>
  </si>
  <si>
    <t xml:space="preserve">Cummings, Robert</t>
  </si>
  <si>
    <t xml:space="preserve">Director, Rec./Parks</t>
  </si>
  <si>
    <t xml:space="preserve">Johnson, Deana</t>
  </si>
  <si>
    <t xml:space="preserve">Jones, Thomas</t>
  </si>
  <si>
    <t xml:space="preserve">Delmendo, Glenn</t>
  </si>
  <si>
    <t xml:space="preserve">Santagata, Brian</t>
  </si>
  <si>
    <t xml:space="preserve">Del Castillo, Antonio</t>
  </si>
  <si>
    <t xml:space="preserve">Lemus, Marco</t>
  </si>
  <si>
    <t xml:space="preserve">Dennis, Donald</t>
  </si>
  <si>
    <t xml:space="preserve">Garcia, Daniel</t>
  </si>
  <si>
    <t xml:space="preserve">Assistant City Engineer</t>
  </si>
  <si>
    <t xml:space="preserve">Cameron, Christian</t>
  </si>
  <si>
    <t xml:space="preserve">Allee, Ryan</t>
  </si>
  <si>
    <t xml:space="preserve">Schultz, Kenneth</t>
  </si>
  <si>
    <t xml:space="preserve">Christensen, Kimberly</t>
  </si>
  <si>
    <t xml:space="preserve">Planning Manager</t>
  </si>
  <si>
    <t xml:space="preserve">Butler, Artie</t>
  </si>
  <si>
    <t xml:space="preserve">Zimmer, Janet</t>
  </si>
  <si>
    <t xml:space="preserve">Plugge, Aaron</t>
  </si>
  <si>
    <t xml:space="preserve">Rodriguez, Armando</t>
  </si>
  <si>
    <t xml:space="preserve">O'Connor, Scott</t>
  </si>
  <si>
    <t xml:space="preserve">Martinez, Vincent</t>
  </si>
  <si>
    <t xml:space="preserve">Leyman, Jeffrey</t>
  </si>
  <si>
    <t xml:space="preserve">Bonfield, Shawn</t>
  </si>
  <si>
    <t xml:space="preserve">Stephens, James</t>
  </si>
  <si>
    <t xml:space="preserve">Crowson, Curt</t>
  </si>
  <si>
    <t xml:space="preserve">Kruse, Adam</t>
  </si>
  <si>
    <t xml:space="preserve">Thorn, Norman</t>
  </si>
  <si>
    <t xml:space="preserve">Info. Systems Manager</t>
  </si>
  <si>
    <t xml:space="preserve">Kranz, Matthew</t>
  </si>
  <si>
    <t xml:space="preserve">Lee, Sam</t>
  </si>
  <si>
    <t xml:space="preserve">Bldg. Safety Manager</t>
  </si>
  <si>
    <t xml:space="preserve">Villarreal, Edward</t>
  </si>
  <si>
    <t xml:space="preserve">McIlroy, Nathan</t>
  </si>
  <si>
    <t xml:space="preserve">Gerny, Geoffrey</t>
  </si>
  <si>
    <t xml:space="preserve">Cheng, Ken</t>
  </si>
  <si>
    <t xml:space="preserve">Wise, William</t>
  </si>
  <si>
    <t xml:space="preserve">Vukelich-Port, Christine</t>
  </si>
  <si>
    <t xml:space="preserve">Corkins, Aaron</t>
  </si>
  <si>
    <t xml:space="preserve">Amorino, Christopher</t>
  </si>
  <si>
    <t xml:space="preserve">Garcia, Angelina</t>
  </si>
  <si>
    <t xml:space="preserve">Fiscal Services Manager</t>
  </si>
  <si>
    <t xml:space="preserve">Emerson, Mitchell</t>
  </si>
  <si>
    <t xml:space="preserve">Stolnack, Phillip</t>
  </si>
  <si>
    <t xml:space="preserve">Spencer, Cory</t>
  </si>
  <si>
    <t xml:space="preserve">Gilbert, Ryan</t>
  </si>
  <si>
    <t xml:space="preserve">McShane, Kenneth</t>
  </si>
  <si>
    <t xml:space="preserve">Jones, Vivonnette</t>
  </si>
  <si>
    <t xml:space="preserve">Jones, Steven</t>
  </si>
  <si>
    <t xml:space="preserve">Business Services Manager</t>
  </si>
  <si>
    <t xml:space="preserve">Dijkstra, Martha</t>
  </si>
  <si>
    <t xml:space="preserve">Human Resources Manager</t>
  </si>
  <si>
    <t xml:space="preserve">Perez, Hugo</t>
  </si>
  <si>
    <t xml:space="preserve">Goodreau, Patrick</t>
  </si>
  <si>
    <t xml:space="preserve">Mackprang, Geoffrey</t>
  </si>
  <si>
    <t xml:space="preserve">Trujillo, Mark</t>
  </si>
  <si>
    <t xml:space="preserve">Park Superintendent</t>
  </si>
  <si>
    <t xml:space="preserve">Alkire, Laurence</t>
  </si>
  <si>
    <t xml:space="preserve">Principal Planner</t>
  </si>
  <si>
    <t xml:space="preserve">Malone, Jennifer</t>
  </si>
  <si>
    <t xml:space="preserve">Supervising Dispatcher</t>
  </si>
  <si>
    <t xml:space="preserve">Gray, David</t>
  </si>
  <si>
    <t xml:space="preserve">Technical Services Analyst</t>
  </si>
  <si>
    <t xml:space="preserve">Holt, Clayton</t>
  </si>
  <si>
    <t xml:space="preserve">Leslie, Nelson</t>
  </si>
  <si>
    <t xml:space="preserve">Dispatcher II</t>
  </si>
  <si>
    <t xml:space="preserve">Paulsen, Steven</t>
  </si>
  <si>
    <t xml:space="preserve">Fajardo, Ronald</t>
  </si>
  <si>
    <t xml:space="preserve">General Svcs. Manager</t>
  </si>
  <si>
    <t xml:space="preserve">Jonas, Maryam</t>
  </si>
  <si>
    <t xml:space="preserve">Principal Engineer</t>
  </si>
  <si>
    <t xml:space="preserve">Redford, Yvonne</t>
  </si>
  <si>
    <t xml:space="preserve">Taylor, Jamie</t>
  </si>
  <si>
    <t xml:space="preserve">Senior Building Inspector</t>
  </si>
  <si>
    <t xml:space="preserve">Siefke, Evan</t>
  </si>
  <si>
    <t xml:space="preserve">Carr, Dina</t>
  </si>
  <si>
    <t xml:space="preserve">Lewis, Darrell</t>
  </si>
  <si>
    <t xml:space="preserve">Norwood, Jennifer</t>
  </si>
  <si>
    <t xml:space="preserve">Humphrey, Jeffrey</t>
  </si>
  <si>
    <t xml:space="preserve">Whitehead, Martin</t>
  </si>
  <si>
    <t xml:space="preserve">Facilities Maint. Supervisor</t>
  </si>
  <si>
    <t xml:space="preserve">Larkin, Levi</t>
  </si>
  <si>
    <t xml:space="preserve">Leigh, Steven</t>
  </si>
  <si>
    <t xml:space="preserve">Carpenter, Kevin</t>
  </si>
  <si>
    <t xml:space="preserve">Samaras, Apostolos</t>
  </si>
  <si>
    <t xml:space="preserve">Smith, Jill</t>
  </si>
  <si>
    <t xml:space="preserve">Beardmore, Brent</t>
  </si>
  <si>
    <t xml:space="preserve">McEntyre, Andrew</t>
  </si>
  <si>
    <t xml:space="preserve">Hatcher, William</t>
  </si>
  <si>
    <t xml:space="preserve">Fire Prevention Specialist</t>
  </si>
  <si>
    <t xml:space="preserve">Tyagi, Suresh</t>
  </si>
  <si>
    <t xml:space="preserve">Plan Check Engineer</t>
  </si>
  <si>
    <t xml:space="preserve">McEnroe, Andrew</t>
  </si>
  <si>
    <t xml:space="preserve">O'Toole, Daniel</t>
  </si>
  <si>
    <t xml:space="preserve">Community Cable Prog. Mgr.</t>
  </si>
  <si>
    <t xml:space="preserve">Partlow, Bryan</t>
  </si>
  <si>
    <t xml:space="preserve">Robinson, Jeffrey</t>
  </si>
  <si>
    <t xml:space="preserve">Emergency Mgmt. Coordinator</t>
  </si>
  <si>
    <t xml:space="preserve">Engler, Daniel</t>
  </si>
  <si>
    <t xml:space="preserve">Robinson, Stephen</t>
  </si>
  <si>
    <t xml:space="preserve">Network Technician</t>
  </si>
  <si>
    <t xml:space="preserve">Hogate, J. Richard</t>
  </si>
  <si>
    <t xml:space="preserve">Purchasing Agent</t>
  </si>
  <si>
    <t xml:space="preserve">Fenwick, Richard</t>
  </si>
  <si>
    <t xml:space="preserve">Herbert, Mark</t>
  </si>
  <si>
    <t xml:space="preserve">Senior Librarian</t>
  </si>
  <si>
    <t xml:space="preserve">Jackson, Craig</t>
  </si>
  <si>
    <t xml:space="preserve">Street Maintenance Supervisor</t>
  </si>
  <si>
    <t xml:space="preserve">McLeod, Jeanne</t>
  </si>
  <si>
    <t xml:space="preserve">Management Analyst</t>
  </si>
  <si>
    <t xml:space="preserve">Mullins, Gary</t>
  </si>
  <si>
    <t xml:space="preserve">Equipment Maint. Supervisor</t>
  </si>
  <si>
    <t xml:space="preserve">Ganibi, Gary</t>
  </si>
  <si>
    <t xml:space="preserve">Senior Admin. Analyst</t>
  </si>
  <si>
    <t xml:space="preserve">Pickens, Cynthia</t>
  </si>
  <si>
    <t xml:space="preserve">Librarian II</t>
  </si>
  <si>
    <t xml:space="preserve">Le Cates, Lisa</t>
  </si>
  <si>
    <t xml:space="preserve">Sr. Mgmt. Analyst</t>
  </si>
  <si>
    <t xml:space="preserve">Georgious, O. Stella</t>
  </si>
  <si>
    <t xml:space="preserve">Senior Accountant</t>
  </si>
  <si>
    <t xml:space="preserve">Danowitz, Ryan</t>
  </si>
  <si>
    <t xml:space="preserve">Busick, Gilbert</t>
  </si>
  <si>
    <t xml:space="preserve">Wastewater Supervisor</t>
  </si>
  <si>
    <t xml:space="preserve">Domann, L. Cathy</t>
  </si>
  <si>
    <t xml:space="preserve">Deputy City Clerk</t>
  </si>
  <si>
    <t xml:space="preserve">Risk, Laurie</t>
  </si>
  <si>
    <t xml:space="preserve">Crime Prevention Analyst II</t>
  </si>
  <si>
    <t xml:space="preserve">Cunningham, Ellen</t>
  </si>
  <si>
    <t xml:space="preserve">McDaniel, Michael</t>
  </si>
  <si>
    <t xml:space="preserve">GIS Analyst</t>
  </si>
  <si>
    <t xml:space="preserve">Van Fossen, Jeffrey</t>
  </si>
  <si>
    <t xml:space="preserve">Recreation Supervisor</t>
  </si>
  <si>
    <t xml:space="preserve">Muir, Luke</t>
  </si>
  <si>
    <t xml:space="preserve">Atkinson, Eric</t>
  </si>
  <si>
    <t xml:space="preserve">Bola, Arianne</t>
  </si>
  <si>
    <t xml:space="preserve">Associate Engineer</t>
  </si>
  <si>
    <t xml:space="preserve">Campbell, Ronald</t>
  </si>
  <si>
    <t xml:space="preserve">Wastewater Leadworker</t>
  </si>
  <si>
    <t xml:space="preserve">Mitsuda, Janis</t>
  </si>
  <si>
    <t xml:space="preserve">Police Service Officer</t>
  </si>
  <si>
    <t xml:space="preserve">Saldana, Paul</t>
  </si>
  <si>
    <t xml:space="preserve">Casillas, Joseph</t>
  </si>
  <si>
    <t xml:space="preserve">Park Maintenance Supervisor</t>
  </si>
  <si>
    <t xml:space="preserve">Hernandez, Salvador</t>
  </si>
  <si>
    <t xml:space="preserve">Facilities Systems Mechanic</t>
  </si>
  <si>
    <t xml:space="preserve">McIlroy, Susan</t>
  </si>
  <si>
    <t xml:space="preserve">Executive Assistant</t>
  </si>
  <si>
    <t xml:space="preserve">LeMay, Jesusa</t>
  </si>
  <si>
    <t xml:space="preserve">Smith, Sirena</t>
  </si>
  <si>
    <t xml:space="preserve">Jennings, Mishia</t>
  </si>
  <si>
    <t xml:space="preserve">Bruto, Lisa</t>
  </si>
  <si>
    <t xml:space="preserve">Harada-Au, Patricia</t>
  </si>
  <si>
    <t xml:space="preserve">Property Owner Coordinator</t>
  </si>
  <si>
    <t xml:space="preserve">Randall, Marjory</t>
  </si>
  <si>
    <t xml:space="preserve">Fiorini, Alison</t>
  </si>
  <si>
    <t xml:space="preserve">Trujillo, Steven</t>
  </si>
  <si>
    <t xml:space="preserve">Zeck, Rhonda</t>
  </si>
  <si>
    <t xml:space="preserve">Gray, Thomas</t>
  </si>
  <si>
    <t xml:space="preserve">Construction Coordinator</t>
  </si>
  <si>
    <t xml:space="preserve">Blumenthal, Michelle</t>
  </si>
  <si>
    <t xml:space="preserve">Mahakian, Lauren</t>
  </si>
  <si>
    <t xml:space="preserve">Griffin, Ronald</t>
  </si>
  <si>
    <t xml:space="preserve">Equipment Mechanic II</t>
  </si>
  <si>
    <t xml:space="preserve">Macdonald, Dana</t>
  </si>
  <si>
    <t xml:space="preserve">Street Maintenance Leadworker</t>
  </si>
  <si>
    <t xml:space="preserve">Ochwat, Gary</t>
  </si>
  <si>
    <t xml:space="preserve">Maintenance Craftsworker</t>
  </si>
  <si>
    <t xml:space="preserve">Garinger, James</t>
  </si>
  <si>
    <t xml:space="preserve">Building Inspector II</t>
  </si>
  <si>
    <t xml:space="preserve">Cetl, Robert</t>
  </si>
  <si>
    <t xml:space="preserve">Computer Graphics Designer</t>
  </si>
  <si>
    <t xml:space="preserve">Appleton, Tammy</t>
  </si>
  <si>
    <t xml:space="preserve">Crime Scene Investigator II</t>
  </si>
  <si>
    <t xml:space="preserve">Nemeth, Kathryn</t>
  </si>
  <si>
    <t xml:space="preserve">Administrative Analyst</t>
  </si>
  <si>
    <t xml:space="preserve">Diaz, Fernando</t>
  </si>
  <si>
    <t xml:space="preserve">Wastewater Maint. Worker II</t>
  </si>
  <si>
    <t xml:space="preserve">Mendoza, William</t>
  </si>
  <si>
    <t xml:space="preserve">Building Inspector I</t>
  </si>
  <si>
    <t xml:space="preserve">Vos, Damian</t>
  </si>
  <si>
    <t xml:space="preserve">Water Maintenance Leadworker</t>
  </si>
  <si>
    <t xml:space="preserve">Castro, Lisa</t>
  </si>
  <si>
    <t xml:space="preserve">Amezcua, Jaime</t>
  </si>
  <si>
    <t xml:space="preserve">Revenue Inspector</t>
  </si>
  <si>
    <t xml:space="preserve">Elizarraraz, David</t>
  </si>
  <si>
    <t xml:space="preserve">Prado, Jorge</t>
  </si>
  <si>
    <t xml:space="preserve">Klingaman, Lawrence</t>
  </si>
  <si>
    <t xml:space="preserve">Applications Specialist</t>
  </si>
  <si>
    <t xml:space="preserve">Todd, Julie</t>
  </si>
  <si>
    <t xml:space="preserve">Librarian I</t>
  </si>
  <si>
    <t xml:space="preserve">Budge, Nicolas</t>
  </si>
  <si>
    <t xml:space="preserve">Trujillo, Dominic</t>
  </si>
  <si>
    <t xml:space="preserve">Meter Reader/Repairer</t>
  </si>
  <si>
    <t xml:space="preserve">Rudolph, Jeffrey</t>
  </si>
  <si>
    <t xml:space="preserve">Martinez, Julio</t>
  </si>
  <si>
    <t xml:space="preserve">Davis, Gail</t>
  </si>
  <si>
    <t xml:space="preserve">Police Assistant II</t>
  </si>
  <si>
    <t xml:space="preserve">Flowers, Kelly</t>
  </si>
  <si>
    <t xml:space="preserve">Craft, Carol</t>
  </si>
  <si>
    <t xml:space="preserve">Senior Library Assistant</t>
  </si>
  <si>
    <t xml:space="preserve">Simoneau, Yvette</t>
  </si>
  <si>
    <t xml:space="preserve">Admin. Tech. Specialist</t>
  </si>
  <si>
    <t xml:space="preserve">Furman, Theresa</t>
  </si>
  <si>
    <t xml:space="preserve">Leavitt, Alexander</t>
  </si>
  <si>
    <t xml:space="preserve">Moreno, Austreberto</t>
  </si>
  <si>
    <t xml:space="preserve">Talley, Andrea</t>
  </si>
  <si>
    <t xml:space="preserve">Dispatcher I</t>
  </si>
  <si>
    <t xml:space="preserve">Booras, Gregory</t>
  </si>
  <si>
    <t xml:space="preserve">Equipment Mechanic</t>
  </si>
  <si>
    <t xml:space="preserve">Hernandez, Minerva</t>
  </si>
  <si>
    <t xml:space="preserve">Office Specialist II - H.R.</t>
  </si>
  <si>
    <t xml:space="preserve">Sumi, Dean</t>
  </si>
  <si>
    <t xml:space="preserve">Police Service Officer II</t>
  </si>
  <si>
    <t xml:space="preserve">Murphy, Arthur</t>
  </si>
  <si>
    <t xml:space="preserve">Morton, Timothy</t>
  </si>
  <si>
    <t xml:space="preserve">Black, Scott</t>
  </si>
  <si>
    <t xml:space="preserve">Gabig, Ashling</t>
  </si>
  <si>
    <t xml:space="preserve">Crime Scene Investigator I</t>
  </si>
  <si>
    <t xml:space="preserve">Auten, Donald</t>
  </si>
  <si>
    <t xml:space="preserve">Ley, Chris</t>
  </si>
  <si>
    <t xml:space="preserve">Community Cable Prog. Spec.</t>
  </si>
  <si>
    <t xml:space="preserve">Barahona, Pedro</t>
  </si>
  <si>
    <t xml:space="preserve">Equipment Mechanic I</t>
  </si>
  <si>
    <t xml:space="preserve">Ward, Michael</t>
  </si>
  <si>
    <t xml:space="preserve">Water Maint. Worker II</t>
  </si>
  <si>
    <t xml:space="preserve">Haro, Santos</t>
  </si>
  <si>
    <t xml:space="preserve">Tree Maintenance Worker</t>
  </si>
  <si>
    <t xml:space="preserve">Ramos, Vina</t>
  </si>
  <si>
    <t xml:space="preserve">White, Cheryl</t>
  </si>
  <si>
    <t xml:space="preserve">Senior Admin. Specialist</t>
  </si>
  <si>
    <t xml:space="preserve">Carter, Kimberlee</t>
  </si>
  <si>
    <t xml:space="preserve">Lewis, Mary</t>
  </si>
  <si>
    <t xml:space="preserve">Payne, Neal</t>
  </si>
  <si>
    <t xml:space="preserve">Park Maint. Worker II</t>
  </si>
  <si>
    <t xml:space="preserve">Cerritos, Maria</t>
  </si>
  <si>
    <t xml:space="preserve">Accounting Technician</t>
  </si>
  <si>
    <t xml:space="preserve">Bobbett, Jesse</t>
  </si>
  <si>
    <t xml:space="preserve">Ramsey-Tabor, Norma</t>
  </si>
  <si>
    <t xml:space="preserve">Rapoza, William</t>
  </si>
  <si>
    <t xml:space="preserve">De Cicco, Laurie</t>
  </si>
  <si>
    <t xml:space="preserve">Yonamine, Susan</t>
  </si>
  <si>
    <t xml:space="preserve">Nubia, Donnella</t>
  </si>
  <si>
    <t xml:space="preserve">Potulicki, Eric</t>
  </si>
  <si>
    <t xml:space="preserve">Library Assistant</t>
  </si>
  <si>
    <t xml:space="preserve">Ramirez, Judith</t>
  </si>
  <si>
    <t xml:space="preserve">License/Permit Specialist II</t>
  </si>
  <si>
    <t xml:space="preserve">Sarrafieh, Nahid</t>
  </si>
  <si>
    <t xml:space="preserve">Network Assistant</t>
  </si>
  <si>
    <t xml:space="preserve">Li, Elsie</t>
  </si>
  <si>
    <t xml:space="preserve">Administrative Specialist</t>
  </si>
  <si>
    <t xml:space="preserve">Becerra, Marco</t>
  </si>
  <si>
    <t xml:space="preserve">Mc Andrews, Tracy</t>
  </si>
  <si>
    <t xml:space="preserve">Street Maint. Worker II</t>
  </si>
  <si>
    <t xml:space="preserve">Rohrkemper, Geraldine</t>
  </si>
  <si>
    <t xml:space="preserve">Shilling, Mona</t>
  </si>
  <si>
    <t xml:space="preserve">Records Technician</t>
  </si>
  <si>
    <t xml:space="preserve">Guerrero, Ariel</t>
  </si>
  <si>
    <t xml:space="preserve">Whiteside, Saowaluck</t>
  </si>
  <si>
    <t xml:space="preserve">Accounts Specialist II</t>
  </si>
  <si>
    <t xml:space="preserve">Flanders, Darcie</t>
  </si>
  <si>
    <t xml:space="preserve">Recreation Coordinator</t>
  </si>
  <si>
    <t xml:space="preserve">Templin, Roslyn</t>
  </si>
  <si>
    <t xml:space="preserve">Hendrix, David</t>
  </si>
  <si>
    <t xml:space="preserve">Beck, William</t>
  </si>
  <si>
    <t xml:space="preserve">Luna, Sandra</t>
  </si>
  <si>
    <t xml:space="preserve">Police Assistant I</t>
  </si>
  <si>
    <t xml:space="preserve">Frank, Robert</t>
  </si>
  <si>
    <t xml:space="preserve">Osborne, Liana</t>
  </si>
  <si>
    <t xml:space="preserve">Office Specialist II</t>
  </si>
  <si>
    <t xml:space="preserve">Wesson, Venus</t>
  </si>
  <si>
    <t xml:space="preserve">Walker-Stringer, Ivy</t>
  </si>
  <si>
    <t xml:space="preserve">Olmedo, Javier</t>
  </si>
  <si>
    <t xml:space="preserve">Water Maint. Worker I</t>
  </si>
  <si>
    <t xml:space="preserve">Buckner, Earthell</t>
  </si>
  <si>
    <t xml:space="preserve">Custodian</t>
  </si>
  <si>
    <t xml:space="preserve">Pedroza, Jesus</t>
  </si>
  <si>
    <t xml:space="preserve">Ward, Lorraine</t>
  </si>
  <si>
    <t xml:space="preserve">Human Resources Analyst</t>
  </si>
  <si>
    <t xml:space="preserve">Hernandez, Anthony</t>
  </si>
  <si>
    <t xml:space="preserve">Wastewater Maint. Worker I</t>
  </si>
  <si>
    <t xml:space="preserve">Ortiz, Olivia</t>
  </si>
  <si>
    <t xml:space="preserve">Haywood, Franklin</t>
  </si>
  <si>
    <t xml:space="preserve">Nunez, Sergio</t>
  </si>
  <si>
    <t xml:space="preserve">Gomez, Lennis</t>
  </si>
  <si>
    <t xml:space="preserve">Day, Jackie</t>
  </si>
  <si>
    <t xml:space="preserve">Kozykoski, Elizabeth</t>
  </si>
  <si>
    <t xml:space="preserve">Office Specialist I</t>
  </si>
  <si>
    <t xml:space="preserve">West, Evan</t>
  </si>
  <si>
    <t xml:space="preserve">Zambrano, Jose</t>
  </si>
  <si>
    <t xml:space="preserve">Meyers, Ian</t>
  </si>
  <si>
    <t xml:space="preserve">O'Brien, Janice</t>
  </si>
  <si>
    <t xml:space="preserve">Patton, Russel</t>
  </si>
  <si>
    <t xml:space="preserve">Jenkins, Christopher</t>
  </si>
  <si>
    <t xml:space="preserve">Rojas, Naomi</t>
  </si>
  <si>
    <t xml:space="preserve">Escobar, Kristi</t>
  </si>
  <si>
    <t xml:space="preserve">Cotton, Kervick</t>
  </si>
  <si>
    <t xml:space="preserve">Sumi, Rebecca</t>
  </si>
  <si>
    <t xml:space="preserve">Cameron, Joseph</t>
  </si>
  <si>
    <t xml:space="preserve">Darringer, Jeffrey</t>
  </si>
  <si>
    <t xml:space="preserve">Sabala, Richard</t>
  </si>
  <si>
    <t xml:space="preserve">Soto, Jose</t>
  </si>
  <si>
    <t xml:space="preserve">Police Cadet</t>
  </si>
  <si>
    <t xml:space="preserve">Severin, Heather</t>
  </si>
  <si>
    <t xml:space="preserve">Principal Environ. Specialist</t>
  </si>
  <si>
    <t xml:space="preserve">Zivalic, Travis</t>
  </si>
  <si>
    <t xml:space="preserve">Fair, LaTonya</t>
  </si>
  <si>
    <t xml:space="preserve">Full-Time Employees</t>
  </si>
  <si>
    <t xml:space="preserve">Maximum</t>
  </si>
  <si>
    <t xml:space="preserve">Average</t>
  </si>
  <si>
    <t xml:space="preserve">Median</t>
  </si>
  <si>
    <t xml:space="preserve">NOTES:</t>
  </si>
  <si>
    <r>
      <rPr>
        <b val="true"/>
        <sz val="10"/>
        <color rgb="FFFF0000"/>
        <rFont val="Arial"/>
        <family val="2"/>
      </rPr>
      <t xml:space="preserve">1. Special Compensation</t>
    </r>
    <r>
      <rPr>
        <sz val="10"/>
        <rFont val="Arial"/>
        <family val="2"/>
      </rPr>
      <t xml:space="preserve"> - Includes additional monthly "incentive" pay, per the firefighter and police union contracts, for each of many things, including speaking Spanish (police), getting a Political Science college degree (firefighters), longevity pay (1% per year awarded at specific milestones for firefighters), and for various types of training, licenses, and certifications, whether or not they are required, useful, or applicable for any individual union member's regular or special job assignment. As the Special Comp. column shows, Special Compensation can be </t>
    </r>
    <r>
      <rPr>
        <b val="true"/>
        <sz val="10"/>
        <color rgb="FFFF0000"/>
        <rFont val="Arial"/>
        <family val="2"/>
      </rPr>
      <t xml:space="preserve">as high as $71,717 per year or 69% of Regular Earnings for a firefighter union member</t>
    </r>
    <r>
      <rPr>
        <sz val="10"/>
        <rFont val="Arial"/>
        <family val="2"/>
      </rPr>
      <t xml:space="preserve"> (e.g., Fire Captain Mark Schrantz), and </t>
    </r>
    <r>
      <rPr>
        <b val="true"/>
        <sz val="10"/>
        <color rgb="FFFF0000"/>
        <rFont val="Arial"/>
        <family val="2"/>
      </rPr>
      <t xml:space="preserve">as high as $51,171 per year or 55% of Regular Earnings for a police union member</t>
    </r>
    <r>
      <rPr>
        <sz val="10"/>
        <rFont val="Arial"/>
        <family val="2"/>
      </rPr>
      <t xml:space="preserve"> (e.g., Police Sergeant Roger Stephenson).</t>
    </r>
  </si>
  <si>
    <r>
      <rPr>
        <b val="true"/>
        <sz val="10"/>
        <color rgb="FFFF0000"/>
        <rFont val="Arial"/>
        <family val="2"/>
      </rPr>
      <t xml:space="preserve">2. Overtime</t>
    </r>
    <r>
      <rPr>
        <sz val="10"/>
        <rFont val="Arial"/>
        <family val="2"/>
      </rPr>
      <t xml:space="preserve"> - Hours are compensated at one and a half times the regular pay rate ("time and a half"), a practice abandoned long ago by many companies in the private sector, including aerospace and defense companies such as Raytheon Co. (legacy Hughes Aircraft Co.) in El Segundo, which has required as many as 20 hours per week of unpaid overtime from exempt professional employees on an ongoing basis, and has paid only regular straight-time hourly rates for overtime hours when authorized and budgeted. </t>
    </r>
    <r>
      <rPr>
        <b val="true"/>
        <sz val="10"/>
        <color rgb="FFFF0000"/>
        <rFont val="Arial"/>
        <family val="2"/>
      </rPr>
      <t xml:space="preserve">Overtime pay can be as high as $78,197 per year or 99.5% of Regular Earnings for a firefighter union member</t>
    </r>
    <r>
      <rPr>
        <sz val="10"/>
        <rFont val="Arial"/>
        <family val="2"/>
      </rPr>
      <t xml:space="preserve"> (e.g., Firefighter Robert Flickinger).</t>
    </r>
  </si>
  <si>
    <r>
      <rPr>
        <b val="true"/>
        <sz val="10"/>
        <color rgb="FFFF0000"/>
        <rFont val="Arial"/>
        <family val="2"/>
      </rPr>
      <t xml:space="preserve">3. Leave Payout</t>
    </r>
    <r>
      <rPr>
        <sz val="10"/>
        <rFont val="Arial"/>
        <family val="2"/>
      </rPr>
      <t xml:space="preserve"> - Includes vacation and sick leave hours, and executive leave hours for managers, that were cashed out in 2009. Firefighter and police union members are credited and allowed to accumulate, roll-over from year to year, and cash out huge numbers of vacation and sick leave hours each year and upon retirement. This practice of accumulating, rolling-over, and cashing out huge numbers of vacation and sick leave hours was abandoned long ago in the private sector. For example, Raytheon Co. (legacy Hughes Aircraft Co.) in El Segundo combined vacation with sick leave and renamed it Personal Time Off (PTO), reduced the number of PTO days credited each year, and allows only 40 hours to be rolled over to the next year. </t>
    </r>
    <r>
      <rPr>
        <b val="true"/>
        <sz val="10"/>
        <color rgb="FFFF0000"/>
        <rFont val="Arial"/>
        <family val="2"/>
      </rPr>
      <t xml:space="preserve">Leave Payout can be as high as $199,668 per year or 88% of Regular Earnings for a Police Officer</t>
    </r>
    <r>
      <rPr>
        <sz val="10"/>
        <rFont val="Arial"/>
        <family val="2"/>
      </rPr>
      <t xml:space="preserve"> (e.g., Police Chief David Cummings).</t>
    </r>
  </si>
  <si>
    <r>
      <rPr>
        <b val="true"/>
        <sz val="10"/>
        <color rgb="FFFF0000"/>
        <rFont val="Arial"/>
        <family val="2"/>
      </rPr>
      <t xml:space="preserve">4. Total Earnings</t>
    </r>
    <r>
      <rPr>
        <sz val="10"/>
        <rFont val="Arial"/>
        <family val="2"/>
      </rPr>
      <t xml:space="preserve"> - Is the total gross income paid to the employee in calendar year 2009. It is the sum of Regular Earnings, Special Compensation, Overtime, and Leave Payout.</t>
    </r>
  </si>
  <si>
    <r>
      <rPr>
        <b val="true"/>
        <sz val="10"/>
        <color rgb="FFFF0000"/>
        <rFont val="Arial"/>
        <family val="2"/>
      </rPr>
      <t xml:space="preserve">5. Firefighters</t>
    </r>
    <r>
      <rPr>
        <sz val="10"/>
        <rFont val="Arial"/>
        <family val="2"/>
      </rPr>
      <t xml:space="preserve"> - </t>
    </r>
    <r>
      <rPr>
        <b val="true"/>
        <sz val="10"/>
        <color rgb="FFFF0000"/>
        <rFont val="Arial"/>
        <family val="2"/>
      </rPr>
      <t xml:space="preserve">Work 48 hour on-duty shifts</t>
    </r>
    <r>
      <rPr>
        <sz val="10"/>
        <rFont val="Arial"/>
        <family val="2"/>
      </rPr>
      <t xml:space="preserve">, where they are </t>
    </r>
    <r>
      <rPr>
        <b val="true"/>
        <sz val="10"/>
        <color rgb="FFFF0000"/>
        <rFont val="Arial"/>
        <family val="2"/>
      </rPr>
      <t xml:space="preserve">paid to sleep</t>
    </r>
    <r>
      <rPr>
        <sz val="10"/>
        <rFont val="Arial"/>
        <family val="2"/>
      </rPr>
      <t xml:space="preserve"> for two 8 hour periods if they do not get any emergency calls, and are </t>
    </r>
    <r>
      <rPr>
        <b val="true"/>
        <sz val="10"/>
        <color rgb="FFFF0000"/>
        <rFont val="Arial"/>
        <family val="2"/>
      </rPr>
      <t xml:space="preserve">on call</t>
    </r>
    <r>
      <rPr>
        <sz val="10"/>
        <rFont val="Arial"/>
        <family val="2"/>
      </rPr>
      <t xml:space="preserve"> for two 8-hour periods. They are </t>
    </r>
    <r>
      <rPr>
        <b val="true"/>
        <sz val="10"/>
        <color rgb="FFFF0000"/>
        <rFont val="Arial"/>
        <family val="2"/>
      </rPr>
      <t xml:space="preserve">off duty for 4 days after each shift</t>
    </r>
    <r>
      <rPr>
        <sz val="10"/>
        <rFont val="Arial"/>
        <family val="2"/>
      </rPr>
      <t xml:space="preserve">. El Segundo gets relatively </t>
    </r>
    <r>
      <rPr>
        <b val="true"/>
        <sz val="10"/>
        <color rgb="FFFF0000"/>
        <rFont val="Arial"/>
        <family val="2"/>
      </rPr>
      <t xml:space="preserve">few emergency calls</t>
    </r>
    <r>
      <rPr>
        <sz val="10"/>
        <rFont val="Arial"/>
        <family val="2"/>
      </rPr>
      <t xml:space="preserve"> per day, and most of them are paramedic calls. This work schedule gives firefighters </t>
    </r>
    <r>
      <rPr>
        <b val="true"/>
        <sz val="10"/>
        <color rgb="FFFF0000"/>
        <rFont val="Arial"/>
        <family val="2"/>
      </rPr>
      <t xml:space="preserve">plenty of time off to work another job, run a business, or support City Council political campaigns in return for huge increases in pay, benefits, and pensions</t>
    </r>
    <r>
      <rPr>
        <sz val="10"/>
        <rFont val="Arial"/>
        <family val="2"/>
      </rPr>
      <t xml:space="preserve">. Also, the </t>
    </r>
    <r>
      <rPr>
        <b val="true"/>
        <sz val="10"/>
        <color rgb="FFFF0000"/>
        <rFont val="Arial"/>
        <family val="2"/>
      </rPr>
      <t xml:space="preserve">four days off out of every six days</t>
    </r>
    <r>
      <rPr>
        <sz val="10"/>
        <rFont val="Arial"/>
        <family val="2"/>
      </rPr>
      <t xml:space="preserve"> allows them to work much overtime, and to accumulate and roll-over huge numbers of vacation and sick leave hours and cash them out each year and upon retirement, further spiking their income.</t>
    </r>
  </si>
  <si>
    <t xml:space="preserve">Public record data with additional information provided by Michael D. Robbins, PublicSafetyProject.org.</t>
  </si>
  <si>
    <t xml:space="preserve">Copyright © 2010. Permission granted to reproduce with attribution.</t>
  </si>
  <si>
    <t xml:space="preserve">CITY OF EL SEGUNDO - Full-Time Employee Earnings in Calendar Year 2009 - Name Sort</t>
  </si>
  <si>
    <t xml:space="preserve">CITY OF EL SEGUNDO - Full-Time Employee Earnings in Calendar Year 2009 - Position Sort</t>
  </si>
  <si>
    <t xml:space="preserve">Public record data and calculations and charts provided by Michael D. Robbins, PublicSafetyProject.org.</t>
  </si>
  <si>
    <t xml:space="preserve">CITY OF EL SEGUNDO - Earnings Calendar Year 2009</t>
  </si>
  <si>
    <t xml:space="preserve">Running</t>
  </si>
  <si>
    <t xml:space="preserve">Hypothetical Pay Cut Savings</t>
  </si>
  <si>
    <t xml:space="preserve">Total - No</t>
  </si>
  <si>
    <t xml:space="preserve">Full Name</t>
  </si>
  <si>
    <t xml:space="preserve">Name</t>
  </si>
  <si>
    <t xml:space="preserve">First Name</t>
  </si>
  <si>
    <t xml:space="preserve">Last Name</t>
  </si>
  <si>
    <t xml:space="preserve">Last Initial</t>
  </si>
  <si>
    <t xml:space="preserve">Department</t>
  </si>
  <si>
    <t xml:space="preserve">Comp. %</t>
  </si>
  <si>
    <t xml:space="preserve">Overtime %</t>
  </si>
  <si>
    <t xml:space="preserve">Leave Pay</t>
  </si>
  <si>
    <t xml:space="preserve">Payout %</t>
  </si>
  <si>
    <t xml:space="preserve">Count</t>
  </si>
  <si>
    <t xml:space="preserve">Percentage</t>
  </si>
  <si>
    <t xml:space="preserve">Range</t>
  </si>
  <si>
    <t xml:space="preserve">with Leave</t>
  </si>
  <si>
    <t xml:space="preserve">David Cummings</t>
  </si>
  <si>
    <t xml:space="preserve">David C.</t>
  </si>
  <si>
    <t xml:space="preserve">David</t>
  </si>
  <si>
    <t xml:space="preserve">Cummings</t>
  </si>
  <si>
    <t xml:space="preserve">C.</t>
  </si>
  <si>
    <t xml:space="preserve">Police </t>
  </si>
  <si>
    <t xml:space="preserve">&gt; $400,000</t>
  </si>
  <si>
    <t xml:space="preserve">Max Phipps</t>
  </si>
  <si>
    <t xml:space="preserve">Max P.</t>
  </si>
  <si>
    <t xml:space="preserve">Max</t>
  </si>
  <si>
    <t xml:space="preserve">Phipps</t>
  </si>
  <si>
    <t xml:space="preserve">P.</t>
  </si>
  <si>
    <t xml:space="preserve">&gt; $300,000</t>
  </si>
  <si>
    <t xml:space="preserve">Kevin Smith</t>
  </si>
  <si>
    <t xml:space="preserve">Kevin S.</t>
  </si>
  <si>
    <t xml:space="preserve">Kevin</t>
  </si>
  <si>
    <t xml:space="preserve">Smith</t>
  </si>
  <si>
    <t xml:space="preserve">S.</t>
  </si>
  <si>
    <t xml:space="preserve">Fire </t>
  </si>
  <si>
    <t xml:space="preserve">Kevin Rehm</t>
  </si>
  <si>
    <t xml:space="preserve">Kevin R.</t>
  </si>
  <si>
    <t xml:space="preserve">Rehm</t>
  </si>
  <si>
    <t xml:space="preserve">R.</t>
  </si>
  <si>
    <t xml:space="preserve">Mark Schrantz</t>
  </si>
  <si>
    <t xml:space="preserve">Mark S.</t>
  </si>
  <si>
    <t xml:space="preserve">Mark</t>
  </si>
  <si>
    <t xml:space="preserve">Schrantz</t>
  </si>
  <si>
    <t xml:space="preserve">Eric Moore</t>
  </si>
  <si>
    <t xml:space="preserve">Eric M.</t>
  </si>
  <si>
    <t xml:space="preserve">Eric</t>
  </si>
  <si>
    <t xml:space="preserve">Moore</t>
  </si>
  <si>
    <t xml:space="preserve">M.</t>
  </si>
  <si>
    <t xml:space="preserve">Breck Slover</t>
  </si>
  <si>
    <t xml:space="preserve">Breck S.</t>
  </si>
  <si>
    <t xml:space="preserve">Breck</t>
  </si>
  <si>
    <t xml:space="preserve">Slover</t>
  </si>
  <si>
    <t xml:space="preserve">John Wayt</t>
  </si>
  <si>
    <t xml:space="preserve">John W.</t>
  </si>
  <si>
    <t xml:space="preserve">John</t>
  </si>
  <si>
    <t xml:space="preserve">Wayt</t>
  </si>
  <si>
    <t xml:space="preserve">W.</t>
  </si>
  <si>
    <t xml:space="preserve">Mitchell Tavera</t>
  </si>
  <si>
    <t xml:space="preserve">Mitchell T.</t>
  </si>
  <si>
    <t xml:space="preserve">Mitchell</t>
  </si>
  <si>
    <t xml:space="preserve">Tavera</t>
  </si>
  <si>
    <t xml:space="preserve">T.</t>
  </si>
  <si>
    <t xml:space="preserve">John Bibee</t>
  </si>
  <si>
    <t xml:space="preserve">John B.</t>
  </si>
  <si>
    <t xml:space="preserve">Bibee</t>
  </si>
  <si>
    <t xml:space="preserve">B.</t>
  </si>
  <si>
    <t xml:space="preserve">&gt; $250,000</t>
  </si>
  <si>
    <t xml:space="preserve">Harold Nixt</t>
  </si>
  <si>
    <t xml:space="preserve">Harold N.</t>
  </si>
  <si>
    <t xml:space="preserve">Harold</t>
  </si>
  <si>
    <t xml:space="preserve">Nixt</t>
  </si>
  <si>
    <t xml:space="preserve">N.</t>
  </si>
  <si>
    <t xml:space="preserve">Robert Turnbull</t>
  </si>
  <si>
    <t xml:space="preserve">Robert T.</t>
  </si>
  <si>
    <t xml:space="preserve">Robert</t>
  </si>
  <si>
    <t xml:space="preserve">Turnbull</t>
  </si>
  <si>
    <t xml:space="preserve">Mark Simpson</t>
  </si>
  <si>
    <t xml:space="preserve">Simpson</t>
  </si>
  <si>
    <t xml:space="preserve">Mark Early</t>
  </si>
  <si>
    <t xml:space="preserve">Mark E.</t>
  </si>
  <si>
    <t xml:space="preserve">Early</t>
  </si>
  <si>
    <t xml:space="preserve">E.</t>
  </si>
  <si>
    <t xml:space="preserve">Mark Harrison</t>
  </si>
  <si>
    <t xml:space="preserve">Mark H.</t>
  </si>
  <si>
    <t xml:space="preserve">Harrison</t>
  </si>
  <si>
    <t xml:space="preserve">H.</t>
  </si>
  <si>
    <t xml:space="preserve">Brian Evanski</t>
  </si>
  <si>
    <t xml:space="preserve">Brian E.</t>
  </si>
  <si>
    <t xml:space="preserve">Brian</t>
  </si>
  <si>
    <t xml:space="preserve">Evanski</t>
  </si>
  <si>
    <t xml:space="preserve">Carlos Mendoza</t>
  </si>
  <si>
    <t xml:space="preserve">Carlos M.</t>
  </si>
  <si>
    <t xml:space="preserve">Carlos</t>
  </si>
  <si>
    <t xml:space="preserve">Mendoza</t>
  </si>
  <si>
    <t xml:space="preserve">Samuel Tarango</t>
  </si>
  <si>
    <t xml:space="preserve">Samuel T.</t>
  </si>
  <si>
    <t xml:space="preserve">Samuel</t>
  </si>
  <si>
    <t xml:space="preserve">Tarango</t>
  </si>
  <si>
    <t xml:space="preserve">Raymond Garcia</t>
  </si>
  <si>
    <t xml:space="preserve">Raymond G.</t>
  </si>
  <si>
    <t xml:space="preserve">Raymond</t>
  </si>
  <si>
    <t xml:space="preserve">Garcia</t>
  </si>
  <si>
    <t xml:space="preserve">G.</t>
  </si>
  <si>
    <t xml:space="preserve">David O'Leary</t>
  </si>
  <si>
    <t xml:space="preserve">David O.</t>
  </si>
  <si>
    <t xml:space="preserve">O'Leary</t>
  </si>
  <si>
    <t xml:space="preserve">O.</t>
  </si>
  <si>
    <t xml:space="preserve">Walter Krumbach</t>
  </si>
  <si>
    <t xml:space="preserve">Walter K.</t>
  </si>
  <si>
    <t xml:space="preserve">Walter</t>
  </si>
  <si>
    <t xml:space="preserve">Krumbach</t>
  </si>
  <si>
    <t xml:space="preserve">K.</t>
  </si>
  <si>
    <t xml:space="preserve">Richard Guyer</t>
  </si>
  <si>
    <t xml:space="preserve">Richard G.</t>
  </si>
  <si>
    <t xml:space="preserve">Richard</t>
  </si>
  <si>
    <t xml:space="preserve">Guyer</t>
  </si>
  <si>
    <t xml:space="preserve">&gt; $200,000</t>
  </si>
  <si>
    <t xml:space="preserve">Joe Williams</t>
  </si>
  <si>
    <t xml:space="preserve">Joe W.</t>
  </si>
  <si>
    <t xml:space="preserve">Joe</t>
  </si>
  <si>
    <t xml:space="preserve">Williams</t>
  </si>
  <si>
    <t xml:space="preserve">Robert Flickinger</t>
  </si>
  <si>
    <t xml:space="preserve">Robert F.</t>
  </si>
  <si>
    <t xml:space="preserve">Flickinger</t>
  </si>
  <si>
    <t xml:space="preserve">F.</t>
  </si>
  <si>
    <t xml:space="preserve">Fire</t>
  </si>
  <si>
    <t xml:space="preserve">Robert Sonek</t>
  </si>
  <si>
    <t xml:space="preserve">Robert S.</t>
  </si>
  <si>
    <t xml:space="preserve">Sonek</t>
  </si>
  <si>
    <t xml:space="preserve">Rudy Kerkhof</t>
  </si>
  <si>
    <t xml:space="preserve">Rudy K.</t>
  </si>
  <si>
    <t xml:space="preserve">Rudy</t>
  </si>
  <si>
    <t xml:space="preserve">Kerkhof</t>
  </si>
  <si>
    <t xml:space="preserve">Police</t>
  </si>
  <si>
    <t xml:space="preserve">William Crowe</t>
  </si>
  <si>
    <t xml:space="preserve">William C.</t>
  </si>
  <si>
    <t xml:space="preserve">William</t>
  </si>
  <si>
    <t xml:space="preserve">Crowe</t>
  </si>
  <si>
    <t xml:space="preserve">Christopher Thomason</t>
  </si>
  <si>
    <t xml:space="preserve">Christopher T.</t>
  </si>
  <si>
    <t xml:space="preserve">Christopher</t>
  </si>
  <si>
    <t xml:space="preserve">Thomason</t>
  </si>
  <si>
    <t xml:space="preserve">Tony DeLa Rambelje</t>
  </si>
  <si>
    <t xml:space="preserve">Tony D.</t>
  </si>
  <si>
    <t xml:space="preserve">Tony</t>
  </si>
  <si>
    <t xml:space="preserve">DeLa Rambelje</t>
  </si>
  <si>
    <t xml:space="preserve">D.</t>
  </si>
  <si>
    <t xml:space="preserve">John Petralia</t>
  </si>
  <si>
    <t xml:space="preserve">John P.</t>
  </si>
  <si>
    <t xml:space="preserve">Petralia</t>
  </si>
  <si>
    <t xml:space="preserve">Mark Lees</t>
  </si>
  <si>
    <t xml:space="preserve">Mark L.</t>
  </si>
  <si>
    <t xml:space="preserve">Lees</t>
  </si>
  <si>
    <t xml:space="preserve">L.</t>
  </si>
  <si>
    <t xml:space="preserve">Carson James</t>
  </si>
  <si>
    <t xml:space="preserve">Carson J.</t>
  </si>
  <si>
    <t xml:space="preserve">Carson</t>
  </si>
  <si>
    <t xml:space="preserve">James</t>
  </si>
  <si>
    <t xml:space="preserve">J.</t>
  </si>
  <si>
    <t xml:space="preserve">Scott Doukakis</t>
  </si>
  <si>
    <t xml:space="preserve">Scott D.</t>
  </si>
  <si>
    <t xml:space="preserve">Scott</t>
  </si>
  <si>
    <t xml:space="preserve">Doukakis</t>
  </si>
  <si>
    <t xml:space="preserve">John Gritzmacher</t>
  </si>
  <si>
    <t xml:space="preserve">John G.</t>
  </si>
  <si>
    <t xml:space="preserve">Gritzmacher</t>
  </si>
  <si>
    <t xml:space="preserve">Michael Mitchell</t>
  </si>
  <si>
    <t xml:space="preserve">Michael M.</t>
  </si>
  <si>
    <t xml:space="preserve">Michael</t>
  </si>
  <si>
    <t xml:space="preserve">Elizabeth Gray</t>
  </si>
  <si>
    <t xml:space="preserve">Elizabeth G.</t>
  </si>
  <si>
    <t xml:space="preserve">Elizabeth</t>
  </si>
  <si>
    <t xml:space="preserve">Gray</t>
  </si>
  <si>
    <t xml:space="preserve">Robert Hyland</t>
  </si>
  <si>
    <t xml:space="preserve">Robert H.</t>
  </si>
  <si>
    <t xml:space="preserve">Hyland</t>
  </si>
  <si>
    <t xml:space="preserve">Human Resources</t>
  </si>
  <si>
    <t xml:space="preserve">Kevin Heronema</t>
  </si>
  <si>
    <t xml:space="preserve">Kevin H.</t>
  </si>
  <si>
    <t xml:space="preserve">Heronema</t>
  </si>
  <si>
    <t xml:space="preserve">Rex Fowler</t>
  </si>
  <si>
    <t xml:space="preserve">Rex F.</t>
  </si>
  <si>
    <t xml:space="preserve">Rex</t>
  </si>
  <si>
    <t xml:space="preserve">Fowler</t>
  </si>
  <si>
    <t xml:space="preserve">Richard Towne</t>
  </si>
  <si>
    <t xml:space="preserve">Richard T.</t>
  </si>
  <si>
    <t xml:space="preserve">Towne</t>
  </si>
  <si>
    <t xml:space="preserve">Debra Brighton</t>
  </si>
  <si>
    <t xml:space="preserve">Debra B.</t>
  </si>
  <si>
    <t xml:space="preserve">Debra</t>
  </si>
  <si>
    <t xml:space="preserve">Brighton</t>
  </si>
  <si>
    <t xml:space="preserve">Library</t>
  </si>
  <si>
    <t xml:space="preserve">Charles Carson</t>
  </si>
  <si>
    <t xml:space="preserve">Charles C.</t>
  </si>
  <si>
    <t xml:space="preserve">Charles</t>
  </si>
  <si>
    <t xml:space="preserve">Calvin  Smith</t>
  </si>
  <si>
    <t xml:space="preserve">Calvin  S.</t>
  </si>
  <si>
    <t xml:space="preserve">Calvin </t>
  </si>
  <si>
    <t xml:space="preserve">Deborah Cullen</t>
  </si>
  <si>
    <t xml:space="preserve">Deborah C.</t>
  </si>
  <si>
    <t xml:space="preserve">Deborah</t>
  </si>
  <si>
    <t xml:space="preserve">Cullen</t>
  </si>
  <si>
    <t xml:space="preserve">Finance</t>
  </si>
  <si>
    <t xml:space="preserve">Gregory Carpenter</t>
  </si>
  <si>
    <t xml:space="preserve">Gregory C.</t>
  </si>
  <si>
    <t xml:space="preserve">Gregory</t>
  </si>
  <si>
    <t xml:space="preserve">Carpenter</t>
  </si>
  <si>
    <t xml:space="preserve">Planning/Building Safety</t>
  </si>
  <si>
    <t xml:space="preserve">Roger Stephenson</t>
  </si>
  <si>
    <t xml:space="preserve">Roger S.</t>
  </si>
  <si>
    <t xml:space="preserve">Roger</t>
  </si>
  <si>
    <t xml:space="preserve">Stephenson</t>
  </si>
  <si>
    <t xml:space="preserve">Michael Archambault</t>
  </si>
  <si>
    <t xml:space="preserve">Michael A.</t>
  </si>
  <si>
    <t xml:space="preserve">Archambault</t>
  </si>
  <si>
    <t xml:space="preserve">A.</t>
  </si>
  <si>
    <t xml:space="preserve">Scott Martinez</t>
  </si>
  <si>
    <t xml:space="preserve">Scott M.</t>
  </si>
  <si>
    <t xml:space="preserve">Martinez</t>
  </si>
  <si>
    <t xml:space="preserve">Jaime Bermudez</t>
  </si>
  <si>
    <t xml:space="preserve">Jaime B.</t>
  </si>
  <si>
    <t xml:space="preserve">Jaime</t>
  </si>
  <si>
    <t xml:space="preserve">Bermudez</t>
  </si>
  <si>
    <t xml:space="preserve">Steven Stack</t>
  </si>
  <si>
    <t xml:space="preserve">Steven S.</t>
  </si>
  <si>
    <t xml:space="preserve">Steven</t>
  </si>
  <si>
    <t xml:space="preserve">Stack</t>
  </si>
  <si>
    <t xml:space="preserve">James Carver</t>
  </si>
  <si>
    <t xml:space="preserve">James C.</t>
  </si>
  <si>
    <t xml:space="preserve">Carver</t>
  </si>
  <si>
    <t xml:space="preserve">Daren Macdonald</t>
  </si>
  <si>
    <t xml:space="preserve">Daren M.</t>
  </si>
  <si>
    <t xml:space="preserve">Daren</t>
  </si>
  <si>
    <t xml:space="preserve">Macdonald</t>
  </si>
  <si>
    <t xml:space="preserve">Michael Gill</t>
  </si>
  <si>
    <t xml:space="preserve">Michael G.</t>
  </si>
  <si>
    <t xml:space="preserve">Gill</t>
  </si>
  <si>
    <t xml:space="preserve">Dean Howard</t>
  </si>
  <si>
    <t xml:space="preserve">Dean H.</t>
  </si>
  <si>
    <t xml:space="preserve">Dean</t>
  </si>
  <si>
    <t xml:space="preserve">Howard</t>
  </si>
  <si>
    <t xml:space="preserve">James Tulette</t>
  </si>
  <si>
    <t xml:space="preserve">James T.</t>
  </si>
  <si>
    <t xml:space="preserve">Tulette</t>
  </si>
  <si>
    <t xml:space="preserve">Andrew Powell</t>
  </si>
  <si>
    <t xml:space="preserve">Andrew P.</t>
  </si>
  <si>
    <t xml:space="preserve">Andrew</t>
  </si>
  <si>
    <t xml:space="preserve">Powell</t>
  </si>
  <si>
    <t xml:space="preserve">Daniel Kim</t>
  </si>
  <si>
    <t xml:space="preserve">Daniel K.</t>
  </si>
  <si>
    <t xml:space="preserve">Daniel</t>
  </si>
  <si>
    <t xml:space="preserve">Kim</t>
  </si>
  <si>
    <t xml:space="preserve">Robert Cummings</t>
  </si>
  <si>
    <t xml:space="preserve">Robert C.</t>
  </si>
  <si>
    <t xml:space="preserve">Recreation/Parks</t>
  </si>
  <si>
    <t xml:space="preserve">Deana Johnson</t>
  </si>
  <si>
    <t xml:space="preserve">Deana J.</t>
  </si>
  <si>
    <t xml:space="preserve">Deana</t>
  </si>
  <si>
    <t xml:space="preserve">Johnson</t>
  </si>
  <si>
    <t xml:space="preserve">Thomas Jones</t>
  </si>
  <si>
    <t xml:space="preserve">Thomas J.</t>
  </si>
  <si>
    <t xml:space="preserve">Thomas</t>
  </si>
  <si>
    <t xml:space="preserve">Jones</t>
  </si>
  <si>
    <t xml:space="preserve">&gt; $150,000</t>
  </si>
  <si>
    <t xml:space="preserve">Glenn Delmendo</t>
  </si>
  <si>
    <t xml:space="preserve">Glenn D.</t>
  </si>
  <si>
    <t xml:space="preserve">Glenn</t>
  </si>
  <si>
    <t xml:space="preserve">Delmendo</t>
  </si>
  <si>
    <t xml:space="preserve">Brian Santagata</t>
  </si>
  <si>
    <t xml:space="preserve">Brian S.</t>
  </si>
  <si>
    <t xml:space="preserve">Santagata</t>
  </si>
  <si>
    <t xml:space="preserve">Antonio Del Castillo</t>
  </si>
  <si>
    <t xml:space="preserve">Antonio D.</t>
  </si>
  <si>
    <t xml:space="preserve">Antonio</t>
  </si>
  <si>
    <t xml:space="preserve">Del Castillo</t>
  </si>
  <si>
    <t xml:space="preserve">Marco Lemus</t>
  </si>
  <si>
    <t xml:space="preserve">Marco L.</t>
  </si>
  <si>
    <t xml:space="preserve">Marco</t>
  </si>
  <si>
    <t xml:space="preserve">Lemus</t>
  </si>
  <si>
    <t xml:space="preserve">Donald Dennis</t>
  </si>
  <si>
    <t xml:space="preserve">Donald D.</t>
  </si>
  <si>
    <t xml:space="preserve">Donald</t>
  </si>
  <si>
    <t xml:space="preserve">Dennis</t>
  </si>
  <si>
    <t xml:space="preserve">Daniel Garcia</t>
  </si>
  <si>
    <t xml:space="preserve">Daniel G.</t>
  </si>
  <si>
    <t xml:space="preserve">Christian Cameron</t>
  </si>
  <si>
    <t xml:space="preserve">Christian C.</t>
  </si>
  <si>
    <t xml:space="preserve">Christian</t>
  </si>
  <si>
    <t xml:space="preserve">Cameron</t>
  </si>
  <si>
    <t xml:space="preserve">Ryan Allee</t>
  </si>
  <si>
    <t xml:space="preserve">Ryan A.</t>
  </si>
  <si>
    <t xml:space="preserve">Ryan</t>
  </si>
  <si>
    <t xml:space="preserve">Allee</t>
  </si>
  <si>
    <t xml:space="preserve">Kenneth Schultz</t>
  </si>
  <si>
    <t xml:space="preserve">Kenneth S.</t>
  </si>
  <si>
    <t xml:space="preserve">Kenneth</t>
  </si>
  <si>
    <t xml:space="preserve">Schultz</t>
  </si>
  <si>
    <t xml:space="preserve">Kimberly Christensen</t>
  </si>
  <si>
    <t xml:space="preserve">Kimberly C.</t>
  </si>
  <si>
    <t xml:space="preserve">Kimberly</t>
  </si>
  <si>
    <t xml:space="preserve">Christensen</t>
  </si>
  <si>
    <t xml:space="preserve">Artie Butler</t>
  </si>
  <si>
    <t xml:space="preserve">Artie B.</t>
  </si>
  <si>
    <t xml:space="preserve">Artie</t>
  </si>
  <si>
    <t xml:space="preserve">Butler</t>
  </si>
  <si>
    <t xml:space="preserve">Janet Zimmer</t>
  </si>
  <si>
    <t xml:space="preserve">Janet Z.</t>
  </si>
  <si>
    <t xml:space="preserve">Janet</t>
  </si>
  <si>
    <t xml:space="preserve">Zimmer</t>
  </si>
  <si>
    <t xml:space="preserve">Z.</t>
  </si>
  <si>
    <t xml:space="preserve">Aaron Plugge</t>
  </si>
  <si>
    <t xml:space="preserve">Aaron P.</t>
  </si>
  <si>
    <t xml:space="preserve">Aaron</t>
  </si>
  <si>
    <t xml:space="preserve">Plugge</t>
  </si>
  <si>
    <t xml:space="preserve">Armando Rodriguez</t>
  </si>
  <si>
    <t xml:space="preserve">Armando R.</t>
  </si>
  <si>
    <t xml:space="preserve">Armando</t>
  </si>
  <si>
    <t xml:space="preserve">Rodriguez</t>
  </si>
  <si>
    <t xml:space="preserve">Scott O'Connor</t>
  </si>
  <si>
    <t xml:space="preserve">Scott O.</t>
  </si>
  <si>
    <t xml:space="preserve">O'Connor</t>
  </si>
  <si>
    <t xml:space="preserve">Vincent Martinez</t>
  </si>
  <si>
    <t xml:space="preserve">Vincent M.</t>
  </si>
  <si>
    <t xml:space="preserve">Vincent</t>
  </si>
  <si>
    <t xml:space="preserve">Jeffrey Leyman</t>
  </si>
  <si>
    <t xml:space="preserve">Jeffrey L.</t>
  </si>
  <si>
    <t xml:space="preserve">Jeffrey</t>
  </si>
  <si>
    <t xml:space="preserve">Leyman</t>
  </si>
  <si>
    <t xml:space="preserve">Shawn Bonfield</t>
  </si>
  <si>
    <t xml:space="preserve">Shawn B.</t>
  </si>
  <si>
    <t xml:space="preserve">Shawn</t>
  </si>
  <si>
    <t xml:space="preserve">Bonfield</t>
  </si>
  <si>
    <t xml:space="preserve">James Stephens</t>
  </si>
  <si>
    <t xml:space="preserve">James S.</t>
  </si>
  <si>
    <t xml:space="preserve">Stephens</t>
  </si>
  <si>
    <t xml:space="preserve">Curt Crowson</t>
  </si>
  <si>
    <t xml:space="preserve">Curt C.</t>
  </si>
  <si>
    <t xml:space="preserve">Curt</t>
  </si>
  <si>
    <t xml:space="preserve">Crowson</t>
  </si>
  <si>
    <t xml:space="preserve">Adam Kruse</t>
  </si>
  <si>
    <t xml:space="preserve">Adam K.</t>
  </si>
  <si>
    <t xml:space="preserve">Adam</t>
  </si>
  <si>
    <t xml:space="preserve">Kruse</t>
  </si>
  <si>
    <t xml:space="preserve">Norman Thorn</t>
  </si>
  <si>
    <t xml:space="preserve">Norman T.</t>
  </si>
  <si>
    <t xml:space="preserve">Norman</t>
  </si>
  <si>
    <t xml:space="preserve">Thorn</t>
  </si>
  <si>
    <t xml:space="preserve">Matthew Kranz</t>
  </si>
  <si>
    <t xml:space="preserve">Matthew K.</t>
  </si>
  <si>
    <t xml:space="preserve">Matthew</t>
  </si>
  <si>
    <t xml:space="preserve">Kranz</t>
  </si>
  <si>
    <t xml:space="preserve">Sam Lee</t>
  </si>
  <si>
    <t xml:space="preserve">Sam L.</t>
  </si>
  <si>
    <t xml:space="preserve">Sam</t>
  </si>
  <si>
    <t xml:space="preserve">Lee</t>
  </si>
  <si>
    <t xml:space="preserve">Edward Villarreal</t>
  </si>
  <si>
    <t xml:space="preserve">Edward V.</t>
  </si>
  <si>
    <t xml:space="preserve">Edward</t>
  </si>
  <si>
    <t xml:space="preserve">Villarreal</t>
  </si>
  <si>
    <t xml:space="preserve">V.</t>
  </si>
  <si>
    <t xml:space="preserve">Nathan McIlroy</t>
  </si>
  <si>
    <t xml:space="preserve">Nathan M.</t>
  </si>
  <si>
    <t xml:space="preserve">Nathan</t>
  </si>
  <si>
    <t xml:space="preserve">McIlroy</t>
  </si>
  <si>
    <t xml:space="preserve">Geoffrey Gerny</t>
  </si>
  <si>
    <t xml:space="preserve">Geoffrey G.</t>
  </si>
  <si>
    <t xml:space="preserve">Geoffrey</t>
  </si>
  <si>
    <t xml:space="preserve">Gerny</t>
  </si>
  <si>
    <t xml:space="preserve">Ken Cheng</t>
  </si>
  <si>
    <t xml:space="preserve">Ken C.</t>
  </si>
  <si>
    <t xml:space="preserve">Ken</t>
  </si>
  <si>
    <t xml:space="preserve">Cheng</t>
  </si>
  <si>
    <t xml:space="preserve">William Wise</t>
  </si>
  <si>
    <t xml:space="preserve">William W.</t>
  </si>
  <si>
    <t xml:space="preserve">Wise</t>
  </si>
  <si>
    <t xml:space="preserve">Christine Vukelich-Port</t>
  </si>
  <si>
    <t xml:space="preserve">Christine V.</t>
  </si>
  <si>
    <t xml:space="preserve">Christine</t>
  </si>
  <si>
    <t xml:space="preserve">Vukelich-Port</t>
  </si>
  <si>
    <t xml:space="preserve">Aaron Corkins</t>
  </si>
  <si>
    <t xml:space="preserve">Aaron C.</t>
  </si>
  <si>
    <t xml:space="preserve">Corkins</t>
  </si>
  <si>
    <t xml:space="preserve">Christopher Amorino</t>
  </si>
  <si>
    <t xml:space="preserve">Christopher A.</t>
  </si>
  <si>
    <t xml:space="preserve">Amorino</t>
  </si>
  <si>
    <t xml:space="preserve">Angelina Garcia</t>
  </si>
  <si>
    <t xml:space="preserve">Angelina G.</t>
  </si>
  <si>
    <t xml:space="preserve">Angelina</t>
  </si>
  <si>
    <t xml:space="preserve">Mitchell Emerson</t>
  </si>
  <si>
    <t xml:space="preserve">Mitchell E.</t>
  </si>
  <si>
    <t xml:space="preserve">Emerson</t>
  </si>
  <si>
    <t xml:space="preserve">Phillip Stolnack</t>
  </si>
  <si>
    <t xml:space="preserve">Phillip S.</t>
  </si>
  <si>
    <t xml:space="preserve">Phillip</t>
  </si>
  <si>
    <t xml:space="preserve">Stolnack</t>
  </si>
  <si>
    <t xml:space="preserve">Cory Spencer</t>
  </si>
  <si>
    <t xml:space="preserve">Cory S.</t>
  </si>
  <si>
    <t xml:space="preserve">Cory</t>
  </si>
  <si>
    <t xml:space="preserve">Spencer</t>
  </si>
  <si>
    <t xml:space="preserve">Ryan Gilbert</t>
  </si>
  <si>
    <t xml:space="preserve">Ryan G.</t>
  </si>
  <si>
    <t xml:space="preserve">Gilbert</t>
  </si>
  <si>
    <t xml:space="preserve">Kenneth McShane</t>
  </si>
  <si>
    <t xml:space="preserve">Kenneth M.</t>
  </si>
  <si>
    <t xml:space="preserve">McShane</t>
  </si>
  <si>
    <t xml:space="preserve">Vivonnette Jones</t>
  </si>
  <si>
    <t xml:space="preserve">Vivonnette J.</t>
  </si>
  <si>
    <t xml:space="preserve">Vivonnette</t>
  </si>
  <si>
    <t xml:space="preserve">Steven Jones</t>
  </si>
  <si>
    <t xml:space="preserve">Steven J.</t>
  </si>
  <si>
    <t xml:space="preserve">Business Services</t>
  </si>
  <si>
    <t xml:space="preserve">Martha Dijkstra</t>
  </si>
  <si>
    <t xml:space="preserve">Martha D.</t>
  </si>
  <si>
    <t xml:space="preserve">Martha</t>
  </si>
  <si>
    <t xml:space="preserve">Dijkstra</t>
  </si>
  <si>
    <t xml:space="preserve">Hugo Perez</t>
  </si>
  <si>
    <t xml:space="preserve">Hugo P.</t>
  </si>
  <si>
    <t xml:space="preserve">Hugo</t>
  </si>
  <si>
    <t xml:space="preserve">Perez</t>
  </si>
  <si>
    <t xml:space="preserve">Patrick Goodreau</t>
  </si>
  <si>
    <t xml:space="preserve">Patrick G.</t>
  </si>
  <si>
    <t xml:space="preserve">Patrick</t>
  </si>
  <si>
    <t xml:space="preserve">Goodreau</t>
  </si>
  <si>
    <t xml:space="preserve">Geoffrey Mackprang</t>
  </si>
  <si>
    <t xml:space="preserve">Geoffrey M.</t>
  </si>
  <si>
    <t xml:space="preserve">Mackprang</t>
  </si>
  <si>
    <t xml:space="preserve">Mark Trujillo</t>
  </si>
  <si>
    <t xml:space="preserve">Mark T.</t>
  </si>
  <si>
    <t xml:space="preserve">Trujillo</t>
  </si>
  <si>
    <t xml:space="preserve">Laurence Alkire</t>
  </si>
  <si>
    <t xml:space="preserve">Laurence A.</t>
  </si>
  <si>
    <t xml:space="preserve">Laurence</t>
  </si>
  <si>
    <t xml:space="preserve">Alkire</t>
  </si>
  <si>
    <t xml:space="preserve">Jennifer Malone</t>
  </si>
  <si>
    <t xml:space="preserve">Jennifer M.</t>
  </si>
  <si>
    <t xml:space="preserve">Jennifer</t>
  </si>
  <si>
    <t xml:space="preserve">Malone</t>
  </si>
  <si>
    <t xml:space="preserve">Police Supervising Dispatcher</t>
  </si>
  <si>
    <t xml:space="preserve">David Gray</t>
  </si>
  <si>
    <t xml:space="preserve">David G.</t>
  </si>
  <si>
    <t xml:space="preserve">Clayton Holt</t>
  </si>
  <si>
    <t xml:space="preserve">Clayton H.</t>
  </si>
  <si>
    <t xml:space="preserve">Clayton</t>
  </si>
  <si>
    <t xml:space="preserve">Holt</t>
  </si>
  <si>
    <t xml:space="preserve">Nelson Leslie</t>
  </si>
  <si>
    <t xml:space="preserve">Nelson L.</t>
  </si>
  <si>
    <t xml:space="preserve">Nelson</t>
  </si>
  <si>
    <t xml:space="preserve">Leslie</t>
  </si>
  <si>
    <t xml:space="preserve">Police Dispatcher</t>
  </si>
  <si>
    <t xml:space="preserve">Steven Paulsen</t>
  </si>
  <si>
    <t xml:space="preserve">Steven P.</t>
  </si>
  <si>
    <t xml:space="preserve">Paulsen</t>
  </si>
  <si>
    <t xml:space="preserve">Ronald Fajardo</t>
  </si>
  <si>
    <t xml:space="preserve">Ronald F.</t>
  </si>
  <si>
    <t xml:space="preserve">Ronald</t>
  </si>
  <si>
    <t xml:space="preserve">Fajardo</t>
  </si>
  <si>
    <t xml:space="preserve">Maryam Jonas</t>
  </si>
  <si>
    <t xml:space="preserve">Maryam J.</t>
  </si>
  <si>
    <t xml:space="preserve">Maryam</t>
  </si>
  <si>
    <t xml:space="preserve">Jonas</t>
  </si>
  <si>
    <t xml:space="preserve">Yvonne Redford</t>
  </si>
  <si>
    <t xml:space="preserve">Yvonne R.</t>
  </si>
  <si>
    <t xml:space="preserve">Yvonne</t>
  </si>
  <si>
    <t xml:space="preserve">Redford</t>
  </si>
  <si>
    <t xml:space="preserve">Jamie Taylor</t>
  </si>
  <si>
    <t xml:space="preserve">Jamie T.</t>
  </si>
  <si>
    <t xml:space="preserve">Jamie</t>
  </si>
  <si>
    <t xml:space="preserve">Taylor</t>
  </si>
  <si>
    <t xml:space="preserve">Evan Siefke</t>
  </si>
  <si>
    <t xml:space="preserve">Evan S.</t>
  </si>
  <si>
    <t xml:space="preserve">Evan</t>
  </si>
  <si>
    <t xml:space="preserve">Siefke</t>
  </si>
  <si>
    <t xml:space="preserve">Dina Carr</t>
  </si>
  <si>
    <t xml:space="preserve">Dina C.</t>
  </si>
  <si>
    <t xml:space="preserve">Dina</t>
  </si>
  <si>
    <t xml:space="preserve">Carr</t>
  </si>
  <si>
    <t xml:space="preserve">Darrell Lewis</t>
  </si>
  <si>
    <t xml:space="preserve">Darrell L.</t>
  </si>
  <si>
    <t xml:space="preserve">Darrell</t>
  </si>
  <si>
    <t xml:space="preserve">Lewis</t>
  </si>
  <si>
    <t xml:space="preserve">Jennifer Norwood</t>
  </si>
  <si>
    <t xml:space="preserve">Jennifer N.</t>
  </si>
  <si>
    <t xml:space="preserve">Norwood</t>
  </si>
  <si>
    <t xml:space="preserve">Jeffrey Humphrey</t>
  </si>
  <si>
    <t xml:space="preserve">Jeffrey H.</t>
  </si>
  <si>
    <t xml:space="preserve">Humphrey</t>
  </si>
  <si>
    <t xml:space="preserve">Martin Whitehead</t>
  </si>
  <si>
    <t xml:space="preserve">Martin W.</t>
  </si>
  <si>
    <t xml:space="preserve">Martin</t>
  </si>
  <si>
    <t xml:space="preserve">Whitehead</t>
  </si>
  <si>
    <t xml:space="preserve">Levi Larkin</t>
  </si>
  <si>
    <t xml:space="preserve">Levi L.</t>
  </si>
  <si>
    <t xml:space="preserve">Levi</t>
  </si>
  <si>
    <t xml:space="preserve">Larkin</t>
  </si>
  <si>
    <t xml:space="preserve">Steven Leigh</t>
  </si>
  <si>
    <t xml:space="preserve">Steven L.</t>
  </si>
  <si>
    <t xml:space="preserve">Leigh</t>
  </si>
  <si>
    <t xml:space="preserve">Kevin Carpenter</t>
  </si>
  <si>
    <t xml:space="preserve">Kevin C.</t>
  </si>
  <si>
    <t xml:space="preserve">Apostolos Samaras</t>
  </si>
  <si>
    <t xml:space="preserve">Apostolos S.</t>
  </si>
  <si>
    <t xml:space="preserve">Apostolos</t>
  </si>
  <si>
    <t xml:space="preserve">Samaras</t>
  </si>
  <si>
    <t xml:space="preserve">Jill Smith</t>
  </si>
  <si>
    <t xml:space="preserve">Jill S.</t>
  </si>
  <si>
    <t xml:space="preserve">Jill</t>
  </si>
  <si>
    <t xml:space="preserve">Brent Beardmore</t>
  </si>
  <si>
    <t xml:space="preserve">Brent B.</t>
  </si>
  <si>
    <t xml:space="preserve">Brent</t>
  </si>
  <si>
    <t xml:space="preserve">Beardmore</t>
  </si>
  <si>
    <t xml:space="preserve">Andrew McEntyre</t>
  </si>
  <si>
    <t xml:space="preserve">Andrew M.</t>
  </si>
  <si>
    <t xml:space="preserve">McEntyre</t>
  </si>
  <si>
    <t xml:space="preserve">William Hatcher</t>
  </si>
  <si>
    <t xml:space="preserve">William H.</t>
  </si>
  <si>
    <t xml:space="preserve">Hatcher</t>
  </si>
  <si>
    <t xml:space="preserve">Suresh Tyagi</t>
  </si>
  <si>
    <t xml:space="preserve">Suresh T.</t>
  </si>
  <si>
    <t xml:space="preserve">Suresh</t>
  </si>
  <si>
    <t xml:space="preserve">Tyagi</t>
  </si>
  <si>
    <t xml:space="preserve">Andrew McEnroe</t>
  </si>
  <si>
    <t xml:space="preserve">McEnroe</t>
  </si>
  <si>
    <t xml:space="preserve">Daniel O'Toole</t>
  </si>
  <si>
    <t xml:space="preserve">Daniel O.</t>
  </si>
  <si>
    <t xml:space="preserve">O'Toole</t>
  </si>
  <si>
    <t xml:space="preserve">Bryan Partlow</t>
  </si>
  <si>
    <t xml:space="preserve">Bryan P.</t>
  </si>
  <si>
    <t xml:space="preserve">Bryan</t>
  </si>
  <si>
    <t xml:space="preserve">Partlow</t>
  </si>
  <si>
    <t xml:space="preserve">Jeffrey Robinson</t>
  </si>
  <si>
    <t xml:space="preserve">Jeffrey R.</t>
  </si>
  <si>
    <t xml:space="preserve">Robinson</t>
  </si>
  <si>
    <t xml:space="preserve">&gt; $100,000</t>
  </si>
  <si>
    <t xml:space="preserve">Daniel Engler</t>
  </si>
  <si>
    <t xml:space="preserve">Daniel E.</t>
  </si>
  <si>
    <t xml:space="preserve">Engler</t>
  </si>
  <si>
    <t xml:space="preserve">Stephen Robinson</t>
  </si>
  <si>
    <t xml:space="preserve">Stephen R.</t>
  </si>
  <si>
    <t xml:space="preserve">Stephen</t>
  </si>
  <si>
    <t xml:space="preserve">J. Richard Hogate</t>
  </si>
  <si>
    <t xml:space="preserve">J. Richard H.</t>
  </si>
  <si>
    <t xml:space="preserve">J. Richard</t>
  </si>
  <si>
    <t xml:space="preserve">Hogate</t>
  </si>
  <si>
    <t xml:space="preserve">Richard Fenwick</t>
  </si>
  <si>
    <t xml:space="preserve">Richard F.</t>
  </si>
  <si>
    <t xml:space="preserve">Fenwick</t>
  </si>
  <si>
    <t xml:space="preserve">Mark Herbert</t>
  </si>
  <si>
    <t xml:space="preserve">Herbert</t>
  </si>
  <si>
    <t xml:space="preserve">Craig Jackson</t>
  </si>
  <si>
    <t xml:space="preserve">Craig J.</t>
  </si>
  <si>
    <t xml:space="preserve">Craig</t>
  </si>
  <si>
    <t xml:space="preserve">Jackson</t>
  </si>
  <si>
    <t xml:space="preserve">Jeanne McLeod</t>
  </si>
  <si>
    <t xml:space="preserve">Jeanne M.</t>
  </si>
  <si>
    <t xml:space="preserve">Jeanne</t>
  </si>
  <si>
    <t xml:space="preserve">McLeod</t>
  </si>
  <si>
    <t xml:space="preserve">Gary Mullins</t>
  </si>
  <si>
    <t xml:space="preserve">Gary M.</t>
  </si>
  <si>
    <t xml:space="preserve">Gary</t>
  </si>
  <si>
    <t xml:space="preserve">Mullins</t>
  </si>
  <si>
    <t xml:space="preserve">Gary Ganibi</t>
  </si>
  <si>
    <t xml:space="preserve">Gary G.</t>
  </si>
  <si>
    <t xml:space="preserve">Ganibi</t>
  </si>
  <si>
    <t xml:space="preserve">Cynthia Pickens</t>
  </si>
  <si>
    <t xml:space="preserve">Cynthia P.</t>
  </si>
  <si>
    <t xml:space="preserve">Cynthia</t>
  </si>
  <si>
    <t xml:space="preserve">Pickens</t>
  </si>
  <si>
    <t xml:space="preserve">Lisa Le Cates</t>
  </si>
  <si>
    <t xml:space="preserve">Lisa L.</t>
  </si>
  <si>
    <t xml:space="preserve">Lisa</t>
  </si>
  <si>
    <t xml:space="preserve">Le Cates</t>
  </si>
  <si>
    <t xml:space="preserve">O. Stella Georgious</t>
  </si>
  <si>
    <t xml:space="preserve">O. Stella G.</t>
  </si>
  <si>
    <t xml:space="preserve">O. Stella</t>
  </si>
  <si>
    <t xml:space="preserve">Georgious</t>
  </si>
  <si>
    <t xml:space="preserve">Ryan Danowitz</t>
  </si>
  <si>
    <t xml:space="preserve">Ryan D.</t>
  </si>
  <si>
    <t xml:space="preserve">Danowitz</t>
  </si>
  <si>
    <t xml:space="preserve">Gilbert Busick</t>
  </si>
  <si>
    <t xml:space="preserve">Gilbert B.</t>
  </si>
  <si>
    <t xml:space="preserve">Busick</t>
  </si>
  <si>
    <t xml:space="preserve">L. Cathy Domann</t>
  </si>
  <si>
    <t xml:space="preserve">L. Cathy D.</t>
  </si>
  <si>
    <t xml:space="preserve">L. Cathy</t>
  </si>
  <si>
    <t xml:space="preserve">Domann</t>
  </si>
  <si>
    <t xml:space="preserve">City Clerk</t>
  </si>
  <si>
    <t xml:space="preserve">&gt; $90,000</t>
  </si>
  <si>
    <t xml:space="preserve">Laurie Risk</t>
  </si>
  <si>
    <t xml:space="preserve">Laurie R.</t>
  </si>
  <si>
    <t xml:space="preserve">Laurie</t>
  </si>
  <si>
    <t xml:space="preserve">Risk</t>
  </si>
  <si>
    <t xml:space="preserve">Police Crime Prevention Analyst II</t>
  </si>
  <si>
    <t xml:space="preserve">Ellen Cunningham</t>
  </si>
  <si>
    <t xml:space="preserve">Ellen C.</t>
  </si>
  <si>
    <t xml:space="preserve">Ellen</t>
  </si>
  <si>
    <t xml:space="preserve">Cunningham</t>
  </si>
  <si>
    <t xml:space="preserve">Michael McDaniel</t>
  </si>
  <si>
    <t xml:space="preserve">McDaniel</t>
  </si>
  <si>
    <t xml:space="preserve">Jeffrey Van Fossen</t>
  </si>
  <si>
    <t xml:space="preserve">Jeffrey V.</t>
  </si>
  <si>
    <t xml:space="preserve">Van Fossen</t>
  </si>
  <si>
    <t xml:space="preserve">Luke Muir</t>
  </si>
  <si>
    <t xml:space="preserve">Luke M.</t>
  </si>
  <si>
    <t xml:space="preserve">Luke</t>
  </si>
  <si>
    <t xml:space="preserve">Muir</t>
  </si>
  <si>
    <t xml:space="preserve">Eric Atkinson</t>
  </si>
  <si>
    <t xml:space="preserve">Eric A.</t>
  </si>
  <si>
    <t xml:space="preserve">Atkinson</t>
  </si>
  <si>
    <t xml:space="preserve">Arianne Bola</t>
  </si>
  <si>
    <t xml:space="preserve">Arianne B.</t>
  </si>
  <si>
    <t xml:space="preserve">Arianne</t>
  </si>
  <si>
    <t xml:space="preserve">Bola</t>
  </si>
  <si>
    <t xml:space="preserve">Ronald Campbell</t>
  </si>
  <si>
    <t xml:space="preserve">Ronald C.</t>
  </si>
  <si>
    <t xml:space="preserve">Campbell</t>
  </si>
  <si>
    <t xml:space="preserve">Janis Mitsuda</t>
  </si>
  <si>
    <t xml:space="preserve">Janis M.</t>
  </si>
  <si>
    <t xml:space="preserve">Janis</t>
  </si>
  <si>
    <t xml:space="preserve">Mitsuda</t>
  </si>
  <si>
    <t xml:space="preserve">Paul Saldana</t>
  </si>
  <si>
    <t xml:space="preserve">Paul S.</t>
  </si>
  <si>
    <t xml:space="preserve">Paul</t>
  </si>
  <si>
    <t xml:space="preserve">Saldana</t>
  </si>
  <si>
    <t xml:space="preserve">Joseph Casillas</t>
  </si>
  <si>
    <t xml:space="preserve">Joseph C.</t>
  </si>
  <si>
    <t xml:space="preserve">Joseph</t>
  </si>
  <si>
    <t xml:space="preserve">Casillas</t>
  </si>
  <si>
    <t xml:space="preserve">Salvador Hernandez</t>
  </si>
  <si>
    <t xml:space="preserve">Salvador H.</t>
  </si>
  <si>
    <t xml:space="preserve">Salvador</t>
  </si>
  <si>
    <t xml:space="preserve">Hernandez</t>
  </si>
  <si>
    <t xml:space="preserve">Susan McIlroy</t>
  </si>
  <si>
    <t xml:space="preserve">Susan M.</t>
  </si>
  <si>
    <t xml:space="preserve">Susan</t>
  </si>
  <si>
    <t xml:space="preserve">Jesusa LeMay</t>
  </si>
  <si>
    <t xml:space="preserve">Jesusa L.</t>
  </si>
  <si>
    <t xml:space="preserve">Jesusa</t>
  </si>
  <si>
    <t xml:space="preserve">LeMay</t>
  </si>
  <si>
    <t xml:space="preserve">Sirena Smith</t>
  </si>
  <si>
    <t xml:space="preserve">Sirena S.</t>
  </si>
  <si>
    <t xml:space="preserve">Sirena</t>
  </si>
  <si>
    <t xml:space="preserve">Mishia Jennings</t>
  </si>
  <si>
    <t xml:space="preserve">Mishia J.</t>
  </si>
  <si>
    <t xml:space="preserve">Mishia</t>
  </si>
  <si>
    <t xml:space="preserve">Jennings</t>
  </si>
  <si>
    <t xml:space="preserve">Lisa Bruto</t>
  </si>
  <si>
    <t xml:space="preserve">Lisa B.</t>
  </si>
  <si>
    <t xml:space="preserve">Bruto</t>
  </si>
  <si>
    <t xml:space="preserve">Patricia Harada-Au</t>
  </si>
  <si>
    <t xml:space="preserve">Patricia H.</t>
  </si>
  <si>
    <t xml:space="preserve">Patricia</t>
  </si>
  <si>
    <t xml:space="preserve">Harada-Au</t>
  </si>
  <si>
    <t xml:space="preserve">Marjory Randall</t>
  </si>
  <si>
    <t xml:space="preserve">Marjory R.</t>
  </si>
  <si>
    <t xml:space="preserve">Marjory</t>
  </si>
  <si>
    <t xml:space="preserve">Randall</t>
  </si>
  <si>
    <t xml:space="preserve">Police Executive Assistant</t>
  </si>
  <si>
    <t xml:space="preserve">Alison Fiorini</t>
  </si>
  <si>
    <t xml:space="preserve">Alison F.</t>
  </si>
  <si>
    <t xml:space="preserve">Alison</t>
  </si>
  <si>
    <t xml:space="preserve">Fiorini</t>
  </si>
  <si>
    <t xml:space="preserve">Steven Trujillo</t>
  </si>
  <si>
    <t xml:space="preserve">Steven T.</t>
  </si>
  <si>
    <t xml:space="preserve">Rhonda Zeck</t>
  </si>
  <si>
    <t xml:space="preserve">Rhonda Z.</t>
  </si>
  <si>
    <t xml:space="preserve">Rhonda</t>
  </si>
  <si>
    <t xml:space="preserve">Zeck</t>
  </si>
  <si>
    <t xml:space="preserve">&gt; $80,000</t>
  </si>
  <si>
    <t xml:space="preserve">Thomas Gray</t>
  </si>
  <si>
    <t xml:space="preserve">Thomas G.</t>
  </si>
  <si>
    <t xml:space="preserve">Michelle Blumenthal</t>
  </si>
  <si>
    <t xml:space="preserve">Michelle B.</t>
  </si>
  <si>
    <t xml:space="preserve">Michelle</t>
  </si>
  <si>
    <t xml:space="preserve">Blumenthal</t>
  </si>
  <si>
    <t xml:space="preserve">Lauren Mahakian</t>
  </si>
  <si>
    <t xml:space="preserve">Lauren M.</t>
  </si>
  <si>
    <t xml:space="preserve">Lauren</t>
  </si>
  <si>
    <t xml:space="preserve">Mahakian</t>
  </si>
  <si>
    <t xml:space="preserve">Ronald Griffin</t>
  </si>
  <si>
    <t xml:space="preserve">Ronald G.</t>
  </si>
  <si>
    <t xml:space="preserve">Griffin</t>
  </si>
  <si>
    <t xml:space="preserve">Dana Macdonald</t>
  </si>
  <si>
    <t xml:space="preserve">Dana M.</t>
  </si>
  <si>
    <t xml:space="preserve">Dana</t>
  </si>
  <si>
    <t xml:space="preserve">Gary Ochwat</t>
  </si>
  <si>
    <t xml:space="preserve">Gary O.</t>
  </si>
  <si>
    <t xml:space="preserve">Ochwat</t>
  </si>
  <si>
    <t xml:space="preserve">James Garinger</t>
  </si>
  <si>
    <t xml:space="preserve">James G.</t>
  </si>
  <si>
    <t xml:space="preserve">Garinger</t>
  </si>
  <si>
    <t xml:space="preserve">Robert Cetl</t>
  </si>
  <si>
    <t xml:space="preserve">Cetl</t>
  </si>
  <si>
    <t xml:space="preserve">Tammy Appleton</t>
  </si>
  <si>
    <t xml:space="preserve">Tammy A.</t>
  </si>
  <si>
    <t xml:space="preserve">Tammy</t>
  </si>
  <si>
    <t xml:space="preserve">Appleton</t>
  </si>
  <si>
    <t xml:space="preserve">Police Crime Scene Investigator II</t>
  </si>
  <si>
    <t xml:space="preserve">Kathryn Nemeth</t>
  </si>
  <si>
    <t xml:space="preserve">Kathryn N.</t>
  </si>
  <si>
    <t xml:space="preserve">Kathryn</t>
  </si>
  <si>
    <t xml:space="preserve">Nemeth</t>
  </si>
  <si>
    <t xml:space="preserve">Fernando Diaz</t>
  </si>
  <si>
    <t xml:space="preserve">Fernando D.</t>
  </si>
  <si>
    <t xml:space="preserve">Fernando</t>
  </si>
  <si>
    <t xml:space="preserve">Diaz</t>
  </si>
  <si>
    <t xml:space="preserve">William Mendoza</t>
  </si>
  <si>
    <t xml:space="preserve">William M.</t>
  </si>
  <si>
    <t xml:space="preserve">Damian Vos</t>
  </si>
  <si>
    <t xml:space="preserve">Damian V.</t>
  </si>
  <si>
    <t xml:space="preserve">Damian</t>
  </si>
  <si>
    <t xml:space="preserve">Vos</t>
  </si>
  <si>
    <t xml:space="preserve">Lisa Castro</t>
  </si>
  <si>
    <t xml:space="preserve">Lisa C.</t>
  </si>
  <si>
    <t xml:space="preserve">Castro</t>
  </si>
  <si>
    <t xml:space="preserve">Jaime Amezcua</t>
  </si>
  <si>
    <t xml:space="preserve">Jaime A.</t>
  </si>
  <si>
    <t xml:space="preserve">Amezcua</t>
  </si>
  <si>
    <t xml:space="preserve">David Elizarraraz</t>
  </si>
  <si>
    <t xml:space="preserve">David E.</t>
  </si>
  <si>
    <t xml:space="preserve">Elizarraraz</t>
  </si>
  <si>
    <t xml:space="preserve">Jorge Prado</t>
  </si>
  <si>
    <t xml:space="preserve">Jorge P.</t>
  </si>
  <si>
    <t xml:space="preserve">Jorge</t>
  </si>
  <si>
    <t xml:space="preserve">Prado</t>
  </si>
  <si>
    <t xml:space="preserve">Lawrence Klingaman</t>
  </si>
  <si>
    <t xml:space="preserve">Lawrence K.</t>
  </si>
  <si>
    <t xml:space="preserve">Lawrence</t>
  </si>
  <si>
    <t xml:space="preserve">Klingaman</t>
  </si>
  <si>
    <t xml:space="preserve">Julie Todd</t>
  </si>
  <si>
    <t xml:space="preserve">Julie T.</t>
  </si>
  <si>
    <t xml:space="preserve">Julie</t>
  </si>
  <si>
    <t xml:space="preserve">Todd</t>
  </si>
  <si>
    <t xml:space="preserve">Nicolas Budge</t>
  </si>
  <si>
    <t xml:space="preserve">Nicolas B.</t>
  </si>
  <si>
    <t xml:space="preserve">Nicolas</t>
  </si>
  <si>
    <t xml:space="preserve">Budge</t>
  </si>
  <si>
    <t xml:space="preserve">&gt; $70,000</t>
  </si>
  <si>
    <t xml:space="preserve">Dominic Trujillo</t>
  </si>
  <si>
    <t xml:space="preserve">Dominic T.</t>
  </si>
  <si>
    <t xml:space="preserve">Dominic</t>
  </si>
  <si>
    <t xml:space="preserve">Jeffrey Rudolph</t>
  </si>
  <si>
    <t xml:space="preserve">Rudolph</t>
  </si>
  <si>
    <t xml:space="preserve">Julio Martinez</t>
  </si>
  <si>
    <t xml:space="preserve">Julio M.</t>
  </si>
  <si>
    <t xml:space="preserve">Julio</t>
  </si>
  <si>
    <t xml:space="preserve">Gail Davis</t>
  </si>
  <si>
    <t xml:space="preserve">Gail D.</t>
  </si>
  <si>
    <t xml:space="preserve">Gail</t>
  </si>
  <si>
    <t xml:space="preserve">Davis</t>
  </si>
  <si>
    <t xml:space="preserve">Kelly Flowers</t>
  </si>
  <si>
    <t xml:space="preserve">Kelly F.</t>
  </si>
  <si>
    <t xml:space="preserve">Kelly</t>
  </si>
  <si>
    <t xml:space="preserve">Flowers</t>
  </si>
  <si>
    <t xml:space="preserve">Carol Craft</t>
  </si>
  <si>
    <t xml:space="preserve">Carol C.</t>
  </si>
  <si>
    <t xml:space="preserve">Carol</t>
  </si>
  <si>
    <t xml:space="preserve">Craft</t>
  </si>
  <si>
    <t xml:space="preserve">Yvette Simoneau</t>
  </si>
  <si>
    <t xml:space="preserve">Yvette S.</t>
  </si>
  <si>
    <t xml:space="preserve">Yvette</t>
  </si>
  <si>
    <t xml:space="preserve">Simoneau</t>
  </si>
  <si>
    <t xml:space="preserve">Theresa Furman</t>
  </si>
  <si>
    <t xml:space="preserve">Theresa F.</t>
  </si>
  <si>
    <t xml:space="preserve">Theresa</t>
  </si>
  <si>
    <t xml:space="preserve">Furman</t>
  </si>
  <si>
    <t xml:space="preserve">Alexander Leavitt</t>
  </si>
  <si>
    <t xml:space="preserve">Alexander L.</t>
  </si>
  <si>
    <t xml:space="preserve">Alexander</t>
  </si>
  <si>
    <t xml:space="preserve">Leavitt</t>
  </si>
  <si>
    <t xml:space="preserve">Austreberto Moreno</t>
  </si>
  <si>
    <t xml:space="preserve">Austreberto M.</t>
  </si>
  <si>
    <t xml:space="preserve">Austreberto</t>
  </si>
  <si>
    <t xml:space="preserve">Moreno</t>
  </si>
  <si>
    <t xml:space="preserve">Andrea Talley</t>
  </si>
  <si>
    <t xml:space="preserve">Andrea T.</t>
  </si>
  <si>
    <t xml:space="preserve">Andrea</t>
  </si>
  <si>
    <t xml:space="preserve">Talley</t>
  </si>
  <si>
    <t xml:space="preserve">Gregory Booras</t>
  </si>
  <si>
    <t xml:space="preserve">Gregory B.</t>
  </si>
  <si>
    <t xml:space="preserve">Booras</t>
  </si>
  <si>
    <t xml:space="preserve">Minerva Hernandez</t>
  </si>
  <si>
    <t xml:space="preserve">Minerva H.</t>
  </si>
  <si>
    <t xml:space="preserve">Minerva</t>
  </si>
  <si>
    <t xml:space="preserve">Dean Sumi</t>
  </si>
  <si>
    <t xml:space="preserve">Dean S.</t>
  </si>
  <si>
    <t xml:space="preserve">Sumi</t>
  </si>
  <si>
    <t xml:space="preserve">Arthur Murphy</t>
  </si>
  <si>
    <t xml:space="preserve">Arthur M.</t>
  </si>
  <si>
    <t xml:space="preserve">Arthur</t>
  </si>
  <si>
    <t xml:space="preserve">Murphy</t>
  </si>
  <si>
    <t xml:space="preserve">Timothy Morton</t>
  </si>
  <si>
    <t xml:space="preserve">Timothy M.</t>
  </si>
  <si>
    <t xml:space="preserve">Timothy</t>
  </si>
  <si>
    <t xml:space="preserve">Morton</t>
  </si>
  <si>
    <t xml:space="preserve">Scott Black</t>
  </si>
  <si>
    <t xml:space="preserve">Scott B.</t>
  </si>
  <si>
    <t xml:space="preserve">Black</t>
  </si>
  <si>
    <t xml:space="preserve">Ashling Gabig</t>
  </si>
  <si>
    <t xml:space="preserve">Ashling G.</t>
  </si>
  <si>
    <t xml:space="preserve">Ashling</t>
  </si>
  <si>
    <t xml:space="preserve">Gabig</t>
  </si>
  <si>
    <t xml:space="preserve">Police Crime Scene Investigator I</t>
  </si>
  <si>
    <t xml:space="preserve">Donald Auten</t>
  </si>
  <si>
    <t xml:space="preserve">Donald A.</t>
  </si>
  <si>
    <t xml:space="preserve">Auten</t>
  </si>
  <si>
    <t xml:space="preserve">Chris Ley</t>
  </si>
  <si>
    <t xml:space="preserve">Chris L.</t>
  </si>
  <si>
    <t xml:space="preserve">Chris</t>
  </si>
  <si>
    <t xml:space="preserve">Ley</t>
  </si>
  <si>
    <t xml:space="preserve">Pedro Barahona</t>
  </si>
  <si>
    <t xml:space="preserve">Pedro B.</t>
  </si>
  <si>
    <t xml:space="preserve">Pedro</t>
  </si>
  <si>
    <t xml:space="preserve">Barahona</t>
  </si>
  <si>
    <t xml:space="preserve">Michael Ward</t>
  </si>
  <si>
    <t xml:space="preserve">Michael W.</t>
  </si>
  <si>
    <t xml:space="preserve">Ward</t>
  </si>
  <si>
    <t xml:space="preserve">Santos Haro</t>
  </si>
  <si>
    <t xml:space="preserve">Santos H.</t>
  </si>
  <si>
    <t xml:space="preserve">Santos</t>
  </si>
  <si>
    <t xml:space="preserve">Haro</t>
  </si>
  <si>
    <t xml:space="preserve">Vina Ramos</t>
  </si>
  <si>
    <t xml:space="preserve">Vina R.</t>
  </si>
  <si>
    <t xml:space="preserve">Vina</t>
  </si>
  <si>
    <t xml:space="preserve">Ramos</t>
  </si>
  <si>
    <t xml:space="preserve">Cheryl White</t>
  </si>
  <si>
    <t xml:space="preserve">Cheryl W.</t>
  </si>
  <si>
    <t xml:space="preserve">Cheryl</t>
  </si>
  <si>
    <t xml:space="preserve">White</t>
  </si>
  <si>
    <t xml:space="preserve">Kimberlee Carter</t>
  </si>
  <si>
    <t xml:space="preserve">Kimberlee C.</t>
  </si>
  <si>
    <t xml:space="preserve">Kimberlee</t>
  </si>
  <si>
    <t xml:space="preserve">Carter</t>
  </si>
  <si>
    <t xml:space="preserve">Mary Lewis</t>
  </si>
  <si>
    <t xml:space="preserve">Mary L.</t>
  </si>
  <si>
    <t xml:space="preserve">Mary</t>
  </si>
  <si>
    <t xml:space="preserve">&gt; $60,000</t>
  </si>
  <si>
    <t xml:space="preserve">Neal Payne</t>
  </si>
  <si>
    <t xml:space="preserve">Neal P.</t>
  </si>
  <si>
    <t xml:space="preserve">Neal</t>
  </si>
  <si>
    <t xml:space="preserve">Payne</t>
  </si>
  <si>
    <t xml:space="preserve">Maria Cerritos</t>
  </si>
  <si>
    <t xml:space="preserve">Maria C.</t>
  </si>
  <si>
    <t xml:space="preserve">Maria</t>
  </si>
  <si>
    <t xml:space="preserve">Cerritos</t>
  </si>
  <si>
    <t xml:space="preserve">Jesse Bobbett</t>
  </si>
  <si>
    <t xml:space="preserve">Jesse B.</t>
  </si>
  <si>
    <t xml:space="preserve">Jesse</t>
  </si>
  <si>
    <t xml:space="preserve">Bobbett</t>
  </si>
  <si>
    <t xml:space="preserve">Norma Ramsey-Tabor</t>
  </si>
  <si>
    <t xml:space="preserve">Norma R.</t>
  </si>
  <si>
    <t xml:space="preserve">Norma</t>
  </si>
  <si>
    <t xml:space="preserve">Ramsey-Tabor</t>
  </si>
  <si>
    <t xml:space="preserve">William Rapoza</t>
  </si>
  <si>
    <t xml:space="preserve">William R.</t>
  </si>
  <si>
    <t xml:space="preserve">Rapoza</t>
  </si>
  <si>
    <t xml:space="preserve">Laurie De Cicco</t>
  </si>
  <si>
    <t xml:space="preserve">Laurie D.</t>
  </si>
  <si>
    <t xml:space="preserve">De Cicco</t>
  </si>
  <si>
    <t xml:space="preserve">Susan Yonamine</t>
  </si>
  <si>
    <t xml:space="preserve">Susan Y.</t>
  </si>
  <si>
    <t xml:space="preserve">Yonamine</t>
  </si>
  <si>
    <t xml:space="preserve">Y.</t>
  </si>
  <si>
    <t xml:space="preserve">Donnella Nubia</t>
  </si>
  <si>
    <t xml:space="preserve">Donnella N.</t>
  </si>
  <si>
    <t xml:space="preserve">Donnella</t>
  </si>
  <si>
    <t xml:space="preserve">Nubia</t>
  </si>
  <si>
    <t xml:space="preserve">Eric Potulicki</t>
  </si>
  <si>
    <t xml:space="preserve">Eric P.</t>
  </si>
  <si>
    <t xml:space="preserve">Potulicki</t>
  </si>
  <si>
    <t xml:space="preserve">Judith Ramirez</t>
  </si>
  <si>
    <t xml:space="preserve">Judith R.</t>
  </si>
  <si>
    <t xml:space="preserve">Judith</t>
  </si>
  <si>
    <t xml:space="preserve">Ramirez</t>
  </si>
  <si>
    <t xml:space="preserve">Nahid Sarrafieh</t>
  </si>
  <si>
    <t xml:space="preserve">Nahid S.</t>
  </si>
  <si>
    <t xml:space="preserve">Nahid</t>
  </si>
  <si>
    <t xml:space="preserve">Sarrafieh</t>
  </si>
  <si>
    <t xml:space="preserve">Elsie Li</t>
  </si>
  <si>
    <t xml:space="preserve">Elsie L.</t>
  </si>
  <si>
    <t xml:space="preserve">Elsie</t>
  </si>
  <si>
    <t xml:space="preserve">Li</t>
  </si>
  <si>
    <t xml:space="preserve">Marco Becerra</t>
  </si>
  <si>
    <t xml:space="preserve">Marco B.</t>
  </si>
  <si>
    <t xml:space="preserve">Becerra</t>
  </si>
  <si>
    <t xml:space="preserve">Tracy Mc Andrews</t>
  </si>
  <si>
    <t xml:space="preserve">Tracy M.</t>
  </si>
  <si>
    <t xml:space="preserve">Tracy</t>
  </si>
  <si>
    <t xml:space="preserve">Mc Andrews</t>
  </si>
  <si>
    <t xml:space="preserve">Geraldine Rohrkemper</t>
  </si>
  <si>
    <t xml:space="preserve">Geraldine R.</t>
  </si>
  <si>
    <t xml:space="preserve">Geraldine</t>
  </si>
  <si>
    <t xml:space="preserve">Rohrkemper</t>
  </si>
  <si>
    <t xml:space="preserve">Mona Shilling</t>
  </si>
  <si>
    <t xml:space="preserve">Mona S.</t>
  </si>
  <si>
    <t xml:space="preserve">Mona</t>
  </si>
  <si>
    <t xml:space="preserve">Shilling</t>
  </si>
  <si>
    <t xml:space="preserve">Ariel Guerrero</t>
  </si>
  <si>
    <t xml:space="preserve">Ariel G.</t>
  </si>
  <si>
    <t xml:space="preserve">Ariel</t>
  </si>
  <si>
    <t xml:space="preserve">Guerrero</t>
  </si>
  <si>
    <t xml:space="preserve">Saowaluck Whiteside</t>
  </si>
  <si>
    <t xml:space="preserve">Saowaluck W.</t>
  </si>
  <si>
    <t xml:space="preserve">Saowaluck</t>
  </si>
  <si>
    <t xml:space="preserve">Whiteside</t>
  </si>
  <si>
    <t xml:space="preserve">Darcie Flanders</t>
  </si>
  <si>
    <t xml:space="preserve">Darcie F.</t>
  </si>
  <si>
    <t xml:space="preserve">Darcie</t>
  </si>
  <si>
    <t xml:space="preserve">Flanders</t>
  </si>
  <si>
    <t xml:space="preserve">Roslyn Templin</t>
  </si>
  <si>
    <t xml:space="preserve">Roslyn T.</t>
  </si>
  <si>
    <t xml:space="preserve">Roslyn</t>
  </si>
  <si>
    <t xml:space="preserve">Templin</t>
  </si>
  <si>
    <t xml:space="preserve">David Hendrix</t>
  </si>
  <si>
    <t xml:space="preserve">David H.</t>
  </si>
  <si>
    <t xml:space="preserve">Hendrix</t>
  </si>
  <si>
    <t xml:space="preserve">&gt; $50,000</t>
  </si>
  <si>
    <t xml:space="preserve">William Beck</t>
  </si>
  <si>
    <t xml:space="preserve">William B.</t>
  </si>
  <si>
    <t xml:space="preserve">Beck</t>
  </si>
  <si>
    <t xml:space="preserve">Sandra Luna</t>
  </si>
  <si>
    <t xml:space="preserve">Sandra L.</t>
  </si>
  <si>
    <t xml:space="preserve">Sandra</t>
  </si>
  <si>
    <t xml:space="preserve">Luna</t>
  </si>
  <si>
    <t xml:space="preserve">Robert Frank</t>
  </si>
  <si>
    <t xml:space="preserve">Frank</t>
  </si>
  <si>
    <t xml:space="preserve">Liana Osborne</t>
  </si>
  <si>
    <t xml:space="preserve">Liana O.</t>
  </si>
  <si>
    <t xml:space="preserve">Liana</t>
  </si>
  <si>
    <t xml:space="preserve">Osborne</t>
  </si>
  <si>
    <t xml:space="preserve">Venus Wesson</t>
  </si>
  <si>
    <t xml:space="preserve">Venus W.</t>
  </si>
  <si>
    <t xml:space="preserve">Venus</t>
  </si>
  <si>
    <t xml:space="preserve">Wesson</t>
  </si>
  <si>
    <t xml:space="preserve">Ivy Walker-Stringer</t>
  </si>
  <si>
    <t xml:space="preserve">Ivy W.</t>
  </si>
  <si>
    <t xml:space="preserve">Ivy</t>
  </si>
  <si>
    <t xml:space="preserve">Walker-Stringer</t>
  </si>
  <si>
    <t xml:space="preserve">Javier Olmedo</t>
  </si>
  <si>
    <t xml:space="preserve">Javier O.</t>
  </si>
  <si>
    <t xml:space="preserve">Javier</t>
  </si>
  <si>
    <t xml:space="preserve">Olmedo</t>
  </si>
  <si>
    <t xml:space="preserve">Earthell Buckner</t>
  </si>
  <si>
    <t xml:space="preserve">Earthell B.</t>
  </si>
  <si>
    <t xml:space="preserve">Earthell</t>
  </si>
  <si>
    <t xml:space="preserve">Buckner</t>
  </si>
  <si>
    <t xml:space="preserve">Jesus Pedroza</t>
  </si>
  <si>
    <t xml:space="preserve">Jesus P.</t>
  </si>
  <si>
    <t xml:space="preserve">Jesus</t>
  </si>
  <si>
    <t xml:space="preserve">Pedroza</t>
  </si>
  <si>
    <t xml:space="preserve">Lorraine Ward</t>
  </si>
  <si>
    <t xml:space="preserve">Lorraine W.</t>
  </si>
  <si>
    <t xml:space="preserve">Lorraine</t>
  </si>
  <si>
    <t xml:space="preserve">Anthony Hernandez</t>
  </si>
  <si>
    <t xml:space="preserve">Anthony H.</t>
  </si>
  <si>
    <t xml:space="preserve">Anthony</t>
  </si>
  <si>
    <t xml:space="preserve">Olivia Ortiz</t>
  </si>
  <si>
    <t xml:space="preserve">Olivia O.</t>
  </si>
  <si>
    <t xml:space="preserve">Olivia</t>
  </si>
  <si>
    <t xml:space="preserve">Ortiz</t>
  </si>
  <si>
    <t xml:space="preserve">Franklin Haywood</t>
  </si>
  <si>
    <t xml:space="preserve">Franklin H.</t>
  </si>
  <si>
    <t xml:space="preserve">Franklin</t>
  </si>
  <si>
    <t xml:space="preserve">Haywood</t>
  </si>
  <si>
    <t xml:space="preserve">Sergio Nunez</t>
  </si>
  <si>
    <t xml:space="preserve">Sergio N.</t>
  </si>
  <si>
    <t xml:space="preserve">Sergio</t>
  </si>
  <si>
    <t xml:space="preserve">Nunez</t>
  </si>
  <si>
    <t xml:space="preserve">Lennis Gomez</t>
  </si>
  <si>
    <t xml:space="preserve">Lennis G.</t>
  </si>
  <si>
    <t xml:space="preserve">Lennis</t>
  </si>
  <si>
    <t xml:space="preserve">Gomez</t>
  </si>
  <si>
    <t xml:space="preserve">Jackie Day</t>
  </si>
  <si>
    <t xml:space="preserve">Jackie D.</t>
  </si>
  <si>
    <t xml:space="preserve">Jackie</t>
  </si>
  <si>
    <t xml:space="preserve">Day</t>
  </si>
  <si>
    <t xml:space="preserve">Elizabeth Kozykoski</t>
  </si>
  <si>
    <t xml:space="preserve">Elizabeth K.</t>
  </si>
  <si>
    <t xml:space="preserve">Kozykoski</t>
  </si>
  <si>
    <t xml:space="preserve">Evan West</t>
  </si>
  <si>
    <t xml:space="preserve">Evan W.</t>
  </si>
  <si>
    <t xml:space="preserve">West</t>
  </si>
  <si>
    <t xml:space="preserve">Jose Zambrano</t>
  </si>
  <si>
    <t xml:space="preserve">Jose Z.</t>
  </si>
  <si>
    <t xml:space="preserve">Jose</t>
  </si>
  <si>
    <t xml:space="preserve">Zambrano</t>
  </si>
  <si>
    <t xml:space="preserve">Ian Meyers</t>
  </si>
  <si>
    <t xml:space="preserve">Ian M.</t>
  </si>
  <si>
    <t xml:space="preserve">Ian</t>
  </si>
  <si>
    <t xml:space="preserve">Meyers</t>
  </si>
  <si>
    <t xml:space="preserve">Janice O'Brien</t>
  </si>
  <si>
    <t xml:space="preserve">Janice O.</t>
  </si>
  <si>
    <t xml:space="preserve">Janice</t>
  </si>
  <si>
    <t xml:space="preserve">O'Brien</t>
  </si>
  <si>
    <t xml:space="preserve">Russel Patton</t>
  </si>
  <si>
    <t xml:space="preserve">Russel P.</t>
  </si>
  <si>
    <t xml:space="preserve">Russel</t>
  </si>
  <si>
    <t xml:space="preserve">Patton</t>
  </si>
  <si>
    <t xml:space="preserve">Christopher Jenkins</t>
  </si>
  <si>
    <t xml:space="preserve">Christopher J.</t>
  </si>
  <si>
    <t xml:space="preserve">Jenkins</t>
  </si>
  <si>
    <t xml:space="preserve">Naomi Rojas</t>
  </si>
  <si>
    <t xml:space="preserve">Naomi R.</t>
  </si>
  <si>
    <t xml:space="preserve">Naomi</t>
  </si>
  <si>
    <t xml:space="preserve">Rojas</t>
  </si>
  <si>
    <t xml:space="preserve">Kristi Escobar</t>
  </si>
  <si>
    <t xml:space="preserve">Kristi E.</t>
  </si>
  <si>
    <t xml:space="preserve">Kristi</t>
  </si>
  <si>
    <t xml:space="preserve">Escobar</t>
  </si>
  <si>
    <t xml:space="preserve">Kervick Cotton</t>
  </si>
  <si>
    <t xml:space="preserve">Kervick C.</t>
  </si>
  <si>
    <t xml:space="preserve">Kervick</t>
  </si>
  <si>
    <t xml:space="preserve">Cotton</t>
  </si>
  <si>
    <t xml:space="preserve">Rebecca Sumi</t>
  </si>
  <si>
    <t xml:space="preserve">Rebecca S.</t>
  </si>
  <si>
    <t xml:space="preserve">Rebecca</t>
  </si>
  <si>
    <t xml:space="preserve">Fire Administrative Specialist</t>
  </si>
  <si>
    <t xml:space="preserve">Joseph Cameron</t>
  </si>
  <si>
    <t xml:space="preserve">Jeffrey Darringer</t>
  </si>
  <si>
    <t xml:space="preserve">Jeffrey D.</t>
  </si>
  <si>
    <t xml:space="preserve">Darringer</t>
  </si>
  <si>
    <t xml:space="preserve">Richard Sabala</t>
  </si>
  <si>
    <t xml:space="preserve">Richard S.</t>
  </si>
  <si>
    <t xml:space="preserve">Sabala</t>
  </si>
  <si>
    <t xml:space="preserve">Jose Soto</t>
  </si>
  <si>
    <t xml:space="preserve">Jose S.</t>
  </si>
  <si>
    <t xml:space="preserve">Soto</t>
  </si>
  <si>
    <t xml:space="preserve">Heather Severin</t>
  </si>
  <si>
    <t xml:space="preserve">Heather S.</t>
  </si>
  <si>
    <t xml:space="preserve">Heather</t>
  </si>
  <si>
    <t xml:space="preserve">Severin</t>
  </si>
  <si>
    <t xml:space="preserve">Travis Zivalic</t>
  </si>
  <si>
    <t xml:space="preserve">Travis Z.</t>
  </si>
  <si>
    <t xml:space="preserve">Travis</t>
  </si>
  <si>
    <t xml:space="preserve">Zivalic</t>
  </si>
  <si>
    <t xml:space="preserve">LaTonya Fair</t>
  </si>
  <si>
    <t xml:space="preserve">LaTonya F.</t>
  </si>
  <si>
    <t xml:space="preserve">LaTonya</t>
  </si>
  <si>
    <t xml:space="preserve">Fair</t>
  </si>
  <si>
    <t xml:space="preserve">&gt; $0</t>
  </si>
  <si>
    <t xml:space="preserve">Minimum</t>
  </si>
  <si>
    <t xml:space="preserve">Total Earnings</t>
  </si>
  <si>
    <t xml:space="preserve">2009 Statistics</t>
  </si>
  <si>
    <t xml:space="preserve">Actual</t>
  </si>
  <si>
    <t xml:space="preserve">Above $400,000</t>
  </si>
  <si>
    <t xml:space="preserve">$300,000 to $400,000</t>
  </si>
  <si>
    <t xml:space="preserve">$250,000 to $300,000</t>
  </si>
  <si>
    <t xml:space="preserve">$200,000 to $250,000</t>
  </si>
  <si>
    <t xml:space="preserve">$150,000 to $200,000</t>
  </si>
  <si>
    <t xml:space="preserve">$100,000 to $150,000</t>
  </si>
  <si>
    <t xml:space="preserve">$90,000 to $100,000</t>
  </si>
  <si>
    <t xml:space="preserve">$80,000 to $90,000</t>
  </si>
  <si>
    <t xml:space="preserve">$70,000 to $80,000</t>
  </si>
  <si>
    <t xml:space="preserve">$60,000 to $70,000</t>
  </si>
  <si>
    <t xml:space="preserve">$50,000 to $60,000</t>
  </si>
  <si>
    <t xml:space="preserve">Below $60,000</t>
  </si>
  <si>
    <t xml:space="preserve">1 - Above $400,000</t>
  </si>
  <si>
    <t xml:space="preserve">1 - $300,000 to $400,000</t>
  </si>
  <si>
    <t xml:space="preserve">8 - $250,000 to $300,000</t>
  </si>
  <si>
    <t xml:space="preserve">12 - $200,000 to $250,000</t>
  </si>
  <si>
    <t xml:space="preserve">38 - $150,000 to $200,000</t>
  </si>
  <si>
    <t xml:space="preserve">74 - $100,000 to $150,000</t>
  </si>
  <si>
    <t xml:space="preserve">15 - $90,000 to $100,000</t>
  </si>
  <si>
    <t xml:space="preserve">22 - $80,000 to $90,000</t>
  </si>
  <si>
    <t xml:space="preserve">20 - $70,000 to $80,000</t>
  </si>
  <si>
    <t xml:space="preserve">27 - $60,000 to $70,000</t>
  </si>
  <si>
    <t xml:space="preserve">21 - $50,000 to $60,000</t>
  </si>
  <si>
    <t xml:space="preserve">55 - Below $60,000</t>
  </si>
  <si>
    <t xml:space="preserve">Graph TItle Type Font:  Arial 12 point bold</t>
  </si>
  <si>
    <t xml:space="preserve">Graph TItle Footer Type Font:  Arial 10 point bold</t>
  </si>
  <si>
    <t xml:space="preserve">Earnings Distribution of El Segundo's 273 Full-Time Employees in 2009</t>
  </si>
  <si>
    <t xml:space="preserve">El Segundo, California is a costal city just south of Los Angeles International Airport (LAX) and just north of Manhattan Beach. It has approximately 5.5 square miles of land area and 16,000 residents. The most excessive salaries are those of the firefighters union members and the police officers union members.  Copyright © 2010 by Michael D. Robbins, PublicSafetyProject.org</t>
  </si>
  <si>
    <t xml:space="preserve">1 (0.4%) - Above $400,000</t>
  </si>
  <si>
    <t xml:space="preserve">1 (0.4%) - $300,000 to $400,000</t>
  </si>
  <si>
    <t xml:space="preserve">8 (3%) - $250,000 to $300,000</t>
  </si>
  <si>
    <t xml:space="preserve">12 (4%) - $200,000 to $250,000</t>
  </si>
  <si>
    <t xml:space="preserve">38 (14%) - $150,000 to $200,000</t>
  </si>
  <si>
    <t xml:space="preserve">74 (27%) - $100,000 to $150,000</t>
  </si>
  <si>
    <t xml:space="preserve">15 (6%) - $90,000 to $100,000</t>
  </si>
  <si>
    <t xml:space="preserve">22 (8%) - $80,000 to $90,000</t>
  </si>
  <si>
    <t xml:space="preserve">20 (7%) - $70,000 to $80,000</t>
  </si>
  <si>
    <t xml:space="preserve">27 (10%) - $60,000 to $70,000</t>
  </si>
  <si>
    <t xml:space="preserve">21 (8%) - $50,000 to $60,000</t>
  </si>
  <si>
    <t xml:space="preserve">34 (13%) - Below $60,000</t>
  </si>
  <si>
    <t xml:space="preserve">0.37% (1) - Above $400,000</t>
  </si>
  <si>
    <t xml:space="preserve">0.37% (1) - $300,000 to $400,000</t>
  </si>
  <si>
    <t xml:space="preserve">2.93% (8) - $250,000 to $300,000</t>
  </si>
  <si>
    <t xml:space="preserve">4.40% (12) - $200,000 to $250,000</t>
  </si>
  <si>
    <t xml:space="preserve">13.92% (38) - $150,000 to $200,000</t>
  </si>
  <si>
    <t xml:space="preserve">27.11% (74) - $100,000 to $150,000</t>
  </si>
  <si>
    <t xml:space="preserve">5.49% (15) - $90,000 to $100,000</t>
  </si>
  <si>
    <t xml:space="preserve">8.06% (22) - $80,000 to $90,000</t>
  </si>
  <si>
    <t xml:space="preserve">7.33% (20) - $70,000 to $80,000</t>
  </si>
  <si>
    <t xml:space="preserve">9.89% (27) - $60,000 to $70,000</t>
  </si>
  <si>
    <t xml:space="preserve">7.69% (21) - $50,000 to $60,000</t>
  </si>
  <si>
    <t xml:space="preserve">12.45% (34) - $0 to $60,000</t>
  </si>
  <si>
    <t xml:space="preserve">Above $250,000</t>
  </si>
  <si>
    <t xml:space="preserve">Below $100,000</t>
  </si>
  <si>
    <t xml:space="preserve">6 - Above $250,000</t>
  </si>
  <si>
    <t xml:space="preserve">7 - $200,000 to $250,000</t>
  </si>
  <si>
    <t xml:space="preserve">19 - $150,000 to $200,000</t>
  </si>
  <si>
    <t xml:space="preserve">21 - $100,000 to $150,000</t>
  </si>
  <si>
    <t xml:space="preserve">4 - Below $100,000 (including 3 newhires)</t>
  </si>
  <si>
    <t xml:space="preserve">Earnings Distribution of El Segundo's 57 Sworn Firefighters in 2009</t>
  </si>
  <si>
    <t xml:space="preserve">Earnings Distribution of El Segundo's 57 Full-Time Sworn Firefighters in 2009</t>
  </si>
  <si>
    <t xml:space="preserve">Percent</t>
  </si>
  <si>
    <t xml:space="preserve">6 (10.5%) - Above $250,000</t>
  </si>
  <si>
    <t xml:space="preserve">7 (12.3%) - $200,000 to $250,000</t>
  </si>
  <si>
    <t xml:space="preserve">19 (33.3%) - $150,000 to $200,000</t>
  </si>
  <si>
    <t xml:space="preserve">21 (36.8%) - $100,000 to $150,000</t>
  </si>
  <si>
    <t xml:space="preserve">4 (7.0%) - Below $100,000 (including 3 newhires)</t>
  </si>
  <si>
    <t xml:space="preserve">Public record data and calculations and charts provided by Michael D. Robbins, PublicSafetyProject.org. Copyright © 2010.</t>
  </si>
  <si>
    <t xml:space="preserve">Permission granted to reproduce with attribution.</t>
  </si>
  <si>
    <t xml:space="preserve">$200,000 to $300,000</t>
  </si>
  <si>
    <t xml:space="preserve">Below $70,000</t>
  </si>
  <si>
    <t xml:space="preserve">6 - $200,000 to $300,000</t>
  </si>
  <si>
    <t xml:space="preserve">13 - $150,000 to $200,000</t>
  </si>
  <si>
    <t xml:space="preserve">30 - $100,000 to $150,000</t>
  </si>
  <si>
    <t xml:space="preserve">2 - $90,000 to $100,000</t>
  </si>
  <si>
    <t xml:space="preserve">4 - $80,000 to $90,000</t>
  </si>
  <si>
    <t xml:space="preserve">1 - $70,000 to $80,000</t>
  </si>
  <si>
    <t xml:space="preserve">6 - Below $70,000</t>
  </si>
  <si>
    <t xml:space="preserve">Graph TItle Header Type Font:  Arial 12 point bold</t>
  </si>
  <si>
    <t xml:space="preserve">Earnings Distribution of El Segundo's 64 Sworn Police Officers in 2009</t>
  </si>
  <si>
    <t xml:space="preserve">Public record data with additional data provided by Michael D. Robbins, PublicSafetyProject.org.</t>
  </si>
  <si>
    <t xml:space="preserve">CalPERS 100K Pension Club for El Segundo California  (Annual Amount Sort)</t>
  </si>
  <si>
    <t xml:space="preserve">("Position or Dept" column and data added by Michael D. Robbins, PublicSafetyProject.org)</t>
  </si>
  <si>
    <t xml:space="preserve">http://database.californiapensionreform.com/database.asp?vtsearchname=&amp;vtsearchemploy=el+segundo&amp;vtquery=1&amp;vttable=calpers</t>
  </si>
  <si>
    <t xml:space="preserve">California Public Employee Retirement System (CalPERS)</t>
  </si>
  <si>
    <t xml:space="preserve">CalPERS $100,000 Pension Club database search for El Segundo on August 13, 2010</t>
  </si>
  <si>
    <t xml:space="preserve">Name  </t>
  </si>
  <si>
    <t xml:space="preserve">Monthly  </t>
  </si>
  <si>
    <t xml:space="preserve">Annual  </t>
  </si>
  <si>
    <t xml:space="preserve">Employer</t>
  </si>
  <si>
    <t xml:space="preserve">Position or Dept</t>
  </si>
  <si>
    <t xml:space="preserve">CUMMINGS, DAVID </t>
  </si>
  <si>
    <t xml:space="preserve">EL SEGUNDO</t>
  </si>
  <si>
    <t xml:space="preserve">Police Chief, retired 2009</t>
  </si>
  <si>
    <t xml:space="preserve">CLEARY, CRAIG </t>
  </si>
  <si>
    <t xml:space="preserve">Police Detective</t>
  </si>
  <si>
    <t xml:space="preserve">PHIPPS, MAX </t>
  </si>
  <si>
    <t xml:space="preserve">GILBERT, JOHN </t>
  </si>
  <si>
    <t xml:space="preserve">Firefighter?</t>
  </si>
  <si>
    <t xml:space="preserve">GRIMMOND, TIMOTHY </t>
  </si>
  <si>
    <t xml:space="preserve">SHARP, DAVID </t>
  </si>
  <si>
    <t xml:space="preserve">LAMBETH, PHILIP </t>
  </si>
  <si>
    <t xml:space="preserve">PEDEGO, CRAIG </t>
  </si>
  <si>
    <t xml:space="preserve">PABST, RODNEY </t>
  </si>
  <si>
    <t xml:space="preserve">REHM, KEVIN </t>
  </si>
  <si>
    <t xml:space="preserve">Fire Captain, Union President, retired 2009</t>
  </si>
  <si>
    <t xml:space="preserve">COLES, GLENN </t>
  </si>
  <si>
    <t xml:space="preserve">BARKDULL, DAVID </t>
  </si>
  <si>
    <t xml:space="preserve">Police Officer?</t>
  </si>
  <si>
    <t xml:space="preserve">GRAHAM, ALLISON </t>
  </si>
  <si>
    <t xml:space="preserve">GREEN, RONALD </t>
  </si>
  <si>
    <t xml:space="preserve">NESSEL, LINDA </t>
  </si>
  <si>
    <t xml:space="preserve">HYLAND, ROBERT </t>
  </si>
  <si>
    <t xml:space="preserve">Human Resources Director</t>
  </si>
  <si>
    <t xml:space="preserve">MEEHAN, FRANK </t>
  </si>
  <si>
    <t xml:space="preserve">Acting City Manager, Police Chief</t>
  </si>
  <si>
    <t xml:space="preserve">AFFINITO, ANTHONY </t>
  </si>
  <si>
    <t xml:space="preserve">GUTIERREZ, JOHN </t>
  </si>
  <si>
    <t xml:space="preserve">CHISLOCK, PAUL </t>
  </si>
  <si>
    <t xml:space="preserve">CHIDESTER, MICHAEL </t>
  </si>
  <si>
    <t xml:space="preserve">STRENN, MARY </t>
  </si>
  <si>
    <t xml:space="preserve">SELLENS, JOHN </t>
  </si>
  <si>
    <t xml:space="preserve">Police Officer, Union President?</t>
  </si>
  <si>
    <t xml:space="preserve">LEWIS, GEORGE </t>
  </si>
  <si>
    <t xml:space="preserve">DEVARAJ, BELLUR </t>
  </si>
  <si>
    <t xml:space="preserve">Planning Department</t>
  </si>
  <si>
    <t xml:space="preserve">BRENNER, TIMOTHY </t>
  </si>
  <si>
    <t xml:space="preserve">MORRISON, JAMES </t>
  </si>
  <si>
    <t xml:space="preserve">Your search returned 27 records</t>
  </si>
  <si>
    <t xml:space="preserve"> </t>
  </si>
  <si>
    <t xml:space="preserve">Records are sorted by Last Name, First Name</t>
  </si>
  <si>
    <t xml:space="preserve">Total Amount for this Employer</t>
  </si>
  <si>
    <t xml:space="preserve">$290,652.44 Monthly</t>
  </si>
  <si>
    <t xml:space="preserve">$3,487,829.28 Annually</t>
  </si>
  <si>
    <t xml:space="preserve">CalPERS 100K Pension Club for El Segundo California  (Name Sort)</t>
  </si>
</sst>
</file>

<file path=xl/styles.xml><?xml version="1.0" encoding="utf-8"?>
<styleSheet xmlns="http://schemas.openxmlformats.org/spreadsheetml/2006/main">
  <numFmts count="12">
    <numFmt numFmtId="164" formatCode="General"/>
    <numFmt numFmtId="165" formatCode="#,##0"/>
    <numFmt numFmtId="166" formatCode="_(* #,##0_);_(* \(#,##0\);_(* \-_);_(@_)"/>
    <numFmt numFmtId="167" formatCode="_(\$* #,##0.00_);_(\$* \(#,##0.00\);_(\$* \-??_);_(@_)"/>
    <numFmt numFmtId="168" formatCode="[$-409]#,##0_);\(#,##0\)"/>
    <numFmt numFmtId="169" formatCode="_(* #,##0.00_);_(* \(#,##0.00\);_(* \-??_);_(@_)"/>
    <numFmt numFmtId="170" formatCode="_(* #,##0_);_(* \(#,##0\);_(* \-??_);_(@_)"/>
    <numFmt numFmtId="171" formatCode="0%"/>
    <numFmt numFmtId="172" formatCode="\$#,##0_);[RED]&quot;($&quot;#,##0\)"/>
    <numFmt numFmtId="173" formatCode="0.0%"/>
    <numFmt numFmtId="174" formatCode="0.00%"/>
    <numFmt numFmtId="175" formatCode="\$#,##0.00_);[RED]&quot;($&quot;#,##0.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b val="true"/>
      <sz val="12"/>
      <color rgb="FF000000"/>
      <name val="Calibri"/>
      <family val="2"/>
    </font>
    <font>
      <b val="true"/>
      <sz val="14"/>
      <color rgb="FF000000"/>
      <name val="Calibri"/>
      <family val="2"/>
    </font>
    <font>
      <sz val="10"/>
      <color rgb="FF000000"/>
      <name val="Calibri"/>
      <family val="2"/>
    </font>
    <font>
      <b val="true"/>
      <sz val="12"/>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double"/>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1" shrinkToFit="false"/>
      <protection locked="true" hidden="false"/>
    </xf>
    <xf numFmtId="165" fontId="0" fillId="0" borderId="7" xfId="0" applyFont="false" applyBorder="true" applyAlignment="true" applyProtection="false">
      <alignment horizontal="right" vertical="bottom" textRotation="0" wrapText="false" indent="1"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70" fontId="5" fillId="0" borderId="0" xfId="15" applyFont="true" applyBorder="true" applyAlignment="true" applyProtection="true">
      <alignment horizontal="right" vertical="bottom" textRotation="0" wrapText="false" indent="1"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1" shrinkToFit="false"/>
      <protection locked="true" hidden="false"/>
    </xf>
    <xf numFmtId="171" fontId="0" fillId="0" borderId="0" xfId="0" applyFont="false" applyBorder="false" applyAlignment="true" applyProtection="false">
      <alignment horizontal="right" vertical="bottom" textRotation="0" wrapText="false" indent="1"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1" fontId="0" fillId="0" borderId="7" xfId="0" applyFont="fals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1"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1"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727272"/>
      <rgbColor rgb="FF616161"/>
      <rgbColor rgb="FF000080"/>
      <rgbColor rgb="FF7F9A48"/>
      <rgbColor rgb="FF8064A2"/>
      <rgbColor rgb="FF4198AF"/>
      <rgbColor rgb="FFC1C1C1"/>
      <rgbColor rgb="FF818181"/>
      <rgbColor rgb="FF93A9CF"/>
      <rgbColor rgb="FF9E413E"/>
      <rgbColor rgb="FF838383"/>
      <rgbColor rgb="FF9E9E9E"/>
      <rgbColor rgb="FF695185"/>
      <rgbColor rgb="FFD19392"/>
      <rgbColor rgb="FF40699C"/>
      <rgbColor rgb="FFDADADA"/>
      <rgbColor rgb="FF000080"/>
      <rgbColor rgb="FFFF00FF"/>
      <rgbColor rgb="FFFFFF00"/>
      <rgbColor rgb="FF00FFFF"/>
      <rgbColor rgb="FF6A6A6A"/>
      <rgbColor rgb="FF7A7A7A"/>
      <rgbColor rgb="FF4F81BD"/>
      <rgbColor rgb="FF0000FF"/>
      <rgbColor rgb="FF939393"/>
      <rgbColor rgb="FF9A9A9A"/>
      <rgbColor rgb="FFAAAAAA"/>
      <rgbColor rgb="FF89A54E"/>
      <rgbColor rgb="FFC8C8C8"/>
      <rgbColor rgb="FFB4B4B4"/>
      <rgbColor rgb="FFB3B3B3"/>
      <rgbColor rgb="FFB9CD96"/>
      <rgbColor rgb="FF4572A7"/>
      <rgbColor rgb="FF4BACC6"/>
      <rgbColor rgb="FF9BBB59"/>
      <rgbColor rgb="FFCC7B38"/>
      <rgbColor rgb="FFF79646"/>
      <rgbColor rgb="FFDB843D"/>
      <rgbColor rgb="FF71588F"/>
      <rgbColor rgb="FF959595"/>
      <rgbColor rgb="FF505050"/>
      <rgbColor rgb="FF3C8DA3"/>
      <rgbColor rgb="FF555555"/>
      <rgbColor rgb="FF464646"/>
      <rgbColor rgb="FFC0504D"/>
      <rgbColor rgb="FFAA4643"/>
      <rgbColor rgb="FF4F4F4F"/>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3583613718199"/>
          <c:y val="0.157515667383781"/>
          <c:w val="0.537866713889381"/>
          <c:h val="0.797399681975493"/>
        </c:manualLayout>
      </c:layout>
      <c:pieChart>
        <c:varyColors val="1"/>
        <c:ser>
          <c:idx val="0"/>
          <c:order val="0"/>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39041378903252"/>
          <c:y val="0.122252361799645"/>
          <c:w val="0.306121244318517"/>
          <c:h val="0.808437003086708"/>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2497710482936"/>
          <c:y val="0.150093808630394"/>
          <c:w val="0.523047805116307"/>
          <c:h val="0.719288841240061"/>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solidFill>
                <a:srgbClr val="cc7b38"/>
              </a:solidFill>
              <a:ln w="12600">
                <a:solidFill>
                  <a:srgbClr val="000000"/>
                </a:solidFill>
                <a:round/>
              </a:ln>
            </c:spPr>
          </c:dPt>
          <c:dPt>
            <c:idx val="6"/>
            <c:spPr>
              <a:solidFill>
                <a:srgbClr val="4f81bd"/>
              </a:solidFill>
              <a:ln w="12600">
                <a:solidFill>
                  <a:srgbClr val="000000"/>
                </a:solidFill>
                <a:round/>
              </a:ln>
            </c:spPr>
          </c:dPt>
          <c:dPt>
            <c:idx val="7"/>
            <c:spPr>
              <a:solidFill>
                <a:srgbClr val="c0504d"/>
              </a:solidFill>
              <a:ln w="12600">
                <a:solidFill>
                  <a:srgbClr val="000000"/>
                </a:solidFill>
                <a:round/>
              </a:ln>
            </c:spPr>
          </c:dPt>
          <c:dPt>
            <c:idx val="8"/>
            <c:spPr>
              <a:solidFill>
                <a:srgbClr val="9bbb59"/>
              </a:solidFill>
              <a:ln w="12600">
                <a:solidFill>
                  <a:srgbClr val="000000"/>
                </a:solidFill>
                <a:round/>
              </a:ln>
            </c:spPr>
          </c:dPt>
          <c:dPt>
            <c:idx val="9"/>
            <c:spPr>
              <a:solidFill>
                <a:srgbClr val="8064a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15116918004762"/>
          <c:y val="0.0868399892790137"/>
          <c:w val="0.346785518041394"/>
          <c:h val="0.835254176717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677593013518"/>
          <c:y val="0.113050244553135"/>
          <c:w val="0.456334489771504"/>
          <c:h val="0.792796798577145"/>
        </c:manualLayout>
      </c:layout>
      <c:pieChart>
        <c:varyColors val="1"/>
        <c:ser>
          <c:idx val="0"/>
          <c:order val="0"/>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878573992104"/>
          <c:y val="0.0710315695864829"/>
          <c:w val="0.358715157315468"/>
          <c:h val="0.8509337483325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983574658044"/>
          <c:y val="0.113491084445441"/>
          <c:w val="0.432266926114577"/>
          <c:h val="0.792194684310867"/>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solidFill>
                <a:srgbClr val="cc7b38"/>
              </a:solidFill>
              <a:ln w="12600">
                <a:solidFill>
                  <a:srgbClr val="000000"/>
                </a:solidFill>
                <a:round/>
              </a:ln>
            </c:spPr>
          </c:dPt>
          <c:dPt>
            <c:idx val="6"/>
            <c:spPr>
              <a:solidFill>
                <a:srgbClr val="4f81bd"/>
              </a:solidFill>
              <a:ln w="12600">
                <a:solidFill>
                  <a:srgbClr val="000000"/>
                </a:solidFill>
                <a:round/>
              </a:ln>
            </c:spPr>
          </c:dPt>
          <c:dPt>
            <c:idx val="7"/>
            <c:spPr>
              <a:solidFill>
                <a:srgbClr val="c0504d"/>
              </a:solidFill>
              <a:ln w="12600">
                <a:solidFill>
                  <a:srgbClr val="000000"/>
                </a:solidFill>
                <a:round/>
              </a:ln>
            </c:spPr>
          </c:dPt>
          <c:dPt>
            <c:idx val="8"/>
            <c:spPr>
              <a:solidFill>
                <a:srgbClr val="9bbb59"/>
              </a:solidFill>
              <a:ln w="12600">
                <a:solidFill>
                  <a:srgbClr val="000000"/>
                </a:solidFill>
                <a:round/>
              </a:ln>
            </c:spPr>
          </c:dPt>
          <c:dPt>
            <c:idx val="9"/>
            <c:spPr>
              <a:solidFill>
                <a:srgbClr val="8064a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7066330910548"/>
          <c:y val="0.0339800381294157"/>
          <c:w val="0.359354432553082"/>
          <c:h val="0.949534596837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16058349978815"/>
          <c:y val="0.124101894186806"/>
          <c:w val="0.532958053386599"/>
          <c:h val="0.769804982737707"/>
        </c:manualLayout>
      </c:layout>
      <c:pieChart>
        <c:varyColors val="1"/>
        <c:ser>
          <c:idx val="0"/>
          <c:order val="0"/>
          <c:spPr>
            <a:solidFill>
              <a:srgbClr val="616161"/>
            </a:solidFill>
            <a:ln w="12600">
              <a:solidFill>
                <a:srgbClr val="000000"/>
              </a:solidFill>
              <a:round/>
            </a:ln>
          </c:spPr>
          <c:explosion val="0"/>
          <c:dPt>
            <c:idx val="0"/>
            <c:spPr>
              <a:solidFill>
                <a:srgbClr val="616161"/>
              </a:solidFill>
              <a:ln w="12600">
                <a:solidFill>
                  <a:srgbClr val="000000"/>
                </a:solidFill>
                <a:round/>
              </a:ln>
            </c:spPr>
          </c:dPt>
          <c:dPt>
            <c:idx val="1"/>
            <c:spPr>
              <a:solidFill>
                <a:srgbClr val="b3b3b3"/>
              </a:solidFill>
              <a:ln w="12600">
                <a:solidFill>
                  <a:srgbClr val="000000"/>
                </a:solidFill>
                <a:round/>
              </a:ln>
            </c:spPr>
          </c:dPt>
          <c:dPt>
            <c:idx val="2"/>
            <c:spPr>
              <a:solidFill>
                <a:srgbClr val="818181"/>
              </a:solidFill>
              <a:ln w="12600">
                <a:solidFill>
                  <a:srgbClr val="000000"/>
                </a:solidFill>
                <a:round/>
              </a:ln>
            </c:spPr>
          </c:dPt>
          <c:dPt>
            <c:idx val="3"/>
            <c:spPr>
              <a:solidFill>
                <a:srgbClr val="505050"/>
              </a:solidFill>
              <a:ln w="12600">
                <a:solidFill>
                  <a:srgbClr val="000000"/>
                </a:solidFill>
                <a:round/>
              </a:ln>
            </c:spPr>
          </c:dPt>
          <c:dPt>
            <c:idx val="4"/>
            <c:spPr>
              <a:solidFill>
                <a:srgbClr val="959595"/>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2009 - MOD-FIRE'!$A$112:$A$116</c:f>
              <c:strCache>
                <c:ptCount val="5"/>
                <c:pt idx="0">
                  <c:v>6 - Above $250,000</c:v>
                </c:pt>
                <c:pt idx="1">
                  <c:v>7 - $200,000 to $250,000</c:v>
                </c:pt>
                <c:pt idx="2">
                  <c:v>19 - $150,000 to $200,000</c:v>
                </c:pt>
                <c:pt idx="3">
                  <c:v>21 - $100,000 to $150,000</c:v>
                </c:pt>
                <c:pt idx="4">
                  <c:v>4 - Below $100,000 (including 3 newhires)</c:v>
                </c:pt>
              </c:strCache>
            </c:strRef>
          </c:cat>
          <c:val>
            <c:numRef>
              <c:f>'2009 - MOD-FIRE'!$B$112:$B$116</c:f>
              <c:numCache>
                <c:formatCode>General</c:formatCode>
                <c:ptCount val="5"/>
                <c:pt idx="0">
                  <c:v>6</c:v>
                </c:pt>
                <c:pt idx="1">
                  <c:v>7</c:v>
                </c:pt>
                <c:pt idx="2">
                  <c:v>19</c:v>
                </c:pt>
                <c:pt idx="3">
                  <c:v>21</c:v>
                </c:pt>
                <c:pt idx="4">
                  <c:v>4</c:v>
                </c:pt>
              </c:numCache>
            </c:numRef>
          </c:val>
        </c:ser>
        <c:firstSliceAng val="0"/>
      </c:pieChart>
      <c:spPr>
        <a:noFill/>
        <a:ln w="12600">
          <a:noFill/>
        </a:ln>
      </c:spPr>
    </c:plotArea>
    <c:legend>
      <c:legendPos val="r"/>
      <c:layout>
        <c:manualLayout>
          <c:xMode val="edge"/>
          <c:yMode val="edge"/>
          <c:x val="0.619998789419527"/>
          <c:y val="0.265932630400299"/>
          <c:w val="0.313903516736275"/>
          <c:h val="0.506951572268359"/>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2816267570421"/>
          <c:y val="0.0985235397901384"/>
          <c:w val="0.526973720762265"/>
          <c:h val="0.82375336614356"/>
        </c:manualLayout>
      </c:layout>
      <c:pie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Pt>
            <c:idx val="2"/>
            <c:spPr>
              <a:solidFill>
                <a:srgbClr val="9bbb59"/>
              </a:solidFill>
              <a:ln w="0">
                <a:solidFill>
                  <a:srgbClr val="000000"/>
                </a:solidFill>
              </a:ln>
            </c:spPr>
          </c:dPt>
          <c:dPt>
            <c:idx val="3"/>
            <c:spPr>
              <a:solidFill>
                <a:srgbClr val="8064a2"/>
              </a:solidFill>
              <a:ln w="0">
                <a:solidFill>
                  <a:srgbClr val="000000"/>
                </a:solidFill>
              </a:ln>
            </c:spPr>
          </c:dPt>
          <c:dPt>
            <c:idx val="4"/>
            <c:spPr>
              <a:solidFill>
                <a:srgbClr val="4bacc6"/>
              </a:solidFill>
              <a:ln w="0">
                <a:solidFill>
                  <a:srgbClr val="000000"/>
                </a:solidFill>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2009 - MOD-FIRE'!$A$112:$A$116</c:f>
              <c:strCache>
                <c:ptCount val="5"/>
                <c:pt idx="0">
                  <c:v>6 - Above $250,000</c:v>
                </c:pt>
                <c:pt idx="1">
                  <c:v>7 - $200,000 to $250,000</c:v>
                </c:pt>
                <c:pt idx="2">
                  <c:v>19 - $150,000 to $200,000</c:v>
                </c:pt>
                <c:pt idx="3">
                  <c:v>21 - $100,000 to $150,000</c:v>
                </c:pt>
                <c:pt idx="4">
                  <c:v>4 - Below $100,000 (including 3 newhires)</c:v>
                </c:pt>
              </c:strCache>
            </c:strRef>
          </c:cat>
          <c:val>
            <c:numRef>
              <c:f>'2009 - MOD-FIRE'!$B$112:$B$116</c:f>
              <c:numCache>
                <c:formatCode>General</c:formatCode>
                <c:ptCount val="5"/>
                <c:pt idx="0">
                  <c:v>6</c:v>
                </c:pt>
                <c:pt idx="1">
                  <c:v>7</c:v>
                </c:pt>
                <c:pt idx="2">
                  <c:v>19</c:v>
                </c:pt>
                <c:pt idx="3">
                  <c:v>21</c:v>
                </c:pt>
                <c:pt idx="4">
                  <c:v>4</c:v>
                </c:pt>
              </c:numCache>
            </c:numRef>
          </c:val>
        </c:ser>
        <c:firstSliceAng val="0"/>
      </c:pieChart>
      <c:spPr>
        <a:noFill/>
        <a:ln w="12600">
          <a:noFill/>
        </a:ln>
      </c:spPr>
    </c:plotArea>
    <c:legend>
      <c:legendPos val="r"/>
      <c:layout>
        <c:manualLayout>
          <c:xMode val="edge"/>
          <c:yMode val="edge"/>
          <c:x val="0.626145896994278"/>
          <c:y val="0.269477203082923"/>
          <c:w val="0.311628423801322"/>
          <c:h val="0.478317392515554"/>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69357338738524"/>
          <c:y val="0.0337897919260181"/>
        </c:manualLayout>
      </c:layout>
      <c:overlay val="0"/>
      <c:spPr>
        <a:noFill/>
        <a:ln w="0">
          <a:noFill/>
        </a:ln>
      </c:spPr>
    </c:title>
    <c:autoTitleDeleted val="0"/>
    <c:plotArea>
      <c:layout>
        <c:manualLayout>
          <c:layoutTarget val="inner"/>
          <c:xMode val="edge"/>
          <c:yMode val="edge"/>
          <c:x val="0.0689757958745678"/>
          <c:y val="0.179619420238307"/>
          <c:w val="0.5252175986646"/>
          <c:h val="0.735105815401032"/>
        </c:manualLayout>
      </c:layout>
      <c:pieChart>
        <c:varyColors val="1"/>
        <c:ser>
          <c:idx val="0"/>
          <c:order val="0"/>
          <c:spPr>
            <a:solidFill>
              <a:srgbClr val="616161"/>
            </a:solidFill>
            <a:ln w="12600">
              <a:solidFill>
                <a:srgbClr val="000000"/>
              </a:solidFill>
              <a:round/>
            </a:ln>
          </c:spPr>
          <c:explosion val="0"/>
          <c:dPt>
            <c:idx val="0"/>
            <c:spPr>
              <a:solidFill>
                <a:srgbClr val="616161"/>
              </a:solidFill>
              <a:ln w="12600">
                <a:solidFill>
                  <a:srgbClr val="000000"/>
                </a:solidFill>
                <a:round/>
              </a:ln>
            </c:spPr>
          </c:dPt>
          <c:dPt>
            <c:idx val="1"/>
            <c:spPr>
              <a:solidFill>
                <a:srgbClr val="b3b3b3"/>
              </a:solidFill>
              <a:ln w="12600">
                <a:solidFill>
                  <a:srgbClr val="000000"/>
                </a:solidFill>
                <a:round/>
              </a:ln>
            </c:spPr>
          </c:dPt>
          <c:dPt>
            <c:idx val="2"/>
            <c:spPr>
              <a:solidFill>
                <a:srgbClr val="818181"/>
              </a:solidFill>
              <a:ln w="12600">
                <a:solidFill>
                  <a:srgbClr val="000000"/>
                </a:solidFill>
                <a:round/>
              </a:ln>
            </c:spPr>
          </c:dPt>
          <c:dPt>
            <c:idx val="3"/>
            <c:spPr>
              <a:solidFill>
                <a:srgbClr val="505050"/>
              </a:solidFill>
              <a:ln w="12600">
                <a:solidFill>
                  <a:srgbClr val="000000"/>
                </a:solidFill>
                <a:round/>
              </a:ln>
            </c:spPr>
          </c:dPt>
          <c:dPt>
            <c:idx val="4"/>
            <c:spPr>
              <a:solidFill>
                <a:srgbClr val="959595"/>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2009 - MOD-FIRE'!$A$157:$A$161</c:f>
              <c:strCache>
                <c:ptCount val="5"/>
                <c:pt idx="0">
                  <c:v>6 (10.5%) - Above $250,000</c:v>
                </c:pt>
                <c:pt idx="1">
                  <c:v>7 (12.3%) - $200,000 to $250,000</c:v>
                </c:pt>
                <c:pt idx="2">
                  <c:v>19 (33.3%) - $150,000 to $200,000</c:v>
                </c:pt>
                <c:pt idx="3">
                  <c:v>21 (36.8%) - $100,000 to $150,000</c:v>
                </c:pt>
                <c:pt idx="4">
                  <c:v>4 (7.0%) - Below $100,000 (including 3 newhires)</c:v>
                </c:pt>
              </c:strCache>
            </c:strRef>
          </c:cat>
          <c:val>
            <c:numRef>
              <c:f>'2009 - MOD-FIRE'!$B$157:$B$161</c:f>
              <c:numCache>
                <c:formatCode>General</c:formatCode>
                <c:ptCount val="5"/>
                <c:pt idx="0">
                  <c:v>6</c:v>
                </c:pt>
                <c:pt idx="1">
                  <c:v>7</c:v>
                </c:pt>
                <c:pt idx="2">
                  <c:v>19</c:v>
                </c:pt>
                <c:pt idx="3">
                  <c:v>21</c:v>
                </c:pt>
                <c:pt idx="4">
                  <c:v>4</c:v>
                </c:pt>
              </c:numCache>
            </c:numRef>
          </c:val>
        </c:ser>
        <c:firstSliceAng val="0"/>
      </c:pieChart>
      <c:spPr>
        <a:noFill/>
        <a:ln w="12600">
          <a:noFill/>
        </a:ln>
      </c:spPr>
    </c:plotArea>
    <c:legend>
      <c:legendPos val="r"/>
      <c:layout>
        <c:manualLayout>
          <c:xMode val="edge"/>
          <c:yMode val="edge"/>
          <c:x val="0.61547633241922"/>
          <c:y val="0.340654454917304"/>
          <c:w val="0.342792416835579"/>
          <c:h val="0.486217321714387"/>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7393875519644"/>
          <c:y val="0.125256856964174"/>
          <c:w val="0.53205691199719"/>
          <c:h val="0.764406325381935"/>
        </c:manualLayout>
      </c:layout>
      <c:pieChart>
        <c:varyColors val="1"/>
        <c:ser>
          <c:idx val="0"/>
          <c:order val="0"/>
          <c:spPr>
            <a:solidFill>
              <a:srgbClr val="4f81bd"/>
            </a:solidFill>
            <a:ln w="12600">
              <a:solidFill>
                <a:srgbClr val="000000"/>
              </a:solidFill>
              <a:round/>
            </a:ln>
          </c:spPr>
          <c:explosion val="0"/>
          <c:dPt>
            <c:idx val="0"/>
            <c:spPr>
              <a:solidFill>
                <a:srgbClr val="4f81bd"/>
              </a:solidFill>
              <a:ln w="12600">
                <a:solidFill>
                  <a:srgbClr val="000000"/>
                </a:solidFill>
                <a:round/>
              </a:ln>
            </c:spPr>
          </c:dPt>
          <c:dPt>
            <c:idx val="1"/>
            <c:spPr>
              <a:solidFill>
                <a:srgbClr val="c0504d"/>
              </a:solidFill>
              <a:ln w="12600">
                <a:solidFill>
                  <a:srgbClr val="000000"/>
                </a:solidFill>
                <a:round/>
              </a:ln>
            </c:spPr>
          </c:dPt>
          <c:dPt>
            <c:idx val="2"/>
            <c:spPr>
              <a:solidFill>
                <a:srgbClr val="9bbb59"/>
              </a:solidFill>
              <a:ln w="12600">
                <a:solidFill>
                  <a:srgbClr val="000000"/>
                </a:solidFill>
                <a:round/>
              </a:ln>
            </c:spPr>
          </c:dPt>
          <c:dPt>
            <c:idx val="3"/>
            <c:spPr>
              <a:solidFill>
                <a:srgbClr val="8064a2"/>
              </a:solidFill>
              <a:ln w="12600">
                <a:solidFill>
                  <a:srgbClr val="000000"/>
                </a:solidFill>
                <a:round/>
              </a:ln>
            </c:spPr>
          </c:dPt>
          <c:dPt>
            <c:idx val="4"/>
            <c:spPr>
              <a:solidFill>
                <a:srgbClr val="4bacc6"/>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2009 - MOD-FIRE'!$A$157:$A$161</c:f>
              <c:strCache>
                <c:ptCount val="5"/>
                <c:pt idx="0">
                  <c:v>6 (10.5%) - Above $250,000</c:v>
                </c:pt>
                <c:pt idx="1">
                  <c:v>7 (12.3%) - $200,000 to $250,000</c:v>
                </c:pt>
                <c:pt idx="2">
                  <c:v>19 (33.3%) - $150,000 to $200,000</c:v>
                </c:pt>
                <c:pt idx="3">
                  <c:v>21 (36.8%) - $100,000 to $150,000</c:v>
                </c:pt>
                <c:pt idx="4">
                  <c:v>4 (7.0%) - Below $100,000 (including 3 newhires)</c:v>
                </c:pt>
              </c:strCache>
            </c:strRef>
          </c:cat>
          <c:val>
            <c:numRef>
              <c:f>'2009 - MOD-FIRE'!$B$157:$B$161</c:f>
              <c:numCache>
                <c:formatCode>General</c:formatCode>
                <c:ptCount val="5"/>
                <c:pt idx="0">
                  <c:v>6</c:v>
                </c:pt>
                <c:pt idx="1">
                  <c:v>7</c:v>
                </c:pt>
                <c:pt idx="2">
                  <c:v>19</c:v>
                </c:pt>
                <c:pt idx="3">
                  <c:v>21</c:v>
                </c:pt>
                <c:pt idx="4">
                  <c:v>4</c:v>
                </c:pt>
              </c:numCache>
            </c:numRef>
          </c:val>
        </c:ser>
        <c:firstSliceAng val="0"/>
      </c:pieChart>
      <c:spPr>
        <a:noFill/>
        <a:ln w="12600">
          <a:noFill/>
        </a:ln>
      </c:spPr>
    </c:plotArea>
    <c:legend>
      <c:legendPos val="r"/>
      <c:layout>
        <c:manualLayout>
          <c:xMode val="edge"/>
          <c:yMode val="edge"/>
          <c:x val="0.626676034896657"/>
          <c:y val="0.28982399714107"/>
          <c:w val="0.324316411967914"/>
          <c:h val="0.450728133654963"/>
        </c:manualLayout>
      </c:layout>
      <c:overlay val="0"/>
      <c:spPr>
        <a:noFill/>
        <a:ln w="0">
          <a:no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0380414774819"/>
          <c:y val="0.113037679226409"/>
          <c:w val="0.468032887470855"/>
          <c:h val="0.792819828831833"/>
        </c:manualLayout>
      </c:layout>
      <c:pieChart>
        <c:varyColors val="1"/>
        <c:ser>
          <c:idx val="0"/>
          <c:order val="0"/>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304822677629"/>
          <c:y val="0.0710236745581861"/>
          <c:w val="0.357160387777641"/>
          <c:h val="0.850839168611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2673161820673"/>
          <c:y val="0.160461986992599"/>
          <c:w val="0.507915968945045"/>
          <c:h val="0.703857367122673"/>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solidFill>
                <a:srgbClr val="cc7b38"/>
              </a:solidFill>
              <a:ln w="12600">
                <a:solidFill>
                  <a:srgbClr val="000000"/>
                </a:solidFill>
                <a:round/>
              </a:ln>
            </c:spPr>
          </c:dPt>
          <c:dPt>
            <c:idx val="6"/>
            <c:spPr>
              <a:solidFill>
                <a:srgbClr val="4f81bd"/>
              </a:solidFill>
              <a:ln w="12600">
                <a:solidFill>
                  <a:srgbClr val="000000"/>
                </a:solidFill>
                <a:round/>
              </a:ln>
            </c:spPr>
          </c:dPt>
          <c:dPt>
            <c:idx val="7"/>
            <c:spPr>
              <a:solidFill>
                <a:srgbClr val="c0504d"/>
              </a:solidFill>
              <a:ln w="12600">
                <a:solidFill>
                  <a:srgbClr val="000000"/>
                </a:solidFill>
                <a:round/>
              </a:ln>
            </c:spPr>
          </c:dPt>
          <c:dPt>
            <c:idx val="8"/>
            <c:spPr>
              <a:solidFill>
                <a:srgbClr val="9bbb59"/>
              </a:solidFill>
              <a:ln w="12600">
                <a:solidFill>
                  <a:srgbClr val="000000"/>
                </a:solidFill>
                <a:round/>
              </a:ln>
            </c:spPr>
          </c:dPt>
          <c:dPt>
            <c:idx val="9"/>
            <c:spPr>
              <a:solidFill>
                <a:srgbClr val="8064a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6608311767392"/>
          <c:y val="0.0348732899753308"/>
          <c:w val="0.359796011569493"/>
          <c:h val="0.9494281228975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7787025559294"/>
          <c:y val="0.111246200607903"/>
          <c:w val="0.499262145091789"/>
          <c:h val="0.8"/>
        </c:manualLayout>
      </c:layout>
      <c:pieChart>
        <c:varyColors val="1"/>
        <c:ser>
          <c:idx val="0"/>
          <c:order val="0"/>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59406174369872"/>
          <c:y val="0.0709219858156028"/>
          <c:w val="0.306121244318517"/>
          <c:h val="0.875683890577508"/>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038209485727"/>
          <c:y val="0.130491437081162"/>
          <c:w val="0.524325224925025"/>
          <c:h val="0.823715562174237"/>
        </c:manualLayout>
      </c:layout>
      <c:pieChart>
        <c:varyColors val="1"/>
        <c:ser>
          <c:idx val="0"/>
          <c:order val="0"/>
          <c:spPr>
            <a:solidFill>
              <a:srgbClr val="4f81bd"/>
            </a:solidFill>
            <a:ln w="0">
              <a:solidFill>
                <a:srgbClr val="000000"/>
              </a:solidFill>
            </a:ln>
          </c:spPr>
          <c:explosion val="0"/>
          <c:dPt>
            <c:idx val="0"/>
            <c:spPr>
              <a:solidFill>
                <a:srgbClr val="40699c"/>
              </a:solidFill>
              <a:ln w="0">
                <a:solidFill>
                  <a:srgbClr val="000000"/>
                </a:solidFill>
              </a:ln>
            </c:spPr>
          </c:dPt>
          <c:dPt>
            <c:idx val="1"/>
            <c:spPr>
              <a:solidFill>
                <a:srgbClr val="9e413e"/>
              </a:solidFill>
              <a:ln w="0">
                <a:solidFill>
                  <a:srgbClr val="000000"/>
                </a:solidFill>
              </a:ln>
            </c:spPr>
          </c:dPt>
          <c:dPt>
            <c:idx val="2"/>
            <c:spPr>
              <a:solidFill>
                <a:srgbClr val="7f9a48"/>
              </a:solidFill>
              <a:ln w="0">
                <a:solidFill>
                  <a:srgbClr val="000000"/>
                </a:solidFill>
              </a:ln>
            </c:spPr>
          </c:dPt>
          <c:dPt>
            <c:idx val="3"/>
            <c:spPr>
              <a:solidFill>
                <a:srgbClr val="695185"/>
              </a:solidFill>
              <a:ln w="0">
                <a:solidFill>
                  <a:srgbClr val="000000"/>
                </a:solidFill>
              </a:ln>
            </c:spPr>
          </c:dPt>
          <c:dPt>
            <c:idx val="4"/>
            <c:spPr>
              <a:solidFill>
                <a:srgbClr val="3c8da3"/>
              </a:solidFill>
              <a:ln w="0">
                <a:solidFill>
                  <a:srgbClr val="000000"/>
                </a:solidFill>
              </a:ln>
            </c:spPr>
          </c:dPt>
          <c:dPt>
            <c:idx val="5"/>
            <c:spPr>
              <a:solidFill>
                <a:srgbClr val="cc7b38"/>
              </a:solidFill>
              <a:ln w="0">
                <a:solidFill>
                  <a:srgbClr val="000000"/>
                </a:solidFill>
              </a:ln>
            </c:spPr>
          </c:dPt>
          <c:dPt>
            <c:idx val="6"/>
            <c:spPr>
              <a:solidFill>
                <a:srgbClr val="4f81bd"/>
              </a:solidFill>
              <a:ln w="0">
                <a:solidFill>
                  <a:srgbClr val="000000"/>
                </a:solidFill>
              </a:ln>
            </c:spPr>
          </c:dPt>
          <c:dPt>
            <c:idx val="7"/>
            <c:spPr>
              <a:solidFill>
                <a:srgbClr val="c0504d"/>
              </a:solidFill>
              <a:ln w="0">
                <a:solidFill>
                  <a:srgbClr val="000000"/>
                </a:solidFill>
              </a:ln>
            </c:spPr>
          </c:dPt>
          <c:dPt>
            <c:idx val="8"/>
            <c:spPr>
              <a:solidFill>
                <a:srgbClr val="9bbb59"/>
              </a:solidFill>
              <a:ln w="0">
                <a:solidFill>
                  <a:srgbClr val="000000"/>
                </a:solidFill>
              </a:ln>
            </c:spPr>
          </c:dPt>
          <c:dPt>
            <c:idx val="9"/>
            <c:spPr>
              <a:solidFill>
                <a:srgbClr val="8064a2"/>
              </a:solidFill>
              <a:ln w="0">
                <a:solidFill>
                  <a:srgbClr val="000000"/>
                </a:solidFill>
              </a:ln>
            </c:spPr>
          </c:dPt>
          <c:dPt>
            <c:idx val="10"/>
            <c:spPr>
              <a:solidFill>
                <a:srgbClr val="4bacc6"/>
              </a:solidFill>
              <a:ln w="0">
                <a:solidFill>
                  <a:srgbClr val="000000"/>
                </a:solidFill>
              </a:ln>
            </c:spPr>
          </c:dPt>
          <c:dPt>
            <c:idx val="11"/>
            <c:spPr>
              <a:solidFill>
                <a:srgbClr val="f79646"/>
              </a:solidFill>
              <a:ln w="0">
                <a:solidFill>
                  <a:srgbClr val="000000"/>
                </a:solidFill>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27846273464401"/>
          <c:y val="0.111690245718541"/>
          <c:w val="0.289958902588026"/>
          <c:h val="0.827438570364855"/>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8129384255651"/>
          <c:y val="0.195744680851064"/>
          <c:w val="0.51348402182385"/>
          <c:h val="0.625531914893617"/>
        </c:manualLayout>
      </c:layout>
      <c:pieChart>
        <c:varyColors val="1"/>
        <c:ser>
          <c:idx val="0"/>
          <c:order val="0"/>
          <c:spPr>
            <a:solidFill>
              <a:srgbClr val="4f81bd"/>
            </a:solidFill>
            <a:ln w="0">
              <a:solidFill>
                <a:srgbClr val="000000"/>
              </a:solidFill>
            </a:ln>
          </c:spPr>
          <c:explosion val="0"/>
          <c:dPt>
            <c:idx val="0"/>
            <c:spPr>
              <a:solidFill>
                <a:srgbClr val="40699c"/>
              </a:solidFill>
              <a:ln w="0">
                <a:solidFill>
                  <a:srgbClr val="000000"/>
                </a:solidFill>
              </a:ln>
            </c:spPr>
          </c:dPt>
          <c:dPt>
            <c:idx val="1"/>
            <c:spPr>
              <a:solidFill>
                <a:srgbClr val="9e413e"/>
              </a:solidFill>
              <a:ln w="0">
                <a:solidFill>
                  <a:srgbClr val="000000"/>
                </a:solidFill>
              </a:ln>
            </c:spPr>
          </c:dPt>
          <c:dPt>
            <c:idx val="2"/>
            <c:spPr>
              <a:solidFill>
                <a:srgbClr val="7f9a48"/>
              </a:solidFill>
              <a:ln w="0">
                <a:solidFill>
                  <a:srgbClr val="000000"/>
                </a:solidFill>
              </a:ln>
            </c:spPr>
          </c:dPt>
          <c:dPt>
            <c:idx val="3"/>
            <c:spPr>
              <a:solidFill>
                <a:srgbClr val="695185"/>
              </a:solidFill>
              <a:ln w="0">
                <a:solidFill>
                  <a:srgbClr val="000000"/>
                </a:solidFill>
              </a:ln>
            </c:spPr>
          </c:dPt>
          <c:dPt>
            <c:idx val="4"/>
            <c:spPr>
              <a:solidFill>
                <a:srgbClr val="3c8da3"/>
              </a:solidFill>
              <a:ln w="0">
                <a:solidFill>
                  <a:srgbClr val="000000"/>
                </a:solidFill>
              </a:ln>
            </c:spPr>
          </c:dPt>
          <c:dPt>
            <c:idx val="5"/>
            <c:spPr>
              <a:solidFill>
                <a:srgbClr val="cc7b38"/>
              </a:solidFill>
              <a:ln w="0">
                <a:solidFill>
                  <a:srgbClr val="000000"/>
                </a:solidFill>
              </a:ln>
            </c:spPr>
          </c:dPt>
          <c:dPt>
            <c:idx val="6"/>
            <c:spPr>
              <a:solidFill>
                <a:srgbClr val="4f81bd"/>
              </a:solidFill>
              <a:ln w="0">
                <a:solidFill>
                  <a:srgbClr val="000000"/>
                </a:solidFill>
              </a:ln>
            </c:spPr>
          </c:dPt>
          <c:dPt>
            <c:idx val="7"/>
            <c:spPr>
              <a:solidFill>
                <a:srgbClr val="c0504d"/>
              </a:solidFill>
              <a:ln w="0">
                <a:solidFill>
                  <a:srgbClr val="000000"/>
                </a:solidFill>
              </a:ln>
            </c:spPr>
          </c:dPt>
          <c:dPt>
            <c:idx val="8"/>
            <c:spPr>
              <a:solidFill>
                <a:srgbClr val="9bbb59"/>
              </a:solidFill>
              <a:ln w="0">
                <a:solidFill>
                  <a:srgbClr val="000000"/>
                </a:solidFill>
              </a:ln>
            </c:spPr>
          </c:dPt>
          <c:dPt>
            <c:idx val="9"/>
            <c:spPr>
              <a:solidFill>
                <a:srgbClr val="8064a2"/>
              </a:solidFill>
              <a:ln w="0">
                <a:solidFill>
                  <a:srgbClr val="000000"/>
                </a:solidFill>
              </a:ln>
            </c:spPr>
          </c:dPt>
          <c:dPt>
            <c:idx val="10"/>
            <c:spPr>
              <a:solidFill>
                <a:srgbClr val="4bacc6"/>
              </a:solidFill>
              <a:ln w="0">
                <a:solidFill>
                  <a:srgbClr val="000000"/>
                </a:solidFill>
              </a:ln>
            </c:spPr>
          </c:dPt>
          <c:dPt>
            <c:idx val="11"/>
            <c:spPr>
              <a:solidFill>
                <a:srgbClr val="f79646"/>
              </a:solidFill>
              <a:ln w="0">
                <a:solidFill>
                  <a:srgbClr val="000000"/>
                </a:solidFill>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44427123928293"/>
          <c:y val="0.0718338399189463"/>
          <c:w val="0.31348402182385"/>
          <c:h val="0.87213779128672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79963797515761"/>
          <c:y val="0.0337897919260181"/>
        </c:manualLayout>
      </c:layout>
      <c:overlay val="0"/>
      <c:spPr>
        <a:noFill/>
        <a:ln w="0">
          <a:noFill/>
        </a:ln>
      </c:spPr>
    </c:title>
    <c:autoTitleDeleted val="0"/>
    <c:plotArea>
      <c:layout>
        <c:manualLayout>
          <c:layoutTarget val="inner"/>
          <c:xMode val="edge"/>
          <c:yMode val="edge"/>
          <c:x val="0.0700954996567006"/>
          <c:y val="0.201138182464876"/>
          <c:w val="0.521315773047875"/>
          <c:h val="0.69686999822159"/>
        </c:manualLayout>
      </c:layout>
      <c:pieChart>
        <c:varyColors val="1"/>
        <c:ser>
          <c:idx val="0"/>
          <c:order val="0"/>
          <c:tx>
            <c:strRef>
              <c:f>'2009 - MOD'!$B$393</c:f>
              <c:strCache>
                <c:ptCount val="1"/>
                <c:pt idx="0">
                  <c:v>Count</c:v>
                </c:pt>
              </c:strCache>
            </c:strRef>
          </c:tx>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584545284314337"/>
          <c:y val="0.18059754579406"/>
          <c:w val="0.378752886836028"/>
          <c:h val="0.7403521252000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343240808974"/>
          <c:y val="0.246404002501563"/>
          <c:w val="0.508638336199132"/>
          <c:h val="0.52461359778433"/>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solidFill>
                <a:srgbClr val="cc7b38"/>
              </a:solidFill>
              <a:ln w="12600">
                <a:solidFill>
                  <a:srgbClr val="000000"/>
                </a:solidFill>
                <a:round/>
              </a:ln>
            </c:spPr>
          </c:dPt>
          <c:dPt>
            <c:idx val="6"/>
            <c:spPr>
              <a:solidFill>
                <a:srgbClr val="4f81bd"/>
              </a:solidFill>
              <a:ln w="12600">
                <a:solidFill>
                  <a:srgbClr val="000000"/>
                </a:solidFill>
                <a:round/>
              </a:ln>
            </c:spPr>
          </c:dPt>
          <c:dPt>
            <c:idx val="7"/>
            <c:spPr>
              <a:solidFill>
                <a:srgbClr val="c0504d"/>
              </a:solidFill>
              <a:ln w="12600">
                <a:solidFill>
                  <a:srgbClr val="000000"/>
                </a:solidFill>
                <a:round/>
              </a:ln>
            </c:spPr>
          </c:dPt>
          <c:dPt>
            <c:idx val="8"/>
            <c:spPr>
              <a:solidFill>
                <a:srgbClr val="9bbb59"/>
              </a:solidFill>
              <a:ln w="12600">
                <a:solidFill>
                  <a:srgbClr val="000000"/>
                </a:solidFill>
                <a:round/>
              </a:ln>
            </c:spPr>
          </c:dPt>
          <c:dPt>
            <c:idx val="9"/>
            <c:spPr>
              <a:solidFill>
                <a:srgbClr val="8064a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138540899042"/>
          <c:y val="0.087018672384526"/>
          <c:w val="0.34659788749693"/>
          <c:h val="0.835254176717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677593013518"/>
          <c:y val="0.113037679226409"/>
          <c:w val="0.456334489771504"/>
          <c:h val="0.792819828831833"/>
        </c:manualLayout>
      </c:layout>
      <c:pieChart>
        <c:varyColors val="1"/>
        <c:ser>
          <c:idx val="0"/>
          <c:order val="0"/>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878573992104"/>
          <c:y val="0.0710236745581861"/>
          <c:w val="0.358715157315468"/>
          <c:h val="0.850839168611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8361518226231"/>
          <c:y val="0.154743215967706"/>
          <c:w val="0.50815482901165"/>
          <c:h val="0.712603722807805"/>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solidFill>
                <a:srgbClr val="cc7b38"/>
              </a:solidFill>
              <a:ln w="12600">
                <a:solidFill>
                  <a:srgbClr val="000000"/>
                </a:solidFill>
                <a:round/>
              </a:ln>
            </c:spPr>
          </c:dPt>
          <c:dPt>
            <c:idx val="6"/>
            <c:spPr>
              <a:solidFill>
                <a:srgbClr val="4f81bd"/>
              </a:solidFill>
              <a:ln w="12600">
                <a:solidFill>
                  <a:srgbClr val="000000"/>
                </a:solidFill>
                <a:round/>
              </a:ln>
            </c:spPr>
          </c:dPt>
          <c:dPt>
            <c:idx val="7"/>
            <c:spPr>
              <a:solidFill>
                <a:srgbClr val="c0504d"/>
              </a:solidFill>
              <a:ln w="12600">
                <a:solidFill>
                  <a:srgbClr val="000000"/>
                </a:solidFill>
                <a:round/>
              </a:ln>
            </c:spPr>
          </c:dPt>
          <c:dPt>
            <c:idx val="8"/>
            <c:spPr>
              <a:solidFill>
                <a:srgbClr val="9bbb59"/>
              </a:solidFill>
              <a:ln w="12600">
                <a:solidFill>
                  <a:srgbClr val="000000"/>
                </a:solidFill>
                <a:round/>
              </a:ln>
            </c:spPr>
          </c:dPt>
          <c:dPt>
            <c:idx val="9"/>
            <c:spPr>
              <a:solidFill>
                <a:srgbClr val="8064a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7437053739196"/>
          <c:y val="0.0339762278537789"/>
          <c:w val="0.357985719654265"/>
          <c:h val="0.9494281228975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7787025559294"/>
          <c:y val="0.111246200607903"/>
          <c:w val="0.499262145091789"/>
          <c:h val="0.8"/>
        </c:manualLayout>
      </c:layout>
      <c:pieChart>
        <c:varyColors val="1"/>
        <c:ser>
          <c:idx val="0"/>
          <c:order val="0"/>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59406174369872"/>
          <c:y val="0.0709219858156028"/>
          <c:w val="0.306121244318517"/>
          <c:h val="0.875683890577508"/>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8129384255651"/>
          <c:y val="0.195744680851064"/>
          <c:w val="0.51348402182385"/>
          <c:h val="0.625531914893617"/>
        </c:manualLayout>
      </c:layout>
      <c:pieChart>
        <c:varyColors val="1"/>
        <c:ser>
          <c:idx val="0"/>
          <c:order val="0"/>
          <c:spPr>
            <a:solidFill>
              <a:srgbClr val="4f81bd"/>
            </a:solidFill>
            <a:ln w="0">
              <a:solidFill>
                <a:srgbClr val="000000"/>
              </a:solidFill>
            </a:ln>
          </c:spPr>
          <c:explosion val="0"/>
          <c:dPt>
            <c:idx val="0"/>
            <c:spPr>
              <a:solidFill>
                <a:srgbClr val="40699c"/>
              </a:solidFill>
              <a:ln w="0">
                <a:solidFill>
                  <a:srgbClr val="000000"/>
                </a:solidFill>
              </a:ln>
            </c:spPr>
          </c:dPt>
          <c:dPt>
            <c:idx val="1"/>
            <c:spPr>
              <a:solidFill>
                <a:srgbClr val="9e413e"/>
              </a:solidFill>
              <a:ln w="0">
                <a:solidFill>
                  <a:srgbClr val="000000"/>
                </a:solidFill>
              </a:ln>
            </c:spPr>
          </c:dPt>
          <c:dPt>
            <c:idx val="2"/>
            <c:spPr>
              <a:solidFill>
                <a:srgbClr val="7f9a48"/>
              </a:solidFill>
              <a:ln w="0">
                <a:solidFill>
                  <a:srgbClr val="000000"/>
                </a:solidFill>
              </a:ln>
            </c:spPr>
          </c:dPt>
          <c:dPt>
            <c:idx val="3"/>
            <c:spPr>
              <a:solidFill>
                <a:srgbClr val="695185"/>
              </a:solidFill>
              <a:ln w="0">
                <a:solidFill>
                  <a:srgbClr val="000000"/>
                </a:solidFill>
              </a:ln>
            </c:spPr>
          </c:dPt>
          <c:dPt>
            <c:idx val="4"/>
            <c:spPr>
              <a:solidFill>
                <a:srgbClr val="3c8da3"/>
              </a:solidFill>
              <a:ln w="0">
                <a:solidFill>
                  <a:srgbClr val="000000"/>
                </a:solidFill>
              </a:ln>
            </c:spPr>
          </c:dPt>
          <c:dPt>
            <c:idx val="5"/>
            <c:spPr>
              <a:solidFill>
                <a:srgbClr val="cc7b38"/>
              </a:solidFill>
              <a:ln w="0">
                <a:solidFill>
                  <a:srgbClr val="000000"/>
                </a:solidFill>
              </a:ln>
            </c:spPr>
          </c:dPt>
          <c:dPt>
            <c:idx val="6"/>
            <c:spPr>
              <a:solidFill>
                <a:srgbClr val="4f81bd"/>
              </a:solidFill>
              <a:ln w="0">
                <a:solidFill>
                  <a:srgbClr val="000000"/>
                </a:solidFill>
              </a:ln>
            </c:spPr>
          </c:dPt>
          <c:dPt>
            <c:idx val="7"/>
            <c:spPr>
              <a:solidFill>
                <a:srgbClr val="c0504d"/>
              </a:solidFill>
              <a:ln w="0">
                <a:solidFill>
                  <a:srgbClr val="000000"/>
                </a:solidFill>
              </a:ln>
            </c:spPr>
          </c:dPt>
          <c:dPt>
            <c:idx val="8"/>
            <c:spPr>
              <a:solidFill>
                <a:srgbClr val="9bbb59"/>
              </a:solidFill>
              <a:ln w="0">
                <a:solidFill>
                  <a:srgbClr val="000000"/>
                </a:solidFill>
              </a:ln>
            </c:spPr>
          </c:dPt>
          <c:dPt>
            <c:idx val="9"/>
            <c:spPr>
              <a:solidFill>
                <a:srgbClr val="8064a2"/>
              </a:solidFill>
              <a:ln w="0">
                <a:solidFill>
                  <a:srgbClr val="000000"/>
                </a:solidFill>
              </a:ln>
            </c:spPr>
          </c:dPt>
          <c:dPt>
            <c:idx val="10"/>
            <c:spPr>
              <a:solidFill>
                <a:srgbClr val="4bacc6"/>
              </a:solidFill>
              <a:ln w="0">
                <a:solidFill>
                  <a:srgbClr val="000000"/>
                </a:solidFill>
              </a:ln>
            </c:spPr>
          </c:dPt>
          <c:dPt>
            <c:idx val="11"/>
            <c:spPr>
              <a:solidFill>
                <a:srgbClr val="f79646"/>
              </a:solidFill>
              <a:ln w="0">
                <a:solidFill>
                  <a:srgbClr val="000000"/>
                </a:solidFill>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44427123928293"/>
          <c:y val="0.0718338399189463"/>
          <c:w val="0.31348402182385"/>
          <c:h val="0.87213779128672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79963797515761"/>
          <c:y val="0.0337927967985772"/>
        </c:manualLayout>
      </c:layout>
      <c:overlay val="0"/>
      <c:spPr>
        <a:noFill/>
        <a:ln w="0">
          <a:noFill/>
        </a:ln>
      </c:spPr>
    </c:title>
    <c:autoTitleDeleted val="0"/>
    <c:plotArea>
      <c:layout>
        <c:manualLayout>
          <c:layoutTarget val="inner"/>
          <c:xMode val="edge"/>
          <c:yMode val="edge"/>
          <c:x val="0.0700954996567006"/>
          <c:y val="0.201156069364162"/>
          <c:w val="0.521315773047875"/>
          <c:h val="0.696843041351712"/>
        </c:manualLayout>
      </c:layout>
      <c:pieChart>
        <c:varyColors val="1"/>
        <c:ser>
          <c:idx val="0"/>
          <c:order val="0"/>
          <c:tx>
            <c:strRef>
              <c:f>'2009 - MOD'!$B$393</c:f>
              <c:strCache>
                <c:ptCount val="1"/>
                <c:pt idx="0">
                  <c:v>Count</c:v>
                </c:pt>
              </c:strCache>
            </c:strRef>
          </c:tx>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584545284314337"/>
          <c:y val="0.180613606047132"/>
          <c:w val="0.378752886836028"/>
          <c:h val="0.7404179635393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343240808974"/>
          <c:y val="0.246404002501563"/>
          <c:w val="0.508638336199132"/>
          <c:h val="0.52461359778433"/>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solidFill>
                <a:srgbClr val="cc7b38"/>
              </a:solidFill>
              <a:ln w="12600">
                <a:solidFill>
                  <a:srgbClr val="000000"/>
                </a:solidFill>
                <a:round/>
              </a:ln>
            </c:spPr>
          </c:dPt>
          <c:dPt>
            <c:idx val="6"/>
            <c:spPr>
              <a:solidFill>
                <a:srgbClr val="4f81bd"/>
              </a:solidFill>
              <a:ln w="12600">
                <a:solidFill>
                  <a:srgbClr val="000000"/>
                </a:solidFill>
                <a:round/>
              </a:ln>
            </c:spPr>
          </c:dPt>
          <c:dPt>
            <c:idx val="7"/>
            <c:spPr>
              <a:solidFill>
                <a:srgbClr val="c0504d"/>
              </a:solidFill>
              <a:ln w="12600">
                <a:solidFill>
                  <a:srgbClr val="000000"/>
                </a:solidFill>
                <a:round/>
              </a:ln>
            </c:spPr>
          </c:dPt>
          <c:dPt>
            <c:idx val="8"/>
            <c:spPr>
              <a:solidFill>
                <a:srgbClr val="9bbb59"/>
              </a:solidFill>
              <a:ln w="12600">
                <a:solidFill>
                  <a:srgbClr val="000000"/>
                </a:solidFill>
                <a:round/>
              </a:ln>
            </c:spPr>
          </c:dPt>
          <c:dPt>
            <c:idx val="9"/>
            <c:spPr>
              <a:solidFill>
                <a:srgbClr val="8064a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138540899042"/>
          <c:y val="0.087018672384526"/>
          <c:w val="0.34659788749693"/>
          <c:h val="0.835254176717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677593013518"/>
          <c:y val="0.113037679226409"/>
          <c:w val="0.456334489771504"/>
          <c:h val="0.792819828831833"/>
        </c:manualLayout>
      </c:layout>
      <c:pieChart>
        <c:varyColors val="1"/>
        <c:ser>
          <c:idx val="0"/>
          <c:order val="0"/>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878573992104"/>
          <c:y val="0.0710236745581861"/>
          <c:w val="0.358715157315468"/>
          <c:h val="0.850839168611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79963797515761"/>
          <c:y val="0.0337897919260181"/>
        </c:manualLayout>
      </c:layout>
      <c:overlay val="0"/>
      <c:spPr>
        <a:noFill/>
        <a:ln w="0">
          <a:noFill/>
        </a:ln>
      </c:spPr>
    </c:title>
    <c:autoTitleDeleted val="0"/>
    <c:plotArea>
      <c:layout>
        <c:manualLayout>
          <c:layoutTarget val="inner"/>
          <c:xMode val="edge"/>
          <c:yMode val="edge"/>
          <c:x val="0.0700954996567006"/>
          <c:y val="0.201138182464876"/>
          <c:w val="0.521315773047875"/>
          <c:h val="0.69686999822159"/>
        </c:manualLayout>
      </c:layout>
      <c:pieChart>
        <c:varyColors val="1"/>
        <c:ser>
          <c:idx val="0"/>
          <c:order val="0"/>
          <c:tx>
            <c:strRef>
              <c:f>'2009 - MOD'!$B$393</c:f>
              <c:strCache>
                <c:ptCount val="1"/>
                <c:pt idx="0">
                  <c:v>Count</c:v>
                </c:pt>
              </c:strCache>
            </c:strRef>
          </c:tx>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584545284314337"/>
          <c:y val="0.18059754579406"/>
          <c:w val="0.378752886836028"/>
          <c:h val="0.7403521252000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8361518226231"/>
          <c:y val="0.154760569698329"/>
          <c:w val="0.50815482901165"/>
          <c:h val="0.71257149265448"/>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solidFill>
                <a:srgbClr val="cc7b38"/>
              </a:solidFill>
              <a:ln w="12600">
                <a:solidFill>
                  <a:srgbClr val="000000"/>
                </a:solidFill>
                <a:round/>
              </a:ln>
            </c:spPr>
          </c:dPt>
          <c:dPt>
            <c:idx val="6"/>
            <c:spPr>
              <a:solidFill>
                <a:srgbClr val="4f81bd"/>
              </a:solidFill>
              <a:ln w="12600">
                <a:solidFill>
                  <a:srgbClr val="000000"/>
                </a:solidFill>
                <a:round/>
              </a:ln>
            </c:spPr>
          </c:dPt>
          <c:dPt>
            <c:idx val="7"/>
            <c:spPr>
              <a:solidFill>
                <a:srgbClr val="c0504d"/>
              </a:solidFill>
              <a:ln w="12600">
                <a:solidFill>
                  <a:srgbClr val="000000"/>
                </a:solidFill>
                <a:round/>
              </a:ln>
            </c:spPr>
          </c:dPt>
          <c:dPt>
            <c:idx val="8"/>
            <c:spPr>
              <a:solidFill>
                <a:srgbClr val="9bbb59"/>
              </a:solidFill>
              <a:ln w="12600">
                <a:solidFill>
                  <a:srgbClr val="000000"/>
                </a:solidFill>
                <a:round/>
              </a:ln>
            </c:spPr>
          </c:dPt>
          <c:dPt>
            <c:idx val="9"/>
            <c:spPr>
              <a:solidFill>
                <a:srgbClr val="8064a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7437053739196"/>
          <c:y val="0.0339800381294157"/>
          <c:w val="0.357985719654265"/>
          <c:h val="0.949534596837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7327194380497"/>
          <c:y val="0.165115413253909"/>
          <c:w val="0.52110265037483"/>
          <c:h val="0.770290394638868"/>
        </c:manualLayout>
      </c:layout>
      <c:pieChart>
        <c:varyColors val="1"/>
        <c:ser>
          <c:idx val="0"/>
          <c:order val="0"/>
          <c:spPr>
            <a:solidFill>
              <a:srgbClr val="616161"/>
            </a:solidFill>
            <a:ln w="12600">
              <a:solidFill>
                <a:srgbClr val="000000"/>
              </a:solidFill>
              <a:round/>
            </a:ln>
          </c:spPr>
          <c:explosion val="0"/>
          <c:dPt>
            <c:idx val="0"/>
            <c:spPr>
              <a:solidFill>
                <a:srgbClr val="555555"/>
              </a:solidFill>
              <a:ln w="12600">
                <a:solidFill>
                  <a:srgbClr val="000000"/>
                </a:solidFill>
                <a:round/>
              </a:ln>
            </c:spPr>
          </c:dPt>
          <c:dPt>
            <c:idx val="1"/>
            <c:spPr>
              <a:solidFill>
                <a:srgbClr val="9e9e9e"/>
              </a:solidFill>
              <a:ln w="12600">
                <a:solidFill>
                  <a:srgbClr val="000000"/>
                </a:solidFill>
                <a:round/>
              </a:ln>
            </c:spPr>
          </c:dPt>
          <c:dPt>
            <c:idx val="2"/>
            <c:spPr>
              <a:solidFill>
                <a:srgbClr val="727272"/>
              </a:solidFill>
              <a:ln w="12600">
                <a:solidFill>
                  <a:srgbClr val="000000"/>
                </a:solidFill>
                <a:round/>
              </a:ln>
            </c:spPr>
          </c:dPt>
          <c:dPt>
            <c:idx val="3"/>
            <c:spPr>
              <a:solidFill>
                <a:srgbClr val="464646"/>
              </a:solidFill>
              <a:ln w="12600">
                <a:solidFill>
                  <a:srgbClr val="000000"/>
                </a:solidFill>
                <a:round/>
              </a:ln>
            </c:spPr>
          </c:dPt>
          <c:dPt>
            <c:idx val="4"/>
            <c:spPr>
              <a:solidFill>
                <a:srgbClr val="838383"/>
              </a:solidFill>
              <a:ln w="12600">
                <a:solidFill>
                  <a:srgbClr val="000000"/>
                </a:solidFill>
                <a:round/>
              </a:ln>
            </c:spPr>
          </c:dPt>
          <c:dPt>
            <c:idx val="5"/>
            <c:spPr>
              <a:solidFill>
                <a:srgbClr val="c1c1c1"/>
              </a:solidFill>
              <a:ln w="12600">
                <a:solidFill>
                  <a:srgbClr val="000000"/>
                </a:solidFill>
                <a:round/>
              </a:ln>
            </c:spPr>
          </c:dPt>
          <c:dPt>
            <c:idx val="6"/>
            <c:spPr>
              <a:solidFill>
                <a:srgbClr val="9a9a9a"/>
              </a:solidFill>
              <a:ln w="12600">
                <a:solidFill>
                  <a:srgbClr val="000000"/>
                </a:solidFill>
                <a:round/>
              </a:ln>
            </c:spPr>
          </c:dPt>
          <c:dPt>
            <c:idx val="7"/>
            <c:spPr>
              <a:solidFill>
                <a:srgbClr val="c8c8c8"/>
              </a:solidFill>
              <a:ln w="12600">
                <a:solidFill>
                  <a:srgbClr val="000000"/>
                </a:solidFill>
                <a:round/>
              </a:ln>
            </c:spPr>
          </c:dPt>
          <c:dPt>
            <c:idx val="8"/>
            <c:spPr>
              <a:solidFill>
                <a:srgbClr val="aaaaaa"/>
              </a:solidFill>
              <a:ln w="12600">
                <a:solidFill>
                  <a:srgbClr val="000000"/>
                </a:solidFill>
                <a:round/>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POLICE'!$A$127:$A$135</c:f>
              <c:strCache>
                <c:ptCount val="9"/>
                <c:pt idx="0">
                  <c:v>1 - Above $400,000</c:v>
                </c:pt>
                <c:pt idx="1">
                  <c:v>1 - $300,000 to $400,000</c:v>
                </c:pt>
                <c:pt idx="2">
                  <c:v>6 - $200,000 to $300,000</c:v>
                </c:pt>
                <c:pt idx="3">
                  <c:v>13 - $150,000 to $200,000</c:v>
                </c:pt>
                <c:pt idx="4">
                  <c:v>30 - $100,000 to $150,000</c:v>
                </c:pt>
                <c:pt idx="5">
                  <c:v>2 - $90,000 to $100,000</c:v>
                </c:pt>
                <c:pt idx="6">
                  <c:v>4 - $80,000 to $90,000</c:v>
                </c:pt>
                <c:pt idx="7">
                  <c:v>1 - $70,000 to $80,000</c:v>
                </c:pt>
                <c:pt idx="8">
                  <c:v>6 - Below $70,000</c:v>
                </c:pt>
              </c:strCache>
            </c:strRef>
          </c:cat>
          <c:val>
            <c:numRef>
              <c:f>'2009 - MOD-POLICE'!$B$127:$B$135</c:f>
              <c:numCache>
                <c:formatCode>General</c:formatCode>
                <c:ptCount val="9"/>
                <c:pt idx="0">
                  <c:v>1</c:v>
                </c:pt>
                <c:pt idx="1">
                  <c:v>1</c:v>
                </c:pt>
                <c:pt idx="2">
                  <c:v>6</c:v>
                </c:pt>
                <c:pt idx="3">
                  <c:v>13</c:v>
                </c:pt>
                <c:pt idx="4">
                  <c:v>30</c:v>
                </c:pt>
                <c:pt idx="5">
                  <c:v>2</c:v>
                </c:pt>
                <c:pt idx="6">
                  <c:v>4</c:v>
                </c:pt>
                <c:pt idx="7">
                  <c:v>1</c:v>
                </c:pt>
                <c:pt idx="8">
                  <c:v>6</c:v>
                </c:pt>
              </c:numCache>
            </c:numRef>
          </c:val>
        </c:ser>
        <c:firstSliceAng val="0"/>
      </c:pieChart>
      <c:spPr>
        <a:noFill/>
        <a:ln w="12600">
          <a:noFill/>
        </a:ln>
      </c:spPr>
    </c:plotArea>
    <c:legend>
      <c:legendPos val="r"/>
      <c:layout>
        <c:manualLayout>
          <c:xMode val="edge"/>
          <c:yMode val="edge"/>
          <c:x val="0.639041378903252"/>
          <c:y val="0.191362620997766"/>
          <c:w val="0.306121244318517"/>
          <c:h val="0.689501116902457"/>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993870158819"/>
          <c:y val="0.153112263801408"/>
          <c:w val="0.511173028698802"/>
          <c:h val="0.795665061133753"/>
        </c:manualLayout>
      </c:layout>
      <c:pie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Pt>
            <c:idx val="7"/>
            <c:spPr>
              <a:solidFill>
                <a:srgbClr val="d19392"/>
              </a:solidFill>
              <a:ln w="0">
                <a:solidFill>
                  <a:srgbClr val="000000"/>
                </a:solidFill>
              </a:ln>
            </c:spPr>
          </c:dPt>
          <c:dPt>
            <c:idx val="8"/>
            <c:spPr>
              <a:solidFill>
                <a:srgbClr val="b9cd96"/>
              </a:solidFill>
              <a:ln w="0">
                <a:solidFill>
                  <a:srgbClr val="000000"/>
                </a:solidFill>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POLICE'!$A$127:$A$135</c:f>
              <c:strCache>
                <c:ptCount val="9"/>
                <c:pt idx="0">
                  <c:v>1 - Above $400,000</c:v>
                </c:pt>
                <c:pt idx="1">
                  <c:v>1 - $300,000 to $400,000</c:v>
                </c:pt>
                <c:pt idx="2">
                  <c:v>6 - $200,000 to $300,000</c:v>
                </c:pt>
                <c:pt idx="3">
                  <c:v>13 - $150,000 to $200,000</c:v>
                </c:pt>
                <c:pt idx="4">
                  <c:v>30 - $100,000 to $150,000</c:v>
                </c:pt>
                <c:pt idx="5">
                  <c:v>2 - $90,000 to $100,000</c:v>
                </c:pt>
                <c:pt idx="6">
                  <c:v>4 - $80,000 to $90,000</c:v>
                </c:pt>
                <c:pt idx="7">
                  <c:v>1 - $70,000 to $80,000</c:v>
                </c:pt>
                <c:pt idx="8">
                  <c:v>6 - Below $70,000</c:v>
                </c:pt>
              </c:strCache>
            </c:strRef>
          </c:cat>
          <c:val>
            <c:numRef>
              <c:f>'2009 - MOD-POLICE'!$B$127:$B$135</c:f>
              <c:numCache>
                <c:formatCode>General</c:formatCode>
                <c:ptCount val="9"/>
                <c:pt idx="0">
                  <c:v>1</c:v>
                </c:pt>
                <c:pt idx="1">
                  <c:v>1</c:v>
                </c:pt>
                <c:pt idx="2">
                  <c:v>6</c:v>
                </c:pt>
                <c:pt idx="3">
                  <c:v>13</c:v>
                </c:pt>
                <c:pt idx="4">
                  <c:v>30</c:v>
                </c:pt>
                <c:pt idx="5">
                  <c:v>2</c:v>
                </c:pt>
                <c:pt idx="6">
                  <c:v>4</c:v>
                </c:pt>
                <c:pt idx="7">
                  <c:v>1</c:v>
                </c:pt>
                <c:pt idx="8">
                  <c:v>6</c:v>
                </c:pt>
              </c:numCache>
            </c:numRef>
          </c:val>
        </c:ser>
        <c:firstSliceAng val="0"/>
      </c:pieChart>
      <c:spPr>
        <a:noFill/>
        <a:ln w="12600">
          <a:noFill/>
        </a:ln>
      </c:spPr>
    </c:plotArea>
    <c:legend>
      <c:legendPos val="r"/>
      <c:layout>
        <c:manualLayout>
          <c:xMode val="edge"/>
          <c:yMode val="edge"/>
          <c:x val="0.618333797715241"/>
          <c:y val="0.180066691367173"/>
          <c:w val="0.300808024519365"/>
          <c:h val="0.712393479066321"/>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79963797515761"/>
          <c:y val="0.0337897919260181"/>
        </c:manualLayout>
      </c:layout>
      <c:overlay val="0"/>
      <c:spPr>
        <a:noFill/>
        <a:ln w="0">
          <a:noFill/>
        </a:ln>
      </c:spPr>
    </c:title>
    <c:autoTitleDeleted val="0"/>
    <c:plotArea>
      <c:layout>
        <c:manualLayout>
          <c:layoutTarget val="inner"/>
          <c:xMode val="edge"/>
          <c:yMode val="edge"/>
          <c:x val="0.0700954996567006"/>
          <c:y val="0.201138182464876"/>
          <c:w val="0.521315773047875"/>
          <c:h val="0.69686999822159"/>
        </c:manualLayout>
      </c:layout>
      <c:pieChart>
        <c:varyColors val="1"/>
        <c:ser>
          <c:idx val="0"/>
          <c:order val="0"/>
          <c:tx>
            <c:strRef>
              <c:f>'2009 - MOD'!$B$393</c:f>
              <c:strCache>
                <c:ptCount val="1"/>
                <c:pt idx="0">
                  <c:v>Count</c:v>
                </c:pt>
              </c:strCache>
            </c:strRef>
          </c:tx>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584545284314337"/>
          <c:y val="0.18059754579406"/>
          <c:w val="0.378752886836028"/>
          <c:h val="0.7403521252000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6343240808974"/>
          <c:y val="0.246404002501563"/>
          <c:w val="0.508638336199132"/>
          <c:h val="0.52461359778433"/>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solidFill>
                <a:srgbClr val="cc7b38"/>
              </a:solidFill>
              <a:ln w="12600">
                <a:solidFill>
                  <a:srgbClr val="000000"/>
                </a:solidFill>
                <a:round/>
              </a:ln>
            </c:spPr>
          </c:dPt>
          <c:dPt>
            <c:idx val="6"/>
            <c:spPr>
              <a:solidFill>
                <a:srgbClr val="4f81bd"/>
              </a:solidFill>
              <a:ln w="12600">
                <a:solidFill>
                  <a:srgbClr val="000000"/>
                </a:solidFill>
                <a:round/>
              </a:ln>
            </c:spPr>
          </c:dPt>
          <c:dPt>
            <c:idx val="7"/>
            <c:spPr>
              <a:solidFill>
                <a:srgbClr val="c0504d"/>
              </a:solidFill>
              <a:ln w="12600">
                <a:solidFill>
                  <a:srgbClr val="000000"/>
                </a:solidFill>
                <a:round/>
              </a:ln>
            </c:spPr>
          </c:dPt>
          <c:dPt>
            <c:idx val="8"/>
            <c:spPr>
              <a:solidFill>
                <a:srgbClr val="9bbb59"/>
              </a:solidFill>
              <a:ln w="12600">
                <a:solidFill>
                  <a:srgbClr val="000000"/>
                </a:solidFill>
                <a:round/>
              </a:ln>
            </c:spPr>
          </c:dPt>
          <c:dPt>
            <c:idx val="9"/>
            <c:spPr>
              <a:solidFill>
                <a:srgbClr val="8064a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138540899042"/>
          <c:y val="0.087018672384526"/>
          <c:w val="0.34659788749693"/>
          <c:h val="0.835254176717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677593013518"/>
          <c:y val="0.113037679226409"/>
          <c:w val="0.456334489771504"/>
          <c:h val="0.792819828831833"/>
        </c:manualLayout>
      </c:layout>
      <c:pieChart>
        <c:varyColors val="1"/>
        <c:ser>
          <c:idx val="0"/>
          <c:order val="0"/>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878573992104"/>
          <c:y val="0.0710236745581861"/>
          <c:w val="0.358715157315468"/>
          <c:h val="0.850839168611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58361518226231"/>
          <c:y val="0.154743215967706"/>
          <c:w val="0.50815482901165"/>
          <c:h val="0.712603722807805"/>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solidFill>
                <a:srgbClr val="cc7b38"/>
              </a:solidFill>
              <a:ln w="12600">
                <a:solidFill>
                  <a:srgbClr val="000000"/>
                </a:solidFill>
                <a:round/>
              </a:ln>
            </c:spPr>
          </c:dPt>
          <c:dPt>
            <c:idx val="6"/>
            <c:spPr>
              <a:solidFill>
                <a:srgbClr val="4f81bd"/>
              </a:solidFill>
              <a:ln w="12600">
                <a:solidFill>
                  <a:srgbClr val="000000"/>
                </a:solidFill>
                <a:round/>
              </a:ln>
            </c:spPr>
          </c:dPt>
          <c:dPt>
            <c:idx val="7"/>
            <c:spPr>
              <a:solidFill>
                <a:srgbClr val="c0504d"/>
              </a:solidFill>
              <a:ln w="12600">
                <a:solidFill>
                  <a:srgbClr val="000000"/>
                </a:solidFill>
                <a:round/>
              </a:ln>
            </c:spPr>
          </c:dPt>
          <c:dPt>
            <c:idx val="8"/>
            <c:spPr>
              <a:solidFill>
                <a:srgbClr val="9bbb59"/>
              </a:solidFill>
              <a:ln w="12600">
                <a:solidFill>
                  <a:srgbClr val="000000"/>
                </a:solidFill>
                <a:round/>
              </a:ln>
            </c:spPr>
          </c:dPt>
          <c:dPt>
            <c:idx val="9"/>
            <c:spPr>
              <a:solidFill>
                <a:srgbClr val="8064a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7437053739196"/>
          <c:y val="0.0339762278537789"/>
          <c:w val="0.357985719654265"/>
          <c:h val="0.9494281228975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01952193444623"/>
          <c:y val="0.105423032252301"/>
          <c:w val="0.53352559480894"/>
          <c:h val="0.806218172071831"/>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solidFill>
                <a:srgbClr val="cc7b38"/>
              </a:solidFill>
              <a:ln w="12600">
                <a:solidFill>
                  <a:srgbClr val="000000"/>
                </a:solidFill>
                <a:round/>
              </a:ln>
            </c:spPr>
          </c:dPt>
          <c:dPt>
            <c:idx val="6"/>
            <c:spPr>
              <a:solidFill>
                <a:srgbClr val="4f81bd"/>
              </a:solidFill>
              <a:ln w="12600">
                <a:solidFill>
                  <a:srgbClr val="000000"/>
                </a:solidFill>
                <a:round/>
              </a:ln>
            </c:spPr>
          </c:dPt>
          <c:dPt>
            <c:idx val="7"/>
            <c:spPr>
              <a:solidFill>
                <a:srgbClr val="c0504d"/>
              </a:solidFill>
              <a:ln w="12600">
                <a:solidFill>
                  <a:srgbClr val="000000"/>
                </a:solidFill>
                <a:round/>
              </a:ln>
            </c:spPr>
          </c:dPt>
          <c:dPt>
            <c:idx val="8"/>
            <c:spPr>
              <a:solidFill>
                <a:srgbClr val="9bbb59"/>
              </a:solidFill>
              <a:ln w="12600">
                <a:solidFill>
                  <a:srgbClr val="000000"/>
                </a:solidFill>
                <a:round/>
              </a:ln>
            </c:spPr>
          </c:dPt>
          <c:dPt>
            <c:idx val="9"/>
            <c:spPr>
              <a:solidFill>
                <a:srgbClr val="8064a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16161055959181"/>
          <c:y val="0.087018672384526"/>
          <c:w val="0.346292496256447"/>
          <c:h val="0.835254176717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4677593013518"/>
          <c:y val="0.113050244553135"/>
          <c:w val="0.456334489771504"/>
          <c:h val="0.792796798577145"/>
        </c:manualLayout>
      </c:layout>
      <c:pieChart>
        <c:varyColors val="1"/>
        <c:ser>
          <c:idx val="0"/>
          <c:order val="0"/>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584878573992104"/>
          <c:y val="0.0710315695864829"/>
          <c:w val="0.358715157315468"/>
          <c:h val="0.8509337483325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505333612215"/>
          <c:y val="0.113491084445441"/>
          <c:w val="0.395576239280485"/>
          <c:h val="0.792194684310867"/>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solidFill>
                <a:srgbClr val="cc7b38"/>
              </a:solidFill>
              <a:ln w="12600">
                <a:solidFill>
                  <a:srgbClr val="000000"/>
                </a:solidFill>
                <a:round/>
              </a:ln>
            </c:spPr>
          </c:dPt>
          <c:dPt>
            <c:idx val="6"/>
            <c:spPr>
              <a:solidFill>
                <a:srgbClr val="4f81bd"/>
              </a:solidFill>
              <a:ln w="12600">
                <a:solidFill>
                  <a:srgbClr val="000000"/>
                </a:solidFill>
                <a:round/>
              </a:ln>
            </c:spPr>
          </c:dPt>
          <c:dPt>
            <c:idx val="7"/>
            <c:spPr>
              <a:solidFill>
                <a:srgbClr val="c0504d"/>
              </a:solidFill>
              <a:ln w="12600">
                <a:solidFill>
                  <a:srgbClr val="000000"/>
                </a:solidFill>
                <a:round/>
              </a:ln>
            </c:spPr>
          </c:dPt>
          <c:dPt>
            <c:idx val="8"/>
            <c:spPr>
              <a:solidFill>
                <a:srgbClr val="9bbb59"/>
              </a:solidFill>
              <a:ln w="12600">
                <a:solidFill>
                  <a:srgbClr val="000000"/>
                </a:solidFill>
                <a:round/>
              </a:ln>
            </c:spPr>
          </c:dPt>
          <c:dPt>
            <c:idx val="9"/>
            <c:spPr>
              <a:solidFill>
                <a:srgbClr val="8064a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2009 - MOD'!$A$440:$A$451</c:f>
              <c:strCache>
                <c:ptCount val="12"/>
                <c:pt idx="0">
                  <c:v>0.37% (1) - Above $400,000</c:v>
                </c:pt>
                <c:pt idx="1">
                  <c:v>0.37% (1) - $300,000 to $400,000</c:v>
                </c:pt>
                <c:pt idx="2">
                  <c:v>2.93% (8) - $250,000 to $300,000</c:v>
                </c:pt>
                <c:pt idx="3">
                  <c:v>4.40% (12) - $200,000 to $250,000</c:v>
                </c:pt>
                <c:pt idx="4">
                  <c:v>13.92% (38) - $150,000 to $200,000</c:v>
                </c:pt>
                <c:pt idx="5">
                  <c:v>27.11% (74) - $100,000 to $150,000</c:v>
                </c:pt>
                <c:pt idx="6">
                  <c:v>5.49% (15) - $90,000 to $100,000</c:v>
                </c:pt>
                <c:pt idx="7">
                  <c:v>8.06% (22) - $80,000 to $90,000</c:v>
                </c:pt>
                <c:pt idx="8">
                  <c:v>7.33% (20) - $70,000 to $80,000</c:v>
                </c:pt>
                <c:pt idx="9">
                  <c:v>9.89% (27) - $60,000 to $70,000</c:v>
                </c:pt>
                <c:pt idx="10">
                  <c:v>7.69% (21) - $50,000 to $60,000</c:v>
                </c:pt>
                <c:pt idx="11">
                  <c:v>12.45% (34) - $0 to $60,000</c:v>
                </c:pt>
              </c:strCache>
            </c:strRef>
          </c:cat>
          <c:val>
            <c:numRef>
              <c:f>'2009 - MOD'!$B$440:$B$451</c:f>
              <c:numCache>
                <c:formatCode>General</c:formatCode>
                <c:ptCount val="12"/>
                <c:pt idx="0">
                  <c:v>0.00366300366300366</c:v>
                </c:pt>
                <c:pt idx="1">
                  <c:v>0.00366300366300366</c:v>
                </c:pt>
                <c:pt idx="2">
                  <c:v>0.0293040293040293</c:v>
                </c:pt>
                <c:pt idx="3">
                  <c:v>0.043956043956044</c:v>
                </c:pt>
                <c:pt idx="4">
                  <c:v>0.139194139194139</c:v>
                </c:pt>
                <c:pt idx="5">
                  <c:v>0.271062271062271</c:v>
                </c:pt>
                <c:pt idx="6">
                  <c:v>0.0549450549450549</c:v>
                </c:pt>
                <c:pt idx="7">
                  <c:v>0.0805860805860806</c:v>
                </c:pt>
                <c:pt idx="8">
                  <c:v>0.0732600732600733</c:v>
                </c:pt>
                <c:pt idx="9">
                  <c:v>0.0989010989010989</c:v>
                </c:pt>
                <c:pt idx="10">
                  <c:v>0.0769230769230769</c:v>
                </c:pt>
                <c:pt idx="11">
                  <c:v>0.124542124542125</c:v>
                </c:pt>
              </c:numCache>
            </c:numRef>
          </c:val>
        </c:ser>
        <c:firstSliceAng val="0"/>
      </c:pieChart>
      <c:spPr>
        <a:noFill/>
        <a:ln w="12600">
          <a:noFill/>
        </a:ln>
      </c:spPr>
    </c:plotArea>
    <c:legend>
      <c:legendPos val="r"/>
      <c:layout>
        <c:manualLayout>
          <c:xMode val="edge"/>
          <c:yMode val="edge"/>
          <c:x val="0.617862371888726"/>
          <c:y val="0.0339800381294157"/>
          <c:w val="0.357874921564526"/>
          <c:h val="0.9495345968375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87787025559294"/>
          <c:y val="0.111246200607903"/>
          <c:w val="0.499262145091789"/>
          <c:h val="0.8"/>
        </c:manualLayout>
      </c:layout>
      <c:pieChart>
        <c:varyColors val="1"/>
        <c:ser>
          <c:idx val="0"/>
          <c:order val="0"/>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59406174369872"/>
          <c:y val="0.0709219858156028"/>
          <c:w val="0.306121244318517"/>
          <c:h val="0.875683890577508"/>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8930462407342"/>
          <c:y val="0.111246200607903"/>
          <c:w val="0.495881868455112"/>
          <c:h val="0.797365754812563"/>
        </c:manualLayout>
      </c:layout>
      <c:pieChart>
        <c:varyColors val="1"/>
        <c:ser>
          <c:idx val="0"/>
          <c:order val="0"/>
          <c:spPr>
            <a:solidFill>
              <a:srgbClr val="4f81bd"/>
            </a:solidFill>
            <a:ln w="0">
              <a:solidFill>
                <a:srgbClr val="000000"/>
              </a:solidFill>
            </a:ln>
          </c:spPr>
          <c:explosion val="0"/>
          <c:dPt>
            <c:idx val="0"/>
            <c:spPr>
              <a:solidFill>
                <a:srgbClr val="40699c"/>
              </a:solidFill>
              <a:ln w="0">
                <a:solidFill>
                  <a:srgbClr val="000000"/>
                </a:solidFill>
              </a:ln>
            </c:spPr>
          </c:dPt>
          <c:dPt>
            <c:idx val="1"/>
            <c:spPr>
              <a:solidFill>
                <a:srgbClr val="9e413e"/>
              </a:solidFill>
              <a:ln w="0">
                <a:solidFill>
                  <a:srgbClr val="000000"/>
                </a:solidFill>
              </a:ln>
            </c:spPr>
          </c:dPt>
          <c:dPt>
            <c:idx val="2"/>
            <c:spPr>
              <a:solidFill>
                <a:srgbClr val="7f9a48"/>
              </a:solidFill>
              <a:ln w="0">
                <a:solidFill>
                  <a:srgbClr val="000000"/>
                </a:solidFill>
              </a:ln>
            </c:spPr>
          </c:dPt>
          <c:dPt>
            <c:idx val="3"/>
            <c:spPr>
              <a:solidFill>
                <a:srgbClr val="695185"/>
              </a:solidFill>
              <a:ln w="0">
                <a:solidFill>
                  <a:srgbClr val="000000"/>
                </a:solidFill>
              </a:ln>
            </c:spPr>
          </c:dPt>
          <c:dPt>
            <c:idx val="4"/>
            <c:spPr>
              <a:solidFill>
                <a:srgbClr val="3c8da3"/>
              </a:solidFill>
              <a:ln w="0">
                <a:solidFill>
                  <a:srgbClr val="000000"/>
                </a:solidFill>
              </a:ln>
            </c:spPr>
          </c:dPt>
          <c:dPt>
            <c:idx val="5"/>
            <c:spPr>
              <a:solidFill>
                <a:srgbClr val="cc7b38"/>
              </a:solidFill>
              <a:ln w="0">
                <a:solidFill>
                  <a:srgbClr val="000000"/>
                </a:solidFill>
              </a:ln>
            </c:spPr>
          </c:dPt>
          <c:dPt>
            <c:idx val="6"/>
            <c:spPr>
              <a:solidFill>
                <a:srgbClr val="4f81bd"/>
              </a:solidFill>
              <a:ln w="0">
                <a:solidFill>
                  <a:srgbClr val="000000"/>
                </a:solidFill>
              </a:ln>
            </c:spPr>
          </c:dPt>
          <c:dPt>
            <c:idx val="7"/>
            <c:spPr>
              <a:solidFill>
                <a:srgbClr val="c0504d"/>
              </a:solidFill>
              <a:ln w="0">
                <a:solidFill>
                  <a:srgbClr val="000000"/>
                </a:solidFill>
              </a:ln>
            </c:spPr>
          </c:dPt>
          <c:dPt>
            <c:idx val="8"/>
            <c:spPr>
              <a:solidFill>
                <a:srgbClr val="9bbb59"/>
              </a:solidFill>
              <a:ln w="0">
                <a:solidFill>
                  <a:srgbClr val="000000"/>
                </a:solidFill>
              </a:ln>
            </c:spPr>
          </c:dPt>
          <c:dPt>
            <c:idx val="9"/>
            <c:spPr>
              <a:solidFill>
                <a:srgbClr val="8064a2"/>
              </a:solidFill>
              <a:ln w="0">
                <a:solidFill>
                  <a:srgbClr val="000000"/>
                </a:solidFill>
              </a:ln>
            </c:spPr>
          </c:dPt>
          <c:dPt>
            <c:idx val="10"/>
            <c:spPr>
              <a:solidFill>
                <a:srgbClr val="4bacc6"/>
              </a:solidFill>
              <a:ln w="0">
                <a:solidFill>
                  <a:srgbClr val="000000"/>
                </a:solidFill>
              </a:ln>
            </c:spPr>
          </c:dPt>
          <c:dPt>
            <c:idx val="11"/>
            <c:spPr>
              <a:solidFill>
                <a:srgbClr val="f79646"/>
              </a:solidFill>
              <a:ln w="0">
                <a:solidFill>
                  <a:srgbClr val="000000"/>
                </a:solidFill>
              </a:ln>
            </c:spPr>
          </c:dPt>
          <c:dLbls>
            <c:dLbl>
              <c:idx val="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42:$A$353</c:f>
              <c:strCache>
                <c:ptCount val="12"/>
                <c:pt idx="0">
                  <c:v>1 - Above $400,000</c:v>
                </c:pt>
                <c:pt idx="1">
                  <c:v>1 - $300,000 to $400,000</c:v>
                </c:pt>
                <c:pt idx="2">
                  <c:v>8 - $250,000 to $300,000</c:v>
                </c:pt>
                <c:pt idx="3">
                  <c:v>12 - $200,000 to $250,000</c:v>
                </c:pt>
                <c:pt idx="4">
                  <c:v>38 - $150,000 to $200,000</c:v>
                </c:pt>
                <c:pt idx="5">
                  <c:v>74 - $100,000 to $150,000</c:v>
                </c:pt>
                <c:pt idx="6">
                  <c:v>15 - $90,000 to $100,000</c:v>
                </c:pt>
                <c:pt idx="7">
                  <c:v>22 - $80,000 to $90,000</c:v>
                </c:pt>
                <c:pt idx="8">
                  <c:v>20 - $70,000 to $80,000</c:v>
                </c:pt>
                <c:pt idx="9">
                  <c:v>27 - $60,000 to $70,000</c:v>
                </c:pt>
                <c:pt idx="10">
                  <c:v>21 - $50,000 to $60,000</c:v>
                </c:pt>
                <c:pt idx="11">
                  <c:v>55 - Below $60,000</c:v>
                </c:pt>
              </c:strCache>
            </c:strRef>
          </c:cat>
          <c:val>
            <c:numRef>
              <c:f>'2009 - MOD'!$B$342:$B$353</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658959877632663"/>
          <c:y val="0.0682877406281662"/>
          <c:w val="0.305094717025532"/>
          <c:h val="0.875683890577508"/>
        </c:manualLayout>
      </c:layout>
      <c:overlay val="0"/>
      <c:spPr>
        <a:noFill/>
        <a:ln w="0">
          <a:noFill/>
        </a:ln>
      </c:spPr>
      <c:txPr>
        <a:bodyPr/>
        <a:lstStyle/>
        <a:p>
          <a:pPr>
            <a:defRPr b="1"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umber of City Employees with Earnings in Each Range</a:t>
            </a:r>
          </a:p>
        </c:rich>
      </c:tx>
      <c:layout>
        <c:manualLayout>
          <c:xMode val="edge"/>
          <c:yMode val="edge"/>
          <c:x val="0.0979963797515761"/>
          <c:y val="0.0337897919260181"/>
        </c:manualLayout>
      </c:layout>
      <c:overlay val="0"/>
      <c:spPr>
        <a:noFill/>
        <a:ln w="0">
          <a:noFill/>
        </a:ln>
      </c:spPr>
    </c:title>
    <c:autoTitleDeleted val="0"/>
    <c:plotArea>
      <c:layout>
        <c:manualLayout>
          <c:layoutTarget val="inner"/>
          <c:xMode val="edge"/>
          <c:yMode val="edge"/>
          <c:x val="0.0700954996567006"/>
          <c:y val="0.201138182464876"/>
          <c:w val="0.521315773047875"/>
          <c:h val="0.69686999822159"/>
        </c:manualLayout>
      </c:layout>
      <c:pieChart>
        <c:varyColors val="1"/>
        <c:ser>
          <c:idx val="0"/>
          <c:order val="0"/>
          <c:tx>
            <c:strRef>
              <c:f>'2009 - MOD'!$B$393</c:f>
              <c:strCache>
                <c:ptCount val="1"/>
                <c:pt idx="0">
                  <c:v>Count</c:v>
                </c:pt>
              </c:strCache>
            </c:strRef>
          </c:tx>
          <c:spPr>
            <a:solidFill>
              <a:srgbClr val="616161"/>
            </a:solidFill>
            <a:ln w="12600">
              <a:solidFill>
                <a:srgbClr val="000000"/>
              </a:solidFill>
              <a:round/>
            </a:ln>
          </c:spPr>
          <c:explosion val="0"/>
          <c:dPt>
            <c:idx val="0"/>
            <c:spPr>
              <a:solidFill>
                <a:srgbClr val="4f4f4f"/>
              </a:solidFill>
              <a:ln w="12600">
                <a:solidFill>
                  <a:srgbClr val="000000"/>
                </a:solidFill>
                <a:round/>
              </a:ln>
            </c:spPr>
          </c:dPt>
          <c:dPt>
            <c:idx val="1"/>
            <c:spPr>
              <a:solidFill>
                <a:srgbClr val="939393"/>
              </a:solidFill>
              <a:ln w="12600">
                <a:solidFill>
                  <a:srgbClr val="000000"/>
                </a:solidFill>
                <a:round/>
              </a:ln>
            </c:spPr>
          </c:dPt>
          <c:dPt>
            <c:idx val="2"/>
            <c:spPr>
              <a:solidFill>
                <a:srgbClr val="6a6a6a"/>
              </a:solidFill>
              <a:ln w="12600">
                <a:solidFill>
                  <a:srgbClr val="000000"/>
                </a:solidFill>
                <a:round/>
              </a:ln>
            </c:spPr>
          </c:dPt>
          <c:dPt>
            <c:idx val="3"/>
            <c:spPr>
              <a:solidFill>
                <a:srgbClr val="404040"/>
              </a:solidFill>
              <a:ln w="12600">
                <a:solidFill>
                  <a:srgbClr val="000000"/>
                </a:solidFill>
                <a:round/>
              </a:ln>
            </c:spPr>
          </c:dPt>
          <c:dPt>
            <c:idx val="4"/>
            <c:spPr>
              <a:solidFill>
                <a:srgbClr val="7a7a7a"/>
              </a:solidFill>
              <a:ln w="12600">
                <a:solidFill>
                  <a:srgbClr val="000000"/>
                </a:solidFill>
                <a:round/>
              </a:ln>
            </c:spPr>
          </c:dPt>
          <c:dPt>
            <c:idx val="5"/>
            <c:spPr>
              <a:solidFill>
                <a:srgbClr val="b4b4b4"/>
              </a:solidFill>
              <a:ln w="12600">
                <a:solidFill>
                  <a:srgbClr val="000000"/>
                </a:solidFill>
                <a:round/>
              </a:ln>
            </c:spPr>
          </c:dPt>
          <c:dPt>
            <c:idx val="6"/>
            <c:spPr>
              <a:solidFill>
                <a:srgbClr val="616161"/>
              </a:solidFill>
              <a:ln w="12600">
                <a:solidFill>
                  <a:srgbClr val="000000"/>
                </a:solidFill>
                <a:round/>
              </a:ln>
            </c:spPr>
          </c:dPt>
          <c:dPt>
            <c:idx val="7"/>
            <c:spPr>
              <a:solidFill>
                <a:srgbClr val="b3b3b3"/>
              </a:solidFill>
              <a:ln w="12600">
                <a:solidFill>
                  <a:srgbClr val="000000"/>
                </a:solidFill>
                <a:round/>
              </a:ln>
            </c:spPr>
          </c:dPt>
          <c:dPt>
            <c:idx val="8"/>
            <c:spPr>
              <a:solidFill>
                <a:srgbClr val="818181"/>
              </a:solidFill>
              <a:ln w="12600">
                <a:solidFill>
                  <a:srgbClr val="000000"/>
                </a:solidFill>
                <a:round/>
              </a:ln>
            </c:spPr>
          </c:dPt>
          <c:dPt>
            <c:idx val="9"/>
            <c:spPr>
              <a:solidFill>
                <a:srgbClr val="505050"/>
              </a:solidFill>
              <a:ln w="12600">
                <a:solidFill>
                  <a:srgbClr val="000000"/>
                </a:solidFill>
                <a:round/>
              </a:ln>
            </c:spPr>
          </c:dPt>
          <c:dPt>
            <c:idx val="10"/>
            <c:spPr>
              <a:solidFill>
                <a:srgbClr val="959595"/>
              </a:solidFill>
              <a:ln w="12600">
                <a:solidFill>
                  <a:srgbClr val="000000"/>
                </a:solidFill>
                <a:round/>
              </a:ln>
            </c:spPr>
          </c:dPt>
          <c:dPt>
            <c:idx val="11"/>
            <c:spPr>
              <a:solidFill>
                <a:srgbClr val="dadada"/>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dLbl>
              <c:idx val="11"/>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1"/>
            <c:separator>
</c:separator>
            <c:showLeaderLines val="1"/>
          </c:dLbls>
          <c:cat>
            <c:strRef>
              <c:f>'2009 - MOD'!$A$394:$A$405</c:f>
              <c:strCache>
                <c:ptCount val="12"/>
                <c:pt idx="0">
                  <c:v>1 (0.4%) - Above $400,000</c:v>
                </c:pt>
                <c:pt idx="1">
                  <c:v>1 (0.4%) - $300,000 to $400,000</c:v>
                </c:pt>
                <c:pt idx="2">
                  <c:v>8 (3%) - $250,000 to $300,000</c:v>
                </c:pt>
                <c:pt idx="3">
                  <c:v>12 (4%) - $200,000 to $250,000</c:v>
                </c:pt>
                <c:pt idx="4">
                  <c:v>38 (14%) - $150,000 to $200,000</c:v>
                </c:pt>
                <c:pt idx="5">
                  <c:v>74 (27%) - $100,000 to $150,000</c:v>
                </c:pt>
                <c:pt idx="6">
                  <c:v>15 (6%) - $90,000 to $100,000</c:v>
                </c:pt>
                <c:pt idx="7">
                  <c:v>22 (8%) - $80,000 to $90,000</c:v>
                </c:pt>
                <c:pt idx="8">
                  <c:v>20 (7%) - $70,000 to $80,000</c:v>
                </c:pt>
                <c:pt idx="9">
                  <c:v>27 (10%) - $60,000 to $70,000</c:v>
                </c:pt>
                <c:pt idx="10">
                  <c:v>21 (8%) - $50,000 to $60,000</c:v>
                </c:pt>
                <c:pt idx="11">
                  <c:v>34 (13%) - Below $60,000</c:v>
                </c:pt>
              </c:strCache>
            </c:strRef>
          </c:cat>
          <c:val>
            <c:numRef>
              <c:f>'2009 - MOD'!$B$394:$B$405</c:f>
              <c:numCache>
                <c:formatCode>General</c:formatCode>
                <c:ptCount val="12"/>
                <c:pt idx="0">
                  <c:v>1</c:v>
                </c:pt>
                <c:pt idx="1">
                  <c:v>1</c:v>
                </c:pt>
                <c:pt idx="2">
                  <c:v>8</c:v>
                </c:pt>
                <c:pt idx="3">
                  <c:v>12</c:v>
                </c:pt>
                <c:pt idx="4">
                  <c:v>38</c:v>
                </c:pt>
                <c:pt idx="5">
                  <c:v>74</c:v>
                </c:pt>
                <c:pt idx="6">
                  <c:v>15</c:v>
                </c:pt>
                <c:pt idx="7">
                  <c:v>22</c:v>
                </c:pt>
                <c:pt idx="8">
                  <c:v>20</c:v>
                </c:pt>
                <c:pt idx="9">
                  <c:v>27</c:v>
                </c:pt>
                <c:pt idx="10">
                  <c:v>21</c:v>
                </c:pt>
                <c:pt idx="11">
                  <c:v>34</c:v>
                </c:pt>
              </c:numCache>
            </c:numRef>
          </c:val>
        </c:ser>
        <c:firstSliceAng val="0"/>
      </c:pieChart>
      <c:spPr>
        <a:noFill/>
        <a:ln w="12600">
          <a:noFill/>
        </a:ln>
      </c:spPr>
    </c:plotArea>
    <c:legend>
      <c:legendPos val="r"/>
      <c:layout>
        <c:manualLayout>
          <c:xMode val="edge"/>
          <c:yMode val="edge"/>
          <c:x val="0.584545284314337"/>
          <c:y val="0.18059754579406"/>
          <c:w val="0.378752886836028"/>
          <c:h val="0.74035212520007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
</Relationships>
</file>

<file path=xl/drawings/_rels/drawing4.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Relationship Id="rId12" Type="http://schemas.openxmlformats.org/officeDocument/2006/relationships/chart" Target="../charts/chart30.xml"/><Relationship Id="rId13" Type="http://schemas.openxmlformats.org/officeDocument/2006/relationships/chart" Target="../charts/chart31.xml"/><Relationship Id="rId14" Type="http://schemas.openxmlformats.org/officeDocument/2006/relationships/chart" Target="../charts/chart32.xml"/><Relationship Id="rId15" Type="http://schemas.openxmlformats.org/officeDocument/2006/relationships/chart" Target="../charts/chart33.xml"/><Relationship Id="rId16" Type="http://schemas.openxmlformats.org/officeDocument/2006/relationships/chart" Target="../charts/chart34.xml"/><Relationship Id="rId17" Type="http://schemas.openxmlformats.org/officeDocument/2006/relationships/chart" Target="../charts/chart35.xml"/><Relationship Id="rId18"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62</xdr:row>
      <xdr:rowOff>19080</xdr:rowOff>
    </xdr:from>
    <xdr:to>
      <xdr:col>5</xdr:col>
      <xdr:colOff>412920</xdr:colOff>
      <xdr:row>385</xdr:row>
      <xdr:rowOff>142920</xdr:rowOff>
    </xdr:to>
    <xdr:graphicFrame>
      <xdr:nvGraphicFramePr>
        <xdr:cNvPr id="0" name="Chart 2"/>
        <xdr:cNvGraphicFramePr/>
      </xdr:nvGraphicFramePr>
      <xdr:xfrm>
        <a:off x="50400" y="58692960"/>
        <a:ext cx="60984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3960</xdr:colOff>
      <xdr:row>362</xdr:row>
      <xdr:rowOff>0</xdr:rowOff>
    </xdr:from>
    <xdr:to>
      <xdr:col>11</xdr:col>
      <xdr:colOff>30960</xdr:colOff>
      <xdr:row>385</xdr:row>
      <xdr:rowOff>142920</xdr:rowOff>
    </xdr:to>
    <xdr:graphicFrame>
      <xdr:nvGraphicFramePr>
        <xdr:cNvPr id="1" name="Chart 3"/>
        <xdr:cNvGraphicFramePr/>
      </xdr:nvGraphicFramePr>
      <xdr:xfrm>
        <a:off x="6459840" y="58673880"/>
        <a:ext cx="6481800" cy="386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040</xdr:colOff>
      <xdr:row>410</xdr:row>
      <xdr:rowOff>0</xdr:rowOff>
    </xdr:from>
    <xdr:to>
      <xdr:col>5</xdr:col>
      <xdr:colOff>252360</xdr:colOff>
      <xdr:row>434</xdr:row>
      <xdr:rowOff>162000</xdr:rowOff>
    </xdr:to>
    <xdr:graphicFrame>
      <xdr:nvGraphicFramePr>
        <xdr:cNvPr id="2" name="Chart 4"/>
        <xdr:cNvGraphicFramePr/>
      </xdr:nvGraphicFramePr>
      <xdr:xfrm>
        <a:off x="221040" y="66446280"/>
        <a:ext cx="5767200" cy="40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42720</xdr:colOff>
      <xdr:row>410</xdr:row>
      <xdr:rowOff>0</xdr:rowOff>
    </xdr:from>
    <xdr:to>
      <xdr:col>11</xdr:col>
      <xdr:colOff>392760</xdr:colOff>
      <xdr:row>434</xdr:row>
      <xdr:rowOff>142920</xdr:rowOff>
    </xdr:to>
    <xdr:graphicFrame>
      <xdr:nvGraphicFramePr>
        <xdr:cNvPr id="3" name="Chart 5"/>
        <xdr:cNvGraphicFramePr/>
      </xdr:nvGraphicFramePr>
      <xdr:xfrm>
        <a:off x="6812640" y="66446280"/>
        <a:ext cx="6490800" cy="402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680</xdr:colOff>
      <xdr:row>457</xdr:row>
      <xdr:rowOff>0</xdr:rowOff>
    </xdr:from>
    <xdr:to>
      <xdr:col>5</xdr:col>
      <xdr:colOff>412920</xdr:colOff>
      <xdr:row>476</xdr:row>
      <xdr:rowOff>161640</xdr:rowOff>
    </xdr:to>
    <xdr:graphicFrame>
      <xdr:nvGraphicFramePr>
        <xdr:cNvPr id="4" name="Chart 6"/>
        <xdr:cNvGraphicFramePr/>
      </xdr:nvGraphicFramePr>
      <xdr:xfrm>
        <a:off x="130680" y="74057040"/>
        <a:ext cx="601812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457</xdr:row>
      <xdr:rowOff>0</xdr:rowOff>
    </xdr:from>
    <xdr:to>
      <xdr:col>11</xdr:col>
      <xdr:colOff>443520</xdr:colOff>
      <xdr:row>476</xdr:row>
      <xdr:rowOff>133200</xdr:rowOff>
    </xdr:to>
    <xdr:graphicFrame>
      <xdr:nvGraphicFramePr>
        <xdr:cNvPr id="5" name="Chart 7"/>
        <xdr:cNvGraphicFramePr/>
      </xdr:nvGraphicFramePr>
      <xdr:xfrm>
        <a:off x="6469920" y="74057040"/>
        <a:ext cx="6884280" cy="320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39</xdr:row>
      <xdr:rowOff>19080</xdr:rowOff>
    </xdr:from>
    <xdr:to>
      <xdr:col>5</xdr:col>
      <xdr:colOff>412920</xdr:colOff>
      <xdr:row>261</xdr:row>
      <xdr:rowOff>9720</xdr:rowOff>
    </xdr:to>
    <xdr:graphicFrame>
      <xdr:nvGraphicFramePr>
        <xdr:cNvPr id="6" name="Chart 1"/>
        <xdr:cNvGraphicFramePr/>
      </xdr:nvGraphicFramePr>
      <xdr:xfrm>
        <a:off x="50400" y="38776320"/>
        <a:ext cx="609840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3960</xdr:colOff>
      <xdr:row>239</xdr:row>
      <xdr:rowOff>0</xdr:rowOff>
    </xdr:from>
    <xdr:to>
      <xdr:col>11</xdr:col>
      <xdr:colOff>262440</xdr:colOff>
      <xdr:row>260</xdr:row>
      <xdr:rowOff>152280</xdr:rowOff>
    </xdr:to>
    <xdr:graphicFrame>
      <xdr:nvGraphicFramePr>
        <xdr:cNvPr id="7" name="Chart 2"/>
        <xdr:cNvGraphicFramePr/>
      </xdr:nvGraphicFramePr>
      <xdr:xfrm>
        <a:off x="6459840" y="38757240"/>
        <a:ext cx="611892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040</xdr:colOff>
      <xdr:row>285</xdr:row>
      <xdr:rowOff>0</xdr:rowOff>
    </xdr:from>
    <xdr:to>
      <xdr:col>5</xdr:col>
      <xdr:colOff>252360</xdr:colOff>
      <xdr:row>309</xdr:row>
      <xdr:rowOff>162000</xdr:rowOff>
    </xdr:to>
    <xdr:graphicFrame>
      <xdr:nvGraphicFramePr>
        <xdr:cNvPr id="8" name="Chart 3"/>
        <xdr:cNvGraphicFramePr/>
      </xdr:nvGraphicFramePr>
      <xdr:xfrm>
        <a:off x="221040" y="46205640"/>
        <a:ext cx="5767200" cy="40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43080</xdr:colOff>
      <xdr:row>285</xdr:row>
      <xdr:rowOff>0</xdr:rowOff>
    </xdr:from>
    <xdr:to>
      <xdr:col>11</xdr:col>
      <xdr:colOff>392760</xdr:colOff>
      <xdr:row>309</xdr:row>
      <xdr:rowOff>142920</xdr:rowOff>
    </xdr:to>
    <xdr:graphicFrame>
      <xdr:nvGraphicFramePr>
        <xdr:cNvPr id="9" name="Chart 4"/>
        <xdr:cNvGraphicFramePr/>
      </xdr:nvGraphicFramePr>
      <xdr:xfrm>
        <a:off x="6813000" y="46205640"/>
        <a:ext cx="5896080" cy="402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680</xdr:colOff>
      <xdr:row>332</xdr:row>
      <xdr:rowOff>0</xdr:rowOff>
    </xdr:from>
    <xdr:to>
      <xdr:col>5</xdr:col>
      <xdr:colOff>412920</xdr:colOff>
      <xdr:row>351</xdr:row>
      <xdr:rowOff>161640</xdr:rowOff>
    </xdr:to>
    <xdr:graphicFrame>
      <xdr:nvGraphicFramePr>
        <xdr:cNvPr id="10" name="Chart 5"/>
        <xdr:cNvGraphicFramePr/>
      </xdr:nvGraphicFramePr>
      <xdr:xfrm>
        <a:off x="130680" y="53816400"/>
        <a:ext cx="6018120" cy="3238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332</xdr:row>
      <xdr:rowOff>0</xdr:rowOff>
    </xdr:from>
    <xdr:to>
      <xdr:col>11</xdr:col>
      <xdr:colOff>443520</xdr:colOff>
      <xdr:row>351</xdr:row>
      <xdr:rowOff>133200</xdr:rowOff>
    </xdr:to>
    <xdr:graphicFrame>
      <xdr:nvGraphicFramePr>
        <xdr:cNvPr id="11" name="Chart 6"/>
        <xdr:cNvGraphicFramePr/>
      </xdr:nvGraphicFramePr>
      <xdr:xfrm>
        <a:off x="6469920" y="53816400"/>
        <a:ext cx="6289920" cy="320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25</xdr:row>
      <xdr:rowOff>18720</xdr:rowOff>
    </xdr:from>
    <xdr:to>
      <xdr:col>5</xdr:col>
      <xdr:colOff>412920</xdr:colOff>
      <xdr:row>148</xdr:row>
      <xdr:rowOff>152280</xdr:rowOff>
    </xdr:to>
    <xdr:graphicFrame>
      <xdr:nvGraphicFramePr>
        <xdr:cNvPr id="12" name="Chart 1"/>
        <xdr:cNvGraphicFramePr/>
      </xdr:nvGraphicFramePr>
      <xdr:xfrm>
        <a:off x="50400" y="20316600"/>
        <a:ext cx="594720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440</xdr:colOff>
      <xdr:row>125</xdr:row>
      <xdr:rowOff>0</xdr:rowOff>
    </xdr:from>
    <xdr:to>
      <xdr:col>13</xdr:col>
      <xdr:colOff>725040</xdr:colOff>
      <xdr:row>148</xdr:row>
      <xdr:rowOff>152280</xdr:rowOff>
    </xdr:to>
    <xdr:graphicFrame>
      <xdr:nvGraphicFramePr>
        <xdr:cNvPr id="13" name="Chart 2"/>
        <xdr:cNvGraphicFramePr/>
      </xdr:nvGraphicFramePr>
      <xdr:xfrm>
        <a:off x="6329160" y="20297880"/>
        <a:ext cx="6479280" cy="387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040</xdr:colOff>
      <xdr:row>166</xdr:row>
      <xdr:rowOff>0</xdr:rowOff>
    </xdr:from>
    <xdr:to>
      <xdr:col>5</xdr:col>
      <xdr:colOff>674640</xdr:colOff>
      <xdr:row>190</xdr:row>
      <xdr:rowOff>162000</xdr:rowOff>
    </xdr:to>
    <xdr:graphicFrame>
      <xdr:nvGraphicFramePr>
        <xdr:cNvPr id="14" name="Chart 3"/>
        <xdr:cNvGraphicFramePr/>
      </xdr:nvGraphicFramePr>
      <xdr:xfrm>
        <a:off x="221040" y="26936640"/>
        <a:ext cx="6038280" cy="40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41640</xdr:colOff>
      <xdr:row>166</xdr:row>
      <xdr:rowOff>0</xdr:rowOff>
    </xdr:from>
    <xdr:to>
      <xdr:col>13</xdr:col>
      <xdr:colOff>725040</xdr:colOff>
      <xdr:row>190</xdr:row>
      <xdr:rowOff>142920</xdr:rowOff>
    </xdr:to>
    <xdr:graphicFrame>
      <xdr:nvGraphicFramePr>
        <xdr:cNvPr id="15" name="Chart 4"/>
        <xdr:cNvGraphicFramePr/>
      </xdr:nvGraphicFramePr>
      <xdr:xfrm>
        <a:off x="6660360" y="26936640"/>
        <a:ext cx="6148080" cy="402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680</xdr:colOff>
      <xdr:row>213</xdr:row>
      <xdr:rowOff>0</xdr:rowOff>
    </xdr:from>
    <xdr:to>
      <xdr:col>5</xdr:col>
      <xdr:colOff>412920</xdr:colOff>
      <xdr:row>232</xdr:row>
      <xdr:rowOff>162000</xdr:rowOff>
    </xdr:to>
    <xdr:graphicFrame>
      <xdr:nvGraphicFramePr>
        <xdr:cNvPr id="16" name="Chart 5"/>
        <xdr:cNvGraphicFramePr/>
      </xdr:nvGraphicFramePr>
      <xdr:xfrm>
        <a:off x="130680" y="34547040"/>
        <a:ext cx="58669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213</xdr:row>
      <xdr:rowOff>0</xdr:rowOff>
    </xdr:from>
    <xdr:to>
      <xdr:col>11</xdr:col>
      <xdr:colOff>443520</xdr:colOff>
      <xdr:row>232</xdr:row>
      <xdr:rowOff>133560</xdr:rowOff>
    </xdr:to>
    <xdr:graphicFrame>
      <xdr:nvGraphicFramePr>
        <xdr:cNvPr id="17" name="Chart 6"/>
        <xdr:cNvGraphicFramePr/>
      </xdr:nvGraphicFramePr>
      <xdr:xfrm>
        <a:off x="6318720" y="34547040"/>
        <a:ext cx="4729320" cy="321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98</xdr:row>
      <xdr:rowOff>18720</xdr:rowOff>
    </xdr:from>
    <xdr:to>
      <xdr:col>5</xdr:col>
      <xdr:colOff>412920</xdr:colOff>
      <xdr:row>320</xdr:row>
      <xdr:rowOff>9360</xdr:rowOff>
    </xdr:to>
    <xdr:graphicFrame>
      <xdr:nvGraphicFramePr>
        <xdr:cNvPr id="18" name="Chart 1"/>
        <xdr:cNvGraphicFramePr/>
      </xdr:nvGraphicFramePr>
      <xdr:xfrm>
        <a:off x="50400" y="48329640"/>
        <a:ext cx="609840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3960</xdr:colOff>
      <xdr:row>298</xdr:row>
      <xdr:rowOff>0</xdr:rowOff>
    </xdr:from>
    <xdr:to>
      <xdr:col>11</xdr:col>
      <xdr:colOff>262440</xdr:colOff>
      <xdr:row>319</xdr:row>
      <xdr:rowOff>152640</xdr:rowOff>
    </xdr:to>
    <xdr:graphicFrame>
      <xdr:nvGraphicFramePr>
        <xdr:cNvPr id="19" name="Chart 2"/>
        <xdr:cNvGraphicFramePr/>
      </xdr:nvGraphicFramePr>
      <xdr:xfrm>
        <a:off x="6459840" y="48310920"/>
        <a:ext cx="461844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1040</xdr:colOff>
      <xdr:row>344</xdr:row>
      <xdr:rowOff>0</xdr:rowOff>
    </xdr:from>
    <xdr:to>
      <xdr:col>5</xdr:col>
      <xdr:colOff>252360</xdr:colOff>
      <xdr:row>368</xdr:row>
      <xdr:rowOff>162000</xdr:rowOff>
    </xdr:to>
    <xdr:graphicFrame>
      <xdr:nvGraphicFramePr>
        <xdr:cNvPr id="20" name="Chart 3"/>
        <xdr:cNvGraphicFramePr/>
      </xdr:nvGraphicFramePr>
      <xdr:xfrm>
        <a:off x="221040" y="55759320"/>
        <a:ext cx="5767200" cy="4048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342360</xdr:colOff>
      <xdr:row>344</xdr:row>
      <xdr:rowOff>0</xdr:rowOff>
    </xdr:from>
    <xdr:to>
      <xdr:col>11</xdr:col>
      <xdr:colOff>392760</xdr:colOff>
      <xdr:row>368</xdr:row>
      <xdr:rowOff>142920</xdr:rowOff>
    </xdr:to>
    <xdr:graphicFrame>
      <xdr:nvGraphicFramePr>
        <xdr:cNvPr id="21" name="Chart 4"/>
        <xdr:cNvGraphicFramePr/>
      </xdr:nvGraphicFramePr>
      <xdr:xfrm>
        <a:off x="6812280" y="55759320"/>
        <a:ext cx="4396320" cy="402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0680</xdr:colOff>
      <xdr:row>391</xdr:row>
      <xdr:rowOff>0</xdr:rowOff>
    </xdr:from>
    <xdr:to>
      <xdr:col>5</xdr:col>
      <xdr:colOff>412920</xdr:colOff>
      <xdr:row>410</xdr:row>
      <xdr:rowOff>162000</xdr:rowOff>
    </xdr:to>
    <xdr:graphicFrame>
      <xdr:nvGraphicFramePr>
        <xdr:cNvPr id="22" name="Chart 5"/>
        <xdr:cNvGraphicFramePr/>
      </xdr:nvGraphicFramePr>
      <xdr:xfrm>
        <a:off x="130680" y="63369720"/>
        <a:ext cx="601812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0</xdr:colOff>
      <xdr:row>391</xdr:row>
      <xdr:rowOff>0</xdr:rowOff>
    </xdr:from>
    <xdr:to>
      <xdr:col>11</xdr:col>
      <xdr:colOff>443520</xdr:colOff>
      <xdr:row>410</xdr:row>
      <xdr:rowOff>133560</xdr:rowOff>
    </xdr:to>
    <xdr:graphicFrame>
      <xdr:nvGraphicFramePr>
        <xdr:cNvPr id="23" name="Chart 6"/>
        <xdr:cNvGraphicFramePr/>
      </xdr:nvGraphicFramePr>
      <xdr:xfrm>
        <a:off x="6469920" y="63369720"/>
        <a:ext cx="4789440" cy="321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0400</xdr:colOff>
      <xdr:row>176</xdr:row>
      <xdr:rowOff>19080</xdr:rowOff>
    </xdr:from>
    <xdr:to>
      <xdr:col>5</xdr:col>
      <xdr:colOff>412920</xdr:colOff>
      <xdr:row>198</xdr:row>
      <xdr:rowOff>9360</xdr:rowOff>
    </xdr:to>
    <xdr:graphicFrame>
      <xdr:nvGraphicFramePr>
        <xdr:cNvPr id="24" name="Chart 7"/>
        <xdr:cNvGraphicFramePr/>
      </xdr:nvGraphicFramePr>
      <xdr:xfrm>
        <a:off x="50400" y="28575000"/>
        <a:ext cx="6098400" cy="355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723960</xdr:colOff>
      <xdr:row>176</xdr:row>
      <xdr:rowOff>0</xdr:rowOff>
    </xdr:from>
    <xdr:to>
      <xdr:col>11</xdr:col>
      <xdr:colOff>262440</xdr:colOff>
      <xdr:row>197</xdr:row>
      <xdr:rowOff>152280</xdr:rowOff>
    </xdr:to>
    <xdr:graphicFrame>
      <xdr:nvGraphicFramePr>
        <xdr:cNvPr id="25" name="Chart 8"/>
        <xdr:cNvGraphicFramePr/>
      </xdr:nvGraphicFramePr>
      <xdr:xfrm>
        <a:off x="6459840" y="28555920"/>
        <a:ext cx="4618440" cy="355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21040</xdr:colOff>
      <xdr:row>222</xdr:row>
      <xdr:rowOff>0</xdr:rowOff>
    </xdr:from>
    <xdr:to>
      <xdr:col>5</xdr:col>
      <xdr:colOff>252360</xdr:colOff>
      <xdr:row>246</xdr:row>
      <xdr:rowOff>161640</xdr:rowOff>
    </xdr:to>
    <xdr:graphicFrame>
      <xdr:nvGraphicFramePr>
        <xdr:cNvPr id="26" name="Chart 9"/>
        <xdr:cNvGraphicFramePr/>
      </xdr:nvGraphicFramePr>
      <xdr:xfrm>
        <a:off x="221040" y="36004680"/>
        <a:ext cx="5767200" cy="4047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342360</xdr:colOff>
      <xdr:row>222</xdr:row>
      <xdr:rowOff>0</xdr:rowOff>
    </xdr:from>
    <xdr:to>
      <xdr:col>11</xdr:col>
      <xdr:colOff>392760</xdr:colOff>
      <xdr:row>246</xdr:row>
      <xdr:rowOff>142920</xdr:rowOff>
    </xdr:to>
    <xdr:graphicFrame>
      <xdr:nvGraphicFramePr>
        <xdr:cNvPr id="27" name="Chart 10"/>
        <xdr:cNvGraphicFramePr/>
      </xdr:nvGraphicFramePr>
      <xdr:xfrm>
        <a:off x="6812280" y="36004680"/>
        <a:ext cx="4396320" cy="4029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30680</xdr:colOff>
      <xdr:row>269</xdr:row>
      <xdr:rowOff>0</xdr:rowOff>
    </xdr:from>
    <xdr:to>
      <xdr:col>5</xdr:col>
      <xdr:colOff>412920</xdr:colOff>
      <xdr:row>288</xdr:row>
      <xdr:rowOff>162000</xdr:rowOff>
    </xdr:to>
    <xdr:graphicFrame>
      <xdr:nvGraphicFramePr>
        <xdr:cNvPr id="28" name="Chart 11"/>
        <xdr:cNvGraphicFramePr/>
      </xdr:nvGraphicFramePr>
      <xdr:xfrm>
        <a:off x="130680" y="43615080"/>
        <a:ext cx="6018120" cy="3238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xdr:col>
      <xdr:colOff>0</xdr:colOff>
      <xdr:row>269</xdr:row>
      <xdr:rowOff>0</xdr:rowOff>
    </xdr:from>
    <xdr:to>
      <xdr:col>11</xdr:col>
      <xdr:colOff>443520</xdr:colOff>
      <xdr:row>288</xdr:row>
      <xdr:rowOff>133200</xdr:rowOff>
    </xdr:to>
    <xdr:graphicFrame>
      <xdr:nvGraphicFramePr>
        <xdr:cNvPr id="29" name="Chart 12"/>
        <xdr:cNvGraphicFramePr/>
      </xdr:nvGraphicFramePr>
      <xdr:xfrm>
        <a:off x="6469920" y="43615080"/>
        <a:ext cx="4789440" cy="3209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0400</xdr:colOff>
      <xdr:row>144</xdr:row>
      <xdr:rowOff>18720</xdr:rowOff>
    </xdr:from>
    <xdr:to>
      <xdr:col>5</xdr:col>
      <xdr:colOff>412920</xdr:colOff>
      <xdr:row>167</xdr:row>
      <xdr:rowOff>162000</xdr:rowOff>
    </xdr:to>
    <xdr:graphicFrame>
      <xdr:nvGraphicFramePr>
        <xdr:cNvPr id="30" name="Chart 13"/>
        <xdr:cNvGraphicFramePr/>
      </xdr:nvGraphicFramePr>
      <xdr:xfrm>
        <a:off x="50400" y="23393160"/>
        <a:ext cx="6098400" cy="3867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723960</xdr:colOff>
      <xdr:row>144</xdr:row>
      <xdr:rowOff>0</xdr:rowOff>
    </xdr:from>
    <xdr:to>
      <xdr:col>13</xdr:col>
      <xdr:colOff>624960</xdr:colOff>
      <xdr:row>167</xdr:row>
      <xdr:rowOff>162000</xdr:rowOff>
    </xdr:to>
    <xdr:graphicFrame>
      <xdr:nvGraphicFramePr>
        <xdr:cNvPr id="31" name="Chart 14"/>
        <xdr:cNvGraphicFramePr/>
      </xdr:nvGraphicFramePr>
      <xdr:xfrm>
        <a:off x="6459840" y="23374440"/>
        <a:ext cx="6459840" cy="3886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221040</xdr:colOff>
      <xdr:row>192</xdr:row>
      <xdr:rowOff>0</xdr:rowOff>
    </xdr:from>
    <xdr:to>
      <xdr:col>5</xdr:col>
      <xdr:colOff>252360</xdr:colOff>
      <xdr:row>216</xdr:row>
      <xdr:rowOff>162000</xdr:rowOff>
    </xdr:to>
    <xdr:graphicFrame>
      <xdr:nvGraphicFramePr>
        <xdr:cNvPr id="32" name="Chart 15"/>
        <xdr:cNvGraphicFramePr/>
      </xdr:nvGraphicFramePr>
      <xdr:xfrm>
        <a:off x="221040" y="31146840"/>
        <a:ext cx="5767200" cy="4048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xdr:col>
      <xdr:colOff>342360</xdr:colOff>
      <xdr:row>192</xdr:row>
      <xdr:rowOff>0</xdr:rowOff>
    </xdr:from>
    <xdr:to>
      <xdr:col>11</xdr:col>
      <xdr:colOff>392760</xdr:colOff>
      <xdr:row>216</xdr:row>
      <xdr:rowOff>142920</xdr:rowOff>
    </xdr:to>
    <xdr:graphicFrame>
      <xdr:nvGraphicFramePr>
        <xdr:cNvPr id="33" name="Chart 16"/>
        <xdr:cNvGraphicFramePr/>
      </xdr:nvGraphicFramePr>
      <xdr:xfrm>
        <a:off x="6812280" y="31146840"/>
        <a:ext cx="4396320" cy="4029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30680</xdr:colOff>
      <xdr:row>239</xdr:row>
      <xdr:rowOff>0</xdr:rowOff>
    </xdr:from>
    <xdr:to>
      <xdr:col>5</xdr:col>
      <xdr:colOff>412920</xdr:colOff>
      <xdr:row>258</xdr:row>
      <xdr:rowOff>162000</xdr:rowOff>
    </xdr:to>
    <xdr:graphicFrame>
      <xdr:nvGraphicFramePr>
        <xdr:cNvPr id="34" name="Chart 17"/>
        <xdr:cNvGraphicFramePr/>
      </xdr:nvGraphicFramePr>
      <xdr:xfrm>
        <a:off x="130680" y="38757240"/>
        <a:ext cx="6018120" cy="3238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0</xdr:colOff>
      <xdr:row>239</xdr:row>
      <xdr:rowOff>0</xdr:rowOff>
    </xdr:from>
    <xdr:to>
      <xdr:col>11</xdr:col>
      <xdr:colOff>443520</xdr:colOff>
      <xdr:row>258</xdr:row>
      <xdr:rowOff>133560</xdr:rowOff>
    </xdr:to>
    <xdr:graphicFrame>
      <xdr:nvGraphicFramePr>
        <xdr:cNvPr id="35" name="Chart 18"/>
        <xdr:cNvGraphicFramePr/>
      </xdr:nvGraphicFramePr>
      <xdr:xfrm>
        <a:off x="6469920" y="38757240"/>
        <a:ext cx="4789440" cy="3210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2.75" hidden="false" customHeight="false" outlineLevel="0" collapsed="false">
      <c r="A1" s="1" t="s">
        <v>0</v>
      </c>
      <c r="B1" s="1"/>
      <c r="C1" s="1"/>
      <c r="D1" s="1"/>
      <c r="E1" s="1"/>
      <c r="F1" s="1"/>
      <c r="G1" s="1"/>
      <c r="H1" s="1"/>
    </row>
    <row r="2" customFormat="false" ht="13.5" hidden="false" customHeight="false" outlineLevel="0" collapsed="false">
      <c r="A2" s="2" t="s">
        <v>1</v>
      </c>
      <c r="B2" s="2"/>
      <c r="C2" s="2"/>
      <c r="D2" s="2"/>
      <c r="E2" s="2"/>
      <c r="F2" s="2"/>
      <c r="G2" s="2"/>
      <c r="H2" s="2"/>
    </row>
    <row r="3" customFormat="false" ht="12.75" hidden="false" customHeight="false" outlineLevel="0" collapsed="false">
      <c r="A3" s="3"/>
      <c r="B3" s="4"/>
      <c r="C3" s="5" t="s">
        <v>2</v>
      </c>
      <c r="D3" s="5" t="s">
        <v>3</v>
      </c>
      <c r="E3" s="5"/>
      <c r="F3" s="5" t="s">
        <v>4</v>
      </c>
      <c r="G3" s="5"/>
      <c r="H3" s="6" t="s">
        <v>5</v>
      </c>
    </row>
    <row r="4" customFormat="false" ht="13.5" hidden="false" customHeight="false" outlineLevel="0" collapsed="false">
      <c r="A4" s="7" t="s">
        <v>6</v>
      </c>
      <c r="B4" s="8" t="s">
        <v>7</v>
      </c>
      <c r="C4" s="8" t="s">
        <v>8</v>
      </c>
      <c r="D4" s="8" t="s">
        <v>9</v>
      </c>
      <c r="E4" s="8" t="s">
        <v>10</v>
      </c>
      <c r="F4" s="8" t="s">
        <v>11</v>
      </c>
      <c r="G4" s="8"/>
      <c r="H4" s="9" t="s">
        <v>8</v>
      </c>
    </row>
    <row r="5" customFormat="false" ht="12.75" hidden="false" customHeight="false" outlineLevel="0" collapsed="false">
      <c r="C5" s="10"/>
      <c r="D5" s="10"/>
      <c r="E5" s="10"/>
      <c r="F5" s="10"/>
      <c r="G5" s="10"/>
      <c r="H5" s="10"/>
    </row>
    <row r="6" customFormat="false" ht="12.75" hidden="false" customHeight="false" outlineLevel="0" collapsed="false">
      <c r="A6" s="0" t="s">
        <v>12</v>
      </c>
      <c r="B6" s="0" t="s">
        <v>13</v>
      </c>
      <c r="C6" s="11" t="n">
        <f aca="false">H6-F6-D6-E6</f>
        <v>225627</v>
      </c>
      <c r="D6" s="11" t="n">
        <v>480</v>
      </c>
      <c r="E6" s="11" t="n">
        <v>0</v>
      </c>
      <c r="F6" s="11" t="n">
        <v>199668</v>
      </c>
      <c r="G6" s="12"/>
      <c r="H6" s="11" t="n">
        <v>425775</v>
      </c>
    </row>
    <row r="7" customFormat="false" ht="12.75" hidden="false" customHeight="false" outlineLevel="0" collapsed="false">
      <c r="A7" s="0" t="s">
        <v>14</v>
      </c>
      <c r="B7" s="0" t="s">
        <v>15</v>
      </c>
      <c r="C7" s="11" t="n">
        <f aca="false">H7-F7-D7-E7</f>
        <v>160909</v>
      </c>
      <c r="D7" s="11" t="n">
        <v>6444</v>
      </c>
      <c r="E7" s="11" t="n">
        <v>0</v>
      </c>
      <c r="F7" s="11" t="n">
        <v>159723</v>
      </c>
      <c r="G7" s="12"/>
      <c r="H7" s="11" t="n">
        <v>327076</v>
      </c>
    </row>
    <row r="8" customFormat="false" ht="12.75" hidden="false" customHeight="false" outlineLevel="0" collapsed="false">
      <c r="A8" s="0" t="s">
        <v>16</v>
      </c>
      <c r="B8" s="0" t="s">
        <v>17</v>
      </c>
      <c r="C8" s="11" t="n">
        <f aca="false">H8-F8-D8-E8</f>
        <v>225794</v>
      </c>
      <c r="D8" s="11" t="n">
        <v>297</v>
      </c>
      <c r="E8" s="11" t="n">
        <v>0</v>
      </c>
      <c r="F8" s="11" t="n">
        <v>43961</v>
      </c>
      <c r="G8" s="10"/>
      <c r="H8" s="11" t="n">
        <v>270052</v>
      </c>
    </row>
    <row r="9" customFormat="false" ht="12.75" hidden="false" customHeight="false" outlineLevel="0" collapsed="false">
      <c r="A9" s="0" t="s">
        <v>18</v>
      </c>
      <c r="B9" s="0" t="s">
        <v>19</v>
      </c>
      <c r="C9" s="11" t="n">
        <f aca="false">H9-F9-D9-E9</f>
        <v>113314</v>
      </c>
      <c r="D9" s="11" t="n">
        <v>61228</v>
      </c>
      <c r="E9" s="11" t="n">
        <v>43094</v>
      </c>
      <c r="F9" s="11" t="n">
        <v>41232</v>
      </c>
      <c r="G9" s="10"/>
      <c r="H9" s="11" t="n">
        <v>258868</v>
      </c>
    </row>
    <row r="10" customFormat="false" ht="12.75" hidden="false" customHeight="false" outlineLevel="0" collapsed="false">
      <c r="A10" s="0" t="s">
        <v>20</v>
      </c>
      <c r="B10" s="0" t="s">
        <v>19</v>
      </c>
      <c r="C10" s="11" t="n">
        <f aca="false">H10-F10-D10-E10</f>
        <v>104383</v>
      </c>
      <c r="D10" s="11" t="n">
        <v>71717</v>
      </c>
      <c r="E10" s="11" t="n">
        <v>34114</v>
      </c>
      <c r="F10" s="11" t="n">
        <v>48495</v>
      </c>
      <c r="G10" s="10"/>
      <c r="H10" s="11" t="n">
        <v>258709</v>
      </c>
    </row>
    <row r="11" customFormat="false" ht="12.75" hidden="false" customHeight="false" outlineLevel="0" collapsed="false">
      <c r="A11" s="0" t="s">
        <v>21</v>
      </c>
      <c r="B11" s="0" t="s">
        <v>22</v>
      </c>
      <c r="C11" s="11" t="n">
        <f aca="false">H11-F11-D11-E11</f>
        <v>197959</v>
      </c>
      <c r="D11" s="11" t="n">
        <v>17779</v>
      </c>
      <c r="E11" s="11" t="n">
        <v>0</v>
      </c>
      <c r="F11" s="11" t="n">
        <f aca="false">8825+11562+22408</f>
        <v>42795</v>
      </c>
      <c r="G11" s="10"/>
      <c r="H11" s="11" t="n">
        <v>258533</v>
      </c>
    </row>
    <row r="12" customFormat="false" ht="12.75" hidden="false" customHeight="false" outlineLevel="0" collapsed="false">
      <c r="A12" s="0" t="s">
        <v>23</v>
      </c>
      <c r="B12" s="0" t="s">
        <v>24</v>
      </c>
      <c r="C12" s="11" t="n">
        <f aca="false">H12-F12-D12-E12</f>
        <v>166988</v>
      </c>
      <c r="D12" s="11" t="n">
        <v>360</v>
      </c>
      <c r="E12" s="11" t="n">
        <v>39473</v>
      </c>
      <c r="F12" s="11" t="n">
        <v>49882</v>
      </c>
      <c r="G12" s="10"/>
      <c r="H12" s="11" t="n">
        <v>256703</v>
      </c>
    </row>
    <row r="13" customFormat="false" ht="12.75" hidden="false" customHeight="false" outlineLevel="0" collapsed="false">
      <c r="A13" s="0" t="s">
        <v>25</v>
      </c>
      <c r="B13" s="0" t="s">
        <v>26</v>
      </c>
      <c r="C13" s="11" t="n">
        <f aca="false">H13-F13-D13-E13</f>
        <v>230933</v>
      </c>
      <c r="D13" s="11" t="n">
        <v>0</v>
      </c>
      <c r="E13" s="11" t="n">
        <v>0</v>
      </c>
      <c r="F13" s="11" t="n">
        <v>24094</v>
      </c>
      <c r="G13" s="12"/>
      <c r="H13" s="11" t="n">
        <v>255027</v>
      </c>
    </row>
    <row r="14" customFormat="false" ht="12.75" hidden="false" customHeight="false" outlineLevel="0" collapsed="false">
      <c r="A14" s="0" t="s">
        <v>27</v>
      </c>
      <c r="B14" s="0" t="s">
        <v>15</v>
      </c>
      <c r="C14" s="11" t="n">
        <f aca="false">H14-F14-D14-E14</f>
        <v>203611</v>
      </c>
      <c r="D14" s="11" t="n">
        <v>22934</v>
      </c>
      <c r="E14" s="11" t="n">
        <v>0</v>
      </c>
      <c r="F14" s="11" t="n">
        <v>27570</v>
      </c>
      <c r="G14" s="10"/>
      <c r="H14" s="11" t="n">
        <v>254115</v>
      </c>
    </row>
    <row r="15" customFormat="false" ht="12.75" hidden="false" customHeight="false" outlineLevel="0" collapsed="false">
      <c r="A15" s="0" t="s">
        <v>28</v>
      </c>
      <c r="B15" s="0" t="s">
        <v>24</v>
      </c>
      <c r="C15" s="11" t="n">
        <f aca="false">H15-F15-D15-E15</f>
        <v>167269</v>
      </c>
      <c r="D15" s="11" t="n">
        <v>360</v>
      </c>
      <c r="E15" s="11" t="n">
        <v>35468</v>
      </c>
      <c r="F15" s="11" t="n">
        <v>47233</v>
      </c>
      <c r="H15" s="11" t="n">
        <v>250330</v>
      </c>
    </row>
    <row r="16" customFormat="false" ht="12.75" hidden="false" customHeight="false" outlineLevel="0" collapsed="false">
      <c r="A16" s="0" t="s">
        <v>29</v>
      </c>
      <c r="B16" s="0" t="s">
        <v>19</v>
      </c>
      <c r="C16" s="11" t="n">
        <f aca="false">H16-F16-D16-E16</f>
        <v>103552</v>
      </c>
      <c r="D16" s="11" t="n">
        <v>52899</v>
      </c>
      <c r="E16" s="11" t="n">
        <v>42952</v>
      </c>
      <c r="F16" s="11" t="n">
        <v>28860</v>
      </c>
      <c r="G16" s="10"/>
      <c r="H16" s="11" t="n">
        <v>228263</v>
      </c>
    </row>
    <row r="17" customFormat="false" ht="12.75" hidden="false" customHeight="false" outlineLevel="0" collapsed="false">
      <c r="A17" s="0" t="s">
        <v>30</v>
      </c>
      <c r="B17" s="0" t="s">
        <v>15</v>
      </c>
      <c r="C17" s="11" t="n">
        <f aca="false">H17-F17-D17-E17</f>
        <v>186148</v>
      </c>
      <c r="D17" s="11" t="n">
        <v>22771</v>
      </c>
      <c r="E17" s="11" t="n">
        <v>0</v>
      </c>
      <c r="F17" s="11" t="n">
        <v>16616</v>
      </c>
      <c r="G17" s="10"/>
      <c r="H17" s="11" t="n">
        <v>225535</v>
      </c>
    </row>
    <row r="18" customFormat="false" ht="12.75" hidden="false" customHeight="false" outlineLevel="0" collapsed="false">
      <c r="A18" s="0" t="s">
        <v>31</v>
      </c>
      <c r="B18" s="0" t="s">
        <v>32</v>
      </c>
      <c r="C18" s="11" t="n">
        <f aca="false">H18-F18-D18-E18</f>
        <v>82040</v>
      </c>
      <c r="D18" s="11" t="n">
        <v>49558</v>
      </c>
      <c r="E18" s="11" t="n">
        <v>59302</v>
      </c>
      <c r="F18" s="11" t="n">
        <v>32716</v>
      </c>
      <c r="G18" s="10"/>
      <c r="H18" s="11" t="n">
        <v>223616</v>
      </c>
    </row>
    <row r="19" customFormat="false" ht="12.75" hidden="false" customHeight="false" outlineLevel="0" collapsed="false">
      <c r="A19" s="0" t="s">
        <v>33</v>
      </c>
      <c r="B19" s="0" t="s">
        <v>24</v>
      </c>
      <c r="C19" s="11" t="n">
        <f aca="false">H19-F19-D19-E19</f>
        <v>167269</v>
      </c>
      <c r="D19" s="11" t="n">
        <v>8011</v>
      </c>
      <c r="E19" s="11" t="n">
        <v>32790</v>
      </c>
      <c r="F19" s="11" t="n">
        <v>13848</v>
      </c>
      <c r="G19" s="10"/>
      <c r="H19" s="11" t="n">
        <v>221918</v>
      </c>
    </row>
    <row r="20" customFormat="false" ht="12.75" hidden="false" customHeight="false" outlineLevel="0" collapsed="false">
      <c r="A20" s="0" t="s">
        <v>34</v>
      </c>
      <c r="B20" s="0" t="s">
        <v>19</v>
      </c>
      <c r="C20" s="11" t="n">
        <f aca="false">H20-F20-D20-E20</f>
        <v>104517</v>
      </c>
      <c r="D20" s="11" t="n">
        <v>52899</v>
      </c>
      <c r="E20" s="11" t="n">
        <v>42157</v>
      </c>
      <c r="F20" s="11" t="n">
        <v>20572</v>
      </c>
      <c r="G20" s="10"/>
      <c r="H20" s="11" t="n">
        <v>220145</v>
      </c>
    </row>
    <row r="21" customFormat="false" ht="12.75" hidden="false" customHeight="false" outlineLevel="0" collapsed="false">
      <c r="A21" s="0" t="s">
        <v>35</v>
      </c>
      <c r="B21" s="0" t="s">
        <v>36</v>
      </c>
      <c r="C21" s="11" t="n">
        <f aca="false">H21-F21-D21-E21</f>
        <v>165277</v>
      </c>
      <c r="D21" s="11" t="n">
        <v>19740</v>
      </c>
      <c r="E21" s="11" t="n">
        <v>3532</v>
      </c>
      <c r="F21" s="11" t="n">
        <v>22840</v>
      </c>
      <c r="G21" s="10"/>
      <c r="H21" s="11" t="n">
        <v>211389</v>
      </c>
    </row>
    <row r="22" customFormat="false" ht="12.75" hidden="false" customHeight="false" outlineLevel="0" collapsed="false">
      <c r="A22" s="0" t="s">
        <v>37</v>
      </c>
      <c r="B22" s="0" t="s">
        <v>36</v>
      </c>
      <c r="C22" s="11" t="n">
        <f aca="false">H22-F22-D22-E22</f>
        <v>164558</v>
      </c>
      <c r="D22" s="11" t="n">
        <v>18541</v>
      </c>
      <c r="E22" s="11" t="n">
        <v>9652</v>
      </c>
      <c r="F22" s="11" t="n">
        <v>17464</v>
      </c>
      <c r="G22" s="10"/>
      <c r="H22" s="11" t="n">
        <v>210215</v>
      </c>
    </row>
    <row r="23" customFormat="false" ht="12.75" hidden="false" customHeight="false" outlineLevel="0" collapsed="false">
      <c r="A23" s="0" t="s">
        <v>38</v>
      </c>
      <c r="B23" s="0" t="s">
        <v>19</v>
      </c>
      <c r="C23" s="11" t="n">
        <f aca="false">H23-F23-D23-E23</f>
        <v>102942</v>
      </c>
      <c r="D23" s="11" t="n">
        <v>47752</v>
      </c>
      <c r="E23" s="11" t="n">
        <v>40657</v>
      </c>
      <c r="F23" s="11" t="n">
        <v>14906</v>
      </c>
      <c r="G23" s="10"/>
      <c r="H23" s="11" t="n">
        <v>206257</v>
      </c>
    </row>
    <row r="24" customFormat="false" ht="12.75" hidden="false" customHeight="false" outlineLevel="0" collapsed="false">
      <c r="A24" s="0" t="s">
        <v>39</v>
      </c>
      <c r="B24" s="0" t="s">
        <v>36</v>
      </c>
      <c r="C24" s="11" t="n">
        <f aca="false">H24-F24-D24-E24</f>
        <v>162424</v>
      </c>
      <c r="D24" s="11" t="n">
        <v>19335</v>
      </c>
      <c r="E24" s="11" t="n">
        <v>2775</v>
      </c>
      <c r="F24" s="11" t="n">
        <f aca="false">12886+8602</f>
        <v>21488</v>
      </c>
      <c r="G24" s="10"/>
      <c r="H24" s="11" t="n">
        <v>206022</v>
      </c>
    </row>
    <row r="25" customFormat="false" ht="12.75" hidden="false" customHeight="false" outlineLevel="0" collapsed="false">
      <c r="A25" s="0" t="s">
        <v>40</v>
      </c>
      <c r="B25" s="0" t="s">
        <v>19</v>
      </c>
      <c r="C25" s="11" t="n">
        <f aca="false">H25-F25-D25-E25</f>
        <v>106133</v>
      </c>
      <c r="D25" s="11" t="n">
        <v>54704</v>
      </c>
      <c r="E25" s="11" t="n">
        <v>36510</v>
      </c>
      <c r="F25" s="11" t="n">
        <v>8397</v>
      </c>
      <c r="G25" s="10"/>
      <c r="H25" s="11" t="n">
        <v>205744</v>
      </c>
    </row>
    <row r="26" customFormat="false" ht="12.75" hidden="false" customHeight="false" outlineLevel="0" collapsed="false">
      <c r="A26" s="0" t="s">
        <v>41</v>
      </c>
      <c r="B26" s="0" t="s">
        <v>36</v>
      </c>
      <c r="C26" s="11" t="n">
        <f aca="false">H26-F26-D26-E26</f>
        <v>164653.14</v>
      </c>
      <c r="D26" s="11" t="n">
        <v>20413</v>
      </c>
      <c r="E26" s="11" t="n">
        <v>4856</v>
      </c>
      <c r="F26" s="11" t="n">
        <v>14569</v>
      </c>
      <c r="G26" s="10"/>
      <c r="H26" s="11" t="n">
        <v>204491.14</v>
      </c>
    </row>
    <row r="27" customFormat="false" ht="12.75" hidden="false" customHeight="false" outlineLevel="0" collapsed="false">
      <c r="A27" s="0" t="s">
        <v>42</v>
      </c>
      <c r="B27" s="0" t="s">
        <v>19</v>
      </c>
      <c r="C27" s="11" t="n">
        <f aca="false">H27-F27-D27-E27</f>
        <v>104947</v>
      </c>
      <c r="D27" s="11" t="n">
        <v>38725</v>
      </c>
      <c r="E27" s="11" t="n">
        <v>31964</v>
      </c>
      <c r="F27" s="11" t="n">
        <v>26739</v>
      </c>
      <c r="G27" s="10"/>
      <c r="H27" s="11" t="n">
        <v>202375</v>
      </c>
    </row>
    <row r="28" customFormat="false" ht="12.75" hidden="false" customHeight="false" outlineLevel="0" collapsed="false">
      <c r="A28" s="0" t="s">
        <v>43</v>
      </c>
      <c r="B28" s="0" t="s">
        <v>32</v>
      </c>
      <c r="C28" s="11" t="n">
        <f aca="false">H28-F28-D28-E28</f>
        <v>81493</v>
      </c>
      <c r="D28" s="11" t="n">
        <v>44813</v>
      </c>
      <c r="E28" s="11" t="n">
        <v>61578</v>
      </c>
      <c r="F28" s="11" t="n">
        <v>8147</v>
      </c>
      <c r="G28" s="10"/>
      <c r="H28" s="11" t="n">
        <v>196031</v>
      </c>
    </row>
    <row r="29" customFormat="false" ht="12.75" hidden="false" customHeight="false" outlineLevel="0" collapsed="false">
      <c r="A29" s="0" t="s">
        <v>44</v>
      </c>
      <c r="B29" s="0" t="s">
        <v>45</v>
      </c>
      <c r="C29" s="11" t="n">
        <f aca="false">H29-F29-D29-E29</f>
        <v>78582</v>
      </c>
      <c r="D29" s="11" t="n">
        <v>32301</v>
      </c>
      <c r="E29" s="11" t="n">
        <v>78197</v>
      </c>
      <c r="F29" s="11" t="n">
        <v>5478</v>
      </c>
      <c r="G29" s="10"/>
      <c r="H29" s="11" t="n">
        <v>194558</v>
      </c>
    </row>
    <row r="30" customFormat="false" ht="12.75" hidden="false" customHeight="false" outlineLevel="0" collapsed="false">
      <c r="A30" s="0" t="s">
        <v>46</v>
      </c>
      <c r="B30" s="0" t="s">
        <v>32</v>
      </c>
      <c r="C30" s="11" t="n">
        <f aca="false">H30-F30-D30-E30</f>
        <v>87477</v>
      </c>
      <c r="D30" s="11" t="n">
        <v>39430</v>
      </c>
      <c r="E30" s="11" t="n">
        <v>60364</v>
      </c>
      <c r="F30" s="11" t="n">
        <v>6110</v>
      </c>
      <c r="G30" s="10"/>
      <c r="H30" s="11" t="n">
        <v>193381</v>
      </c>
    </row>
    <row r="31" customFormat="false" ht="12.75" hidden="false" customHeight="false" outlineLevel="0" collapsed="false">
      <c r="A31" s="0" t="s">
        <v>47</v>
      </c>
      <c r="B31" s="0" t="s">
        <v>48</v>
      </c>
      <c r="C31" s="11" t="n">
        <f aca="false">H31-F31-D31-E31</f>
        <v>81649</v>
      </c>
      <c r="D31" s="11" t="n">
        <v>39860</v>
      </c>
      <c r="E31" s="11" t="n">
        <v>50083</v>
      </c>
      <c r="F31" s="11" t="n">
        <v>17281</v>
      </c>
      <c r="G31" s="10"/>
      <c r="H31" s="11" t="n">
        <v>188873</v>
      </c>
    </row>
    <row r="32" customFormat="false" ht="12.75" hidden="false" customHeight="false" outlineLevel="0" collapsed="false">
      <c r="A32" s="0" t="s">
        <v>49</v>
      </c>
      <c r="B32" s="0" t="s">
        <v>50</v>
      </c>
      <c r="C32" s="11" t="n">
        <f aca="false">H32-F32-D32-E32</f>
        <v>179852</v>
      </c>
      <c r="D32" s="11" t="n">
        <v>0</v>
      </c>
      <c r="E32" s="11" t="n">
        <v>0</v>
      </c>
      <c r="F32" s="11" t="n">
        <v>7831</v>
      </c>
      <c r="G32" s="10"/>
      <c r="H32" s="11" t="n">
        <v>187683</v>
      </c>
    </row>
    <row r="33" customFormat="false" ht="12.75" hidden="false" customHeight="false" outlineLevel="0" collapsed="false">
      <c r="A33" s="0" t="s">
        <v>51</v>
      </c>
      <c r="B33" s="0" t="s">
        <v>19</v>
      </c>
      <c r="C33" s="11" t="n">
        <f aca="false">H33-F33-D33-E33</f>
        <v>104693</v>
      </c>
      <c r="D33" s="11" t="n">
        <v>49233</v>
      </c>
      <c r="E33" s="11" t="n">
        <v>23888</v>
      </c>
      <c r="F33" s="11" t="n">
        <v>7622</v>
      </c>
      <c r="G33" s="10"/>
      <c r="H33" s="11" t="n">
        <v>185436</v>
      </c>
    </row>
    <row r="34" customFormat="false" ht="12.75" hidden="false" customHeight="false" outlineLevel="0" collapsed="false">
      <c r="A34" s="0" t="s">
        <v>52</v>
      </c>
      <c r="B34" s="0" t="s">
        <v>48</v>
      </c>
      <c r="C34" s="11" t="n">
        <f aca="false">H34-F34-D34-E34</f>
        <v>99799</v>
      </c>
      <c r="D34" s="11" t="n">
        <v>41759</v>
      </c>
      <c r="E34" s="11" t="n">
        <v>22269</v>
      </c>
      <c r="F34" s="11" t="n">
        <v>18387</v>
      </c>
      <c r="G34" s="10"/>
      <c r="H34" s="11" t="n">
        <v>182214</v>
      </c>
    </row>
    <row r="35" customFormat="false" ht="12.75" hidden="false" customHeight="false" outlineLevel="0" collapsed="false">
      <c r="A35" s="0" t="s">
        <v>53</v>
      </c>
      <c r="B35" s="0" t="s">
        <v>54</v>
      </c>
      <c r="C35" s="11" t="n">
        <f aca="false">H35-F35-D35-E35</f>
        <v>84414</v>
      </c>
      <c r="D35" s="11" t="n">
        <v>55242</v>
      </c>
      <c r="E35" s="11" t="n">
        <v>27331</v>
      </c>
      <c r="F35" s="11" t="n">
        <v>13753</v>
      </c>
      <c r="G35" s="10"/>
      <c r="H35" s="11" t="n">
        <v>180740</v>
      </c>
    </row>
    <row r="36" customFormat="false" ht="12.75" hidden="false" customHeight="false" outlineLevel="0" collapsed="false">
      <c r="A36" s="0" t="s">
        <v>55</v>
      </c>
      <c r="B36" s="0" t="s">
        <v>32</v>
      </c>
      <c r="C36" s="11" t="n">
        <f aca="false">H36-F36-D36-E36</f>
        <v>78817</v>
      </c>
      <c r="D36" s="11" t="n">
        <v>40423</v>
      </c>
      <c r="E36" s="11" t="n">
        <v>54626</v>
      </c>
      <c r="F36" s="11" t="n">
        <v>5893</v>
      </c>
      <c r="G36" s="10"/>
      <c r="H36" s="11" t="n">
        <v>179759</v>
      </c>
    </row>
    <row r="37" customFormat="false" ht="12.75" hidden="false" customHeight="false" outlineLevel="0" collapsed="false">
      <c r="A37" s="0" t="s">
        <v>56</v>
      </c>
      <c r="B37" s="0" t="s">
        <v>54</v>
      </c>
      <c r="C37" s="11" t="n">
        <f aca="false">H37-F37-D37-E37</f>
        <v>90702</v>
      </c>
      <c r="D37" s="11" t="n">
        <v>37798</v>
      </c>
      <c r="E37" s="11" t="n">
        <v>34267</v>
      </c>
      <c r="F37" s="11" t="n">
        <v>13834</v>
      </c>
      <c r="G37" s="10"/>
      <c r="H37" s="11" t="n">
        <v>176601</v>
      </c>
    </row>
    <row r="38" customFormat="false" ht="12.75" hidden="false" customHeight="false" outlineLevel="0" collapsed="false">
      <c r="A38" s="0" t="s">
        <v>57</v>
      </c>
      <c r="B38" s="0" t="s">
        <v>58</v>
      </c>
      <c r="C38" s="11" t="n">
        <f aca="false">H38-F38-D38-E38</f>
        <v>93337</v>
      </c>
      <c r="D38" s="11" t="n">
        <v>41432</v>
      </c>
      <c r="E38" s="11" t="n">
        <v>29520</v>
      </c>
      <c r="F38" s="11" t="n">
        <v>12282</v>
      </c>
      <c r="G38" s="10"/>
      <c r="H38" s="11" t="n">
        <v>176571</v>
      </c>
    </row>
    <row r="39" customFormat="false" ht="12.75" hidden="false" customHeight="false" outlineLevel="0" collapsed="false">
      <c r="A39" s="0" t="s">
        <v>59</v>
      </c>
      <c r="B39" s="0" t="s">
        <v>19</v>
      </c>
      <c r="C39" s="11" t="n">
        <f aca="false">H39-F39-D39-E39</f>
        <v>108719</v>
      </c>
      <c r="D39" s="11" t="n">
        <v>42681</v>
      </c>
      <c r="E39" s="11" t="n">
        <v>15929</v>
      </c>
      <c r="F39" s="11" t="n">
        <v>7332</v>
      </c>
      <c r="G39" s="10"/>
      <c r="H39" s="11" t="n">
        <v>174661</v>
      </c>
    </row>
    <row r="40" customFormat="false" ht="13.5" hidden="false" customHeight="false" outlineLevel="0" collapsed="false">
      <c r="A40" s="1" t="s">
        <v>0</v>
      </c>
      <c r="B40" s="1"/>
      <c r="C40" s="1"/>
      <c r="D40" s="1"/>
      <c r="E40" s="1"/>
      <c r="F40" s="1"/>
      <c r="G40" s="1"/>
      <c r="H40" s="1"/>
    </row>
    <row r="41" customFormat="false" ht="12.75" hidden="false" customHeight="false" outlineLevel="0" collapsed="false">
      <c r="A41" s="3"/>
      <c r="B41" s="4"/>
      <c r="C41" s="5" t="s">
        <v>2</v>
      </c>
      <c r="D41" s="5" t="s">
        <v>3</v>
      </c>
      <c r="E41" s="5"/>
      <c r="F41" s="5" t="s">
        <v>4</v>
      </c>
      <c r="G41" s="5"/>
      <c r="H41" s="6" t="s">
        <v>5</v>
      </c>
    </row>
    <row r="42" customFormat="false" ht="13.5" hidden="false" customHeight="false" outlineLevel="0" collapsed="false">
      <c r="A42" s="7" t="s">
        <v>6</v>
      </c>
      <c r="B42" s="8" t="s">
        <v>7</v>
      </c>
      <c r="C42" s="8" t="s">
        <v>8</v>
      </c>
      <c r="D42" s="8" t="s">
        <v>9</v>
      </c>
      <c r="E42" s="8" t="s">
        <v>10</v>
      </c>
      <c r="F42" s="8" t="s">
        <v>11</v>
      </c>
      <c r="G42" s="8"/>
      <c r="H42" s="9" t="s">
        <v>8</v>
      </c>
    </row>
    <row r="43" customFormat="false" ht="12.75" hidden="false" customHeight="false" outlineLevel="0" collapsed="false">
      <c r="C43" s="10"/>
      <c r="D43" s="10"/>
      <c r="E43" s="10"/>
      <c r="F43" s="10"/>
      <c r="G43" s="10"/>
      <c r="H43" s="10"/>
    </row>
    <row r="44" customFormat="false" ht="12.75" hidden="false" customHeight="false" outlineLevel="0" collapsed="false">
      <c r="A44" s="0" t="s">
        <v>60</v>
      </c>
      <c r="B44" s="0" t="s">
        <v>48</v>
      </c>
      <c r="C44" s="11" t="n">
        <f aca="false">H44-F44-D44-E44</f>
        <v>75186</v>
      </c>
      <c r="D44" s="11" t="n">
        <v>34696</v>
      </c>
      <c r="E44" s="11" t="n">
        <v>45820</v>
      </c>
      <c r="F44" s="11" t="n">
        <v>15951</v>
      </c>
      <c r="G44" s="10"/>
      <c r="H44" s="11" t="n">
        <v>171653</v>
      </c>
    </row>
    <row r="45" customFormat="false" ht="12.75" hidden="false" customHeight="false" outlineLevel="0" collapsed="false">
      <c r="A45" s="0" t="s">
        <v>61</v>
      </c>
      <c r="B45" s="0" t="s">
        <v>58</v>
      </c>
      <c r="C45" s="11" t="n">
        <f aca="false">H45-F45-D45-E45</f>
        <v>93209</v>
      </c>
      <c r="D45" s="11" t="n">
        <v>41185</v>
      </c>
      <c r="E45" s="11" t="n">
        <v>3954</v>
      </c>
      <c r="F45" s="11" t="n">
        <f aca="false">25112+7670</f>
        <v>32782</v>
      </c>
      <c r="G45" s="10"/>
      <c r="H45" s="11" t="n">
        <v>171130</v>
      </c>
    </row>
    <row r="46" customFormat="false" ht="12.75" hidden="false" customHeight="false" outlineLevel="0" collapsed="false">
      <c r="A46" s="0" t="s">
        <v>62</v>
      </c>
      <c r="B46" s="0" t="s">
        <v>63</v>
      </c>
      <c r="C46" s="11" t="n">
        <f aca="false">H46-F46-D46-E46</f>
        <v>157068</v>
      </c>
      <c r="D46" s="11" t="n">
        <v>0</v>
      </c>
      <c r="E46" s="11" t="n">
        <v>0</v>
      </c>
      <c r="F46" s="11" t="n">
        <v>12874</v>
      </c>
      <c r="G46" s="10"/>
      <c r="H46" s="11" t="n">
        <v>169942</v>
      </c>
    </row>
    <row r="47" customFormat="false" ht="12.75" hidden="false" customHeight="false" outlineLevel="0" collapsed="false">
      <c r="A47" s="0" t="s">
        <v>64</v>
      </c>
      <c r="B47" s="0" t="s">
        <v>32</v>
      </c>
      <c r="C47" s="11" t="n">
        <f aca="false">H47-F47-D47-E47</f>
        <v>86495</v>
      </c>
      <c r="D47" s="11" t="n">
        <v>30182</v>
      </c>
      <c r="E47" s="11" t="n">
        <v>45380</v>
      </c>
      <c r="F47" s="11" t="n">
        <v>6284</v>
      </c>
      <c r="G47" s="10"/>
      <c r="H47" s="11" t="n">
        <v>168341</v>
      </c>
    </row>
    <row r="48" customFormat="false" ht="12.75" hidden="false" customHeight="false" outlineLevel="0" collapsed="false">
      <c r="A48" s="0" t="s">
        <v>65</v>
      </c>
      <c r="B48" s="0" t="s">
        <v>58</v>
      </c>
      <c r="C48" s="11" t="n">
        <f aca="false">H48-F48-D48-E48</f>
        <v>96510</v>
      </c>
      <c r="D48" s="11" t="n">
        <v>33619</v>
      </c>
      <c r="E48" s="11" t="n">
        <v>17206</v>
      </c>
      <c r="F48" s="11" t="n">
        <v>17827</v>
      </c>
      <c r="G48" s="10"/>
      <c r="H48" s="11" t="n">
        <v>165162</v>
      </c>
    </row>
    <row r="49" customFormat="false" ht="12.75" hidden="false" customHeight="false" outlineLevel="0" collapsed="false">
      <c r="A49" s="0" t="s">
        <v>66</v>
      </c>
      <c r="B49" s="0" t="s">
        <v>32</v>
      </c>
      <c r="C49" s="11" t="n">
        <f aca="false">H49-F49-D49-E49</f>
        <v>81884</v>
      </c>
      <c r="D49" s="11" t="n">
        <v>30313</v>
      </c>
      <c r="E49" s="11" t="n">
        <v>42238</v>
      </c>
      <c r="F49" s="11" t="n">
        <v>9024</v>
      </c>
      <c r="G49" s="10"/>
      <c r="H49" s="11" t="n">
        <v>163459</v>
      </c>
    </row>
    <row r="50" customFormat="false" ht="12.75" hidden="false" customHeight="false" outlineLevel="0" collapsed="false">
      <c r="A50" s="0" t="s">
        <v>67</v>
      </c>
      <c r="B50" s="0" t="s">
        <v>68</v>
      </c>
      <c r="C50" s="11" t="n">
        <f aca="false">H50-F50-D50-E50</f>
        <v>146882</v>
      </c>
      <c r="D50" s="11" t="n">
        <v>0</v>
      </c>
      <c r="E50" s="11" t="n">
        <v>0</v>
      </c>
      <c r="F50" s="11" t="n">
        <v>15048</v>
      </c>
      <c r="G50" s="10"/>
      <c r="H50" s="11" t="n">
        <v>161930</v>
      </c>
    </row>
    <row r="51" customFormat="false" ht="12.75" hidden="false" customHeight="false" outlineLevel="0" collapsed="false">
      <c r="A51" s="0" t="s">
        <v>69</v>
      </c>
      <c r="B51" s="0" t="s">
        <v>45</v>
      </c>
      <c r="C51" s="11" t="n">
        <f aca="false">H51-F51-D51-E51</f>
        <v>78426</v>
      </c>
      <c r="D51" s="11" t="n">
        <v>46200</v>
      </c>
      <c r="E51" s="11" t="n">
        <v>20553</v>
      </c>
      <c r="F51" s="11" t="n">
        <v>15985</v>
      </c>
      <c r="G51" s="10"/>
      <c r="H51" s="11" t="n">
        <v>161164</v>
      </c>
    </row>
    <row r="52" customFormat="false" ht="12.75" hidden="false" customHeight="false" outlineLevel="0" collapsed="false">
      <c r="A52" s="0" t="s">
        <v>70</v>
      </c>
      <c r="B52" s="0" t="s">
        <v>58</v>
      </c>
      <c r="C52" s="11" t="n">
        <f aca="false">H52-F52-D52-E52</f>
        <v>80451</v>
      </c>
      <c r="D52" s="11" t="n">
        <v>40017</v>
      </c>
      <c r="E52" s="11" t="n">
        <v>24880</v>
      </c>
      <c r="F52" s="11" t="n">
        <v>15357</v>
      </c>
      <c r="G52" s="10"/>
      <c r="H52" s="11" t="n">
        <v>160705</v>
      </c>
    </row>
    <row r="53" customFormat="false" ht="12.75" hidden="false" customHeight="false" outlineLevel="0" collapsed="false">
      <c r="A53" s="0" t="s">
        <v>71</v>
      </c>
      <c r="B53" s="0" t="s">
        <v>72</v>
      </c>
      <c r="C53" s="11" t="n">
        <f aca="false">H53-F53-D53-E53</f>
        <v>160635</v>
      </c>
      <c r="D53" s="11" t="n">
        <v>0</v>
      </c>
      <c r="E53" s="11" t="n">
        <v>0</v>
      </c>
      <c r="F53" s="11" t="n">
        <v>0</v>
      </c>
      <c r="G53" s="10"/>
      <c r="H53" s="11" t="n">
        <v>160635</v>
      </c>
    </row>
    <row r="54" customFormat="false" ht="12.75" hidden="false" customHeight="false" outlineLevel="0" collapsed="false">
      <c r="A54" s="0" t="s">
        <v>73</v>
      </c>
      <c r="B54" s="0" t="s">
        <v>74</v>
      </c>
      <c r="C54" s="11" t="n">
        <f aca="false">H54-F54-D54-E54</f>
        <v>160635</v>
      </c>
      <c r="D54" s="11" t="n">
        <v>0</v>
      </c>
      <c r="E54" s="11" t="n">
        <v>0</v>
      </c>
      <c r="F54" s="11" t="n">
        <v>0</v>
      </c>
      <c r="G54" s="10"/>
      <c r="H54" s="11" t="n">
        <v>160635</v>
      </c>
    </row>
    <row r="55" customFormat="false" ht="12.75" hidden="false" customHeight="false" outlineLevel="0" collapsed="false">
      <c r="A55" s="0" t="s">
        <v>75</v>
      </c>
      <c r="B55" s="0" t="s">
        <v>58</v>
      </c>
      <c r="C55" s="11" t="n">
        <f aca="false">H55-F55-D55-E55</f>
        <v>93436</v>
      </c>
      <c r="D55" s="11" t="n">
        <v>51171</v>
      </c>
      <c r="E55" s="11" t="n">
        <v>2776</v>
      </c>
      <c r="F55" s="11" t="n">
        <v>13207</v>
      </c>
      <c r="G55" s="10"/>
      <c r="H55" s="11" t="n">
        <v>160590</v>
      </c>
    </row>
    <row r="56" customFormat="false" ht="12.75" hidden="false" customHeight="false" outlineLevel="0" collapsed="false">
      <c r="A56" s="0" t="s">
        <v>76</v>
      </c>
      <c r="B56" s="0" t="s">
        <v>54</v>
      </c>
      <c r="C56" s="11" t="n">
        <f aca="false">H56-F56-D56-E56</f>
        <v>90627</v>
      </c>
      <c r="D56" s="11" t="n">
        <v>34416</v>
      </c>
      <c r="E56" s="11" t="n">
        <v>27661</v>
      </c>
      <c r="F56" s="11" t="n">
        <v>7296</v>
      </c>
      <c r="G56" s="10"/>
      <c r="H56" s="11" t="n">
        <v>160000</v>
      </c>
    </row>
    <row r="57" customFormat="false" ht="12.75" hidden="false" customHeight="false" outlineLevel="0" collapsed="false">
      <c r="A57" s="0" t="s">
        <v>77</v>
      </c>
      <c r="B57" s="0" t="s">
        <v>19</v>
      </c>
      <c r="C57" s="11" t="n">
        <f aca="false">H57-F57-D57-E57</f>
        <v>94879</v>
      </c>
      <c r="D57" s="11" t="n">
        <v>30643</v>
      </c>
      <c r="E57" s="11" t="n">
        <v>27551</v>
      </c>
      <c r="F57" s="11" t="n">
        <v>6228</v>
      </c>
      <c r="G57" s="10"/>
      <c r="H57" s="11" t="n">
        <v>159301</v>
      </c>
    </row>
    <row r="58" customFormat="false" ht="12.75" hidden="false" customHeight="false" outlineLevel="0" collapsed="false">
      <c r="A58" s="0" t="s">
        <v>78</v>
      </c>
      <c r="B58" s="0" t="s">
        <v>36</v>
      </c>
      <c r="C58" s="11" t="n">
        <f aca="false">H58-F58-D58-E58</f>
        <v>112139</v>
      </c>
      <c r="D58" s="11" t="n">
        <v>30743</v>
      </c>
      <c r="E58" s="11" t="n">
        <v>2991</v>
      </c>
      <c r="F58" s="11" t="n">
        <v>13310</v>
      </c>
      <c r="G58" s="10"/>
      <c r="H58" s="11" t="n">
        <v>159183</v>
      </c>
    </row>
    <row r="59" customFormat="false" ht="12.75" hidden="false" customHeight="false" outlineLevel="0" collapsed="false">
      <c r="A59" s="0" t="s">
        <v>79</v>
      </c>
      <c r="B59" s="0" t="s">
        <v>32</v>
      </c>
      <c r="C59" s="11" t="n">
        <f aca="false">H59-F59-D59-E59</f>
        <v>78717</v>
      </c>
      <c r="D59" s="11" t="n">
        <v>30182</v>
      </c>
      <c r="E59" s="11" t="n">
        <v>44930</v>
      </c>
      <c r="F59" s="11" t="n">
        <v>4896</v>
      </c>
      <c r="G59" s="10"/>
      <c r="H59" s="11" t="n">
        <v>158725</v>
      </c>
    </row>
    <row r="60" customFormat="false" ht="12.75" hidden="false" customHeight="false" outlineLevel="0" collapsed="false">
      <c r="A60" s="0" t="s">
        <v>80</v>
      </c>
      <c r="B60" s="0" t="s">
        <v>81</v>
      </c>
      <c r="C60" s="11" t="n">
        <f aca="false">H60-F60-D60-E60</f>
        <v>111056</v>
      </c>
      <c r="D60" s="11" t="n">
        <v>300</v>
      </c>
      <c r="E60" s="11" t="n">
        <v>42933</v>
      </c>
      <c r="F60" s="11" t="n">
        <v>4224</v>
      </c>
      <c r="G60" s="10"/>
      <c r="H60" s="11" t="n">
        <v>158513</v>
      </c>
    </row>
    <row r="61" customFormat="false" ht="12.75" hidden="false" customHeight="false" outlineLevel="0" collapsed="false">
      <c r="A61" s="0" t="s">
        <v>82</v>
      </c>
      <c r="B61" s="0" t="s">
        <v>19</v>
      </c>
      <c r="C61" s="11" t="n">
        <f aca="false">H61-F61-D61-E61</f>
        <v>91003</v>
      </c>
      <c r="D61" s="11" t="n">
        <v>34416</v>
      </c>
      <c r="E61" s="11" t="n">
        <v>22467</v>
      </c>
      <c r="F61" s="11" t="n">
        <v>9796</v>
      </c>
      <c r="G61" s="10"/>
      <c r="H61" s="11" t="n">
        <v>157682</v>
      </c>
    </row>
    <row r="62" customFormat="false" ht="12.75" hidden="false" customHeight="false" outlineLevel="0" collapsed="false">
      <c r="A62" s="0" t="s">
        <v>83</v>
      </c>
      <c r="B62" s="0" t="s">
        <v>58</v>
      </c>
      <c r="C62" s="11" t="n">
        <f aca="false">H62-F62-D62-E62</f>
        <v>93385</v>
      </c>
      <c r="D62" s="11" t="n">
        <v>30264</v>
      </c>
      <c r="E62" s="11" t="n">
        <v>21695</v>
      </c>
      <c r="F62" s="11" t="n">
        <v>11266</v>
      </c>
      <c r="G62" s="10"/>
      <c r="H62" s="11" t="n">
        <v>156610</v>
      </c>
    </row>
    <row r="63" customFormat="false" ht="12.75" hidden="false" customHeight="false" outlineLevel="0" collapsed="false">
      <c r="A63" s="0" t="s">
        <v>84</v>
      </c>
      <c r="B63" s="0" t="s">
        <v>58</v>
      </c>
      <c r="C63" s="11" t="n">
        <f aca="false">H63-F63-D63-E63</f>
        <v>85644</v>
      </c>
      <c r="D63" s="11" t="n">
        <v>46138</v>
      </c>
      <c r="E63" s="11" t="n">
        <v>13537</v>
      </c>
      <c r="F63" s="11" t="n">
        <v>10945</v>
      </c>
      <c r="G63" s="10"/>
      <c r="H63" s="11" t="n">
        <v>156264</v>
      </c>
    </row>
    <row r="64" customFormat="false" ht="12.75" hidden="false" customHeight="false" outlineLevel="0" collapsed="false">
      <c r="A64" s="0" t="s">
        <v>85</v>
      </c>
      <c r="B64" s="0" t="s">
        <v>54</v>
      </c>
      <c r="C64" s="11" t="n">
        <f aca="false">H64-F64-D64-E64</f>
        <v>88050</v>
      </c>
      <c r="D64" s="11" t="n">
        <v>28959</v>
      </c>
      <c r="E64" s="11" t="n">
        <v>31329</v>
      </c>
      <c r="F64" s="11" t="n">
        <v>7772</v>
      </c>
      <c r="G64" s="10"/>
      <c r="H64" s="11" t="n">
        <v>156110</v>
      </c>
    </row>
    <row r="65" customFormat="false" ht="12.75" hidden="false" customHeight="false" outlineLevel="0" collapsed="false">
      <c r="A65" s="0" t="s">
        <v>86</v>
      </c>
      <c r="B65" s="0" t="s">
        <v>32</v>
      </c>
      <c r="C65" s="11" t="n">
        <f aca="false">H65-F65-D65-E65</f>
        <v>81707</v>
      </c>
      <c r="D65" s="11" t="n">
        <v>22894</v>
      </c>
      <c r="E65" s="11" t="n">
        <v>45571</v>
      </c>
      <c r="F65" s="11" t="n">
        <v>5386</v>
      </c>
      <c r="G65" s="10"/>
      <c r="H65" s="11" t="n">
        <v>155558</v>
      </c>
    </row>
    <row r="66" customFormat="false" ht="12.75" hidden="false" customHeight="false" outlineLevel="0" collapsed="false">
      <c r="A66" s="0" t="s">
        <v>87</v>
      </c>
      <c r="B66" s="0" t="s">
        <v>36</v>
      </c>
      <c r="C66" s="11" t="n">
        <f aca="false">H66-F66-D66-E66</f>
        <v>101363</v>
      </c>
      <c r="D66" s="11" t="n">
        <v>33393</v>
      </c>
      <c r="E66" s="11" t="n">
        <v>6990</v>
      </c>
      <c r="F66" s="11" t="n">
        <v>11894</v>
      </c>
      <c r="G66" s="10"/>
      <c r="H66" s="11" t="n">
        <v>153640</v>
      </c>
    </row>
    <row r="67" customFormat="false" ht="12.75" hidden="false" customHeight="false" outlineLevel="0" collapsed="false">
      <c r="A67" s="0" t="s">
        <v>88</v>
      </c>
      <c r="B67" s="0" t="s">
        <v>89</v>
      </c>
      <c r="C67" s="11" t="n">
        <f aca="false">H67-F67-D67-E67</f>
        <v>153122</v>
      </c>
      <c r="D67" s="11" t="n">
        <v>0</v>
      </c>
      <c r="E67" s="11" t="n">
        <v>0</v>
      </c>
      <c r="F67" s="11" t="n">
        <v>0</v>
      </c>
      <c r="G67" s="10"/>
      <c r="H67" s="11" t="n">
        <v>153122</v>
      </c>
    </row>
    <row r="68" customFormat="false" ht="12.75" hidden="false" customHeight="false" outlineLevel="0" collapsed="false">
      <c r="A68" s="0" t="s">
        <v>90</v>
      </c>
      <c r="B68" s="0" t="s">
        <v>19</v>
      </c>
      <c r="C68" s="11" t="n">
        <f aca="false">H68-F68-D68-E68</f>
        <v>103293</v>
      </c>
      <c r="D68" s="11" t="n">
        <v>9005</v>
      </c>
      <c r="E68" s="11" t="n">
        <v>33033</v>
      </c>
      <c r="F68" s="11" t="n">
        <v>5777</v>
      </c>
      <c r="G68" s="10"/>
      <c r="H68" s="11" t="n">
        <v>151108</v>
      </c>
    </row>
    <row r="69" customFormat="false" ht="12.75" hidden="false" customHeight="false" outlineLevel="0" collapsed="false">
      <c r="A69" s="0" t="s">
        <v>91</v>
      </c>
      <c r="B69" s="0" t="s">
        <v>48</v>
      </c>
      <c r="C69" s="11" t="n">
        <f aca="false">H69-F69-D69-E69</f>
        <v>74226</v>
      </c>
      <c r="D69" s="11" t="n">
        <v>32605</v>
      </c>
      <c r="E69" s="11" t="n">
        <v>38074</v>
      </c>
      <c r="F69" s="11" t="n">
        <v>6104</v>
      </c>
      <c r="G69" s="10"/>
      <c r="H69" s="11" t="n">
        <v>151009</v>
      </c>
    </row>
    <row r="70" customFormat="false" ht="12.75" hidden="false" customHeight="false" outlineLevel="0" collapsed="false">
      <c r="A70" s="0" t="s">
        <v>92</v>
      </c>
      <c r="B70" s="0" t="s">
        <v>48</v>
      </c>
      <c r="C70" s="11" t="n">
        <f aca="false">H70-F70-D70-E70</f>
        <v>76992</v>
      </c>
      <c r="D70" s="11" t="n">
        <v>35391</v>
      </c>
      <c r="E70" s="11" t="n">
        <v>28757</v>
      </c>
      <c r="F70" s="11" t="n">
        <v>8321</v>
      </c>
      <c r="G70" s="10"/>
      <c r="H70" s="11" t="n">
        <v>149461</v>
      </c>
    </row>
    <row r="71" customFormat="false" ht="12.75" hidden="false" customHeight="false" outlineLevel="0" collapsed="false">
      <c r="A71" s="0" t="s">
        <v>93</v>
      </c>
      <c r="B71" s="0" t="s">
        <v>32</v>
      </c>
      <c r="C71" s="11" t="n">
        <f aca="false">H71-F71-D71-E71</f>
        <v>79065</v>
      </c>
      <c r="D71" s="11" t="n">
        <v>30182</v>
      </c>
      <c r="E71" s="11" t="n">
        <v>33574</v>
      </c>
      <c r="F71" s="11" t="n">
        <v>5386</v>
      </c>
      <c r="G71" s="10"/>
      <c r="H71" s="11" t="n">
        <v>148207</v>
      </c>
    </row>
    <row r="72" customFormat="false" ht="12.75" hidden="false" customHeight="false" outlineLevel="0" collapsed="false">
      <c r="A72" s="0" t="s">
        <v>94</v>
      </c>
      <c r="B72" s="0" t="s">
        <v>32</v>
      </c>
      <c r="C72" s="11" t="n">
        <f aca="false">H72-F72-D72-E72</f>
        <v>79811</v>
      </c>
      <c r="D72" s="11" t="n">
        <v>30182</v>
      </c>
      <c r="E72" s="11" t="n">
        <v>32763</v>
      </c>
      <c r="F72" s="11" t="n">
        <v>5386</v>
      </c>
      <c r="G72" s="10"/>
      <c r="H72" s="11" t="n">
        <v>148142</v>
      </c>
    </row>
    <row r="73" customFormat="false" ht="12.75" hidden="false" customHeight="false" outlineLevel="0" collapsed="false">
      <c r="A73" s="0" t="s">
        <v>95</v>
      </c>
      <c r="B73" s="0" t="s">
        <v>48</v>
      </c>
      <c r="C73" s="11" t="n">
        <f aca="false">H73-F73-D73-E73</f>
        <v>80138</v>
      </c>
      <c r="D73" s="11" t="n">
        <v>25909</v>
      </c>
      <c r="E73" s="11" t="n">
        <v>32575</v>
      </c>
      <c r="F73" s="11" t="n">
        <v>8544</v>
      </c>
      <c r="G73" s="10"/>
      <c r="H73" s="11" t="n">
        <v>147166</v>
      </c>
    </row>
    <row r="74" customFormat="false" ht="12.75" hidden="false" customHeight="false" outlineLevel="0" collapsed="false">
      <c r="A74" s="0" t="s">
        <v>96</v>
      </c>
      <c r="B74" s="0" t="s">
        <v>32</v>
      </c>
      <c r="C74" s="11" t="n">
        <f aca="false">H74-F74-D74-E74</f>
        <v>80953</v>
      </c>
      <c r="D74" s="11" t="n">
        <v>33459</v>
      </c>
      <c r="E74" s="11" t="n">
        <v>26662</v>
      </c>
      <c r="F74" s="11" t="n">
        <v>5892</v>
      </c>
      <c r="G74" s="10"/>
      <c r="H74" s="11" t="n">
        <v>146966</v>
      </c>
    </row>
    <row r="75" customFormat="false" ht="12.75" hidden="false" customHeight="false" outlineLevel="0" collapsed="false">
      <c r="A75" s="0" t="s">
        <v>97</v>
      </c>
      <c r="B75" s="0" t="s">
        <v>98</v>
      </c>
      <c r="C75" s="11" t="n">
        <f aca="false">H75-F75-D75-E75</f>
        <v>132871</v>
      </c>
      <c r="D75" s="11" t="n">
        <v>0</v>
      </c>
      <c r="E75" s="11" t="n">
        <v>0</v>
      </c>
      <c r="F75" s="11" t="n">
        <v>13872</v>
      </c>
      <c r="G75" s="10"/>
      <c r="H75" s="11" t="n">
        <v>146743</v>
      </c>
    </row>
    <row r="76" customFormat="false" ht="12.75" hidden="false" customHeight="false" outlineLevel="0" collapsed="false">
      <c r="A76" s="0" t="s">
        <v>99</v>
      </c>
      <c r="B76" s="0" t="s">
        <v>48</v>
      </c>
      <c r="C76" s="11" t="n">
        <f aca="false">H76-F76-D76-E76</f>
        <v>74705</v>
      </c>
      <c r="D76" s="11" t="n">
        <v>28032</v>
      </c>
      <c r="E76" s="11" t="n">
        <v>38069</v>
      </c>
      <c r="F76" s="11" t="n">
        <v>5834</v>
      </c>
      <c r="G76" s="10"/>
      <c r="H76" s="11" t="n">
        <v>146640</v>
      </c>
    </row>
    <row r="77" customFormat="false" ht="12.75" hidden="false" customHeight="false" outlineLevel="0" collapsed="false">
      <c r="A77" s="0" t="s">
        <v>100</v>
      </c>
      <c r="B77" s="0" t="s">
        <v>32</v>
      </c>
      <c r="C77" s="11" t="n">
        <f aca="false">H77-F77-D77-E77</f>
        <v>79480</v>
      </c>
      <c r="D77" s="11" t="n">
        <v>24810</v>
      </c>
      <c r="E77" s="11" t="n">
        <v>37074</v>
      </c>
      <c r="F77" s="11" t="n">
        <v>5198</v>
      </c>
      <c r="G77" s="10"/>
      <c r="H77" s="11" t="n">
        <v>146562</v>
      </c>
    </row>
    <row r="78" customFormat="false" ht="12.75" hidden="false" customHeight="false" outlineLevel="0" collapsed="false">
      <c r="A78" s="0" t="s">
        <v>101</v>
      </c>
      <c r="B78" s="0" t="s">
        <v>54</v>
      </c>
      <c r="C78" s="11" t="n">
        <f aca="false">H78-F78-D78-E78</f>
        <v>94457</v>
      </c>
      <c r="D78" s="11" t="n">
        <v>25961</v>
      </c>
      <c r="E78" s="11" t="n">
        <v>20341</v>
      </c>
      <c r="F78" s="11" t="n">
        <v>5768</v>
      </c>
      <c r="G78" s="10"/>
      <c r="H78" s="11" t="n">
        <v>146527</v>
      </c>
    </row>
    <row r="79" customFormat="false" ht="13.5" hidden="false" customHeight="false" outlineLevel="0" collapsed="false">
      <c r="A79" s="1" t="s">
        <v>0</v>
      </c>
      <c r="B79" s="1"/>
      <c r="C79" s="1"/>
      <c r="D79" s="1"/>
      <c r="E79" s="1"/>
      <c r="F79" s="1"/>
      <c r="G79" s="1"/>
      <c r="H79" s="1"/>
    </row>
    <row r="80" customFormat="false" ht="12.75" hidden="false" customHeight="false" outlineLevel="0" collapsed="false">
      <c r="A80" s="3"/>
      <c r="B80" s="4"/>
      <c r="C80" s="5" t="s">
        <v>2</v>
      </c>
      <c r="D80" s="5" t="s">
        <v>3</v>
      </c>
      <c r="E80" s="5"/>
      <c r="F80" s="5" t="s">
        <v>4</v>
      </c>
      <c r="G80" s="5"/>
      <c r="H80" s="6" t="s">
        <v>5</v>
      </c>
    </row>
    <row r="81" customFormat="false" ht="13.5" hidden="false" customHeight="false" outlineLevel="0" collapsed="false">
      <c r="A81" s="7" t="s">
        <v>6</v>
      </c>
      <c r="B81" s="8" t="s">
        <v>7</v>
      </c>
      <c r="C81" s="8" t="s">
        <v>8</v>
      </c>
      <c r="D81" s="8" t="s">
        <v>9</v>
      </c>
      <c r="E81" s="8" t="s">
        <v>10</v>
      </c>
      <c r="F81" s="8" t="s">
        <v>11</v>
      </c>
      <c r="G81" s="8"/>
      <c r="H81" s="9" t="s">
        <v>8</v>
      </c>
    </row>
    <row r="82" customFormat="false" ht="12.75" hidden="false" customHeight="false" outlineLevel="0" collapsed="false">
      <c r="C82" s="10"/>
      <c r="D82" s="10"/>
      <c r="E82" s="10"/>
      <c r="F82" s="10"/>
      <c r="G82" s="10"/>
      <c r="H82" s="10"/>
    </row>
    <row r="83" customFormat="false" ht="12.75" hidden="false" customHeight="false" outlineLevel="0" collapsed="false">
      <c r="A83" s="0" t="s">
        <v>102</v>
      </c>
      <c r="B83" s="0" t="s">
        <v>103</v>
      </c>
      <c r="C83" s="11" t="n">
        <f aca="false">H83-F83-D83-E83</f>
        <v>134422</v>
      </c>
      <c r="D83" s="11" t="n">
        <v>0</v>
      </c>
      <c r="E83" s="11" t="n">
        <v>0</v>
      </c>
      <c r="F83" s="11" t="n">
        <v>11216</v>
      </c>
      <c r="G83" s="10"/>
      <c r="H83" s="11" t="n">
        <v>145638</v>
      </c>
    </row>
    <row r="84" customFormat="false" ht="12.75" hidden="false" customHeight="false" outlineLevel="0" collapsed="false">
      <c r="A84" s="0" t="s">
        <v>104</v>
      </c>
      <c r="B84" s="0" t="s">
        <v>48</v>
      </c>
      <c r="C84" s="11" t="n">
        <f aca="false">H84-F84-D84-E84</f>
        <v>74512</v>
      </c>
      <c r="D84" s="11" t="n">
        <v>30539</v>
      </c>
      <c r="E84" s="11" t="n">
        <v>31106</v>
      </c>
      <c r="F84" s="11" t="n">
        <v>9453</v>
      </c>
      <c r="G84" s="10"/>
      <c r="H84" s="11" t="n">
        <v>145610</v>
      </c>
    </row>
    <row r="85" customFormat="false" ht="12.75" hidden="false" customHeight="false" outlineLevel="0" collapsed="false">
      <c r="A85" s="0" t="s">
        <v>105</v>
      </c>
      <c r="B85" s="0" t="s">
        <v>58</v>
      </c>
      <c r="C85" s="11" t="n">
        <f aca="false">H85-F85-D85-E85</f>
        <v>93121</v>
      </c>
      <c r="D85" s="11" t="n">
        <v>37844</v>
      </c>
      <c r="E85" s="11" t="n">
        <v>0</v>
      </c>
      <c r="F85" s="11" t="n">
        <v>12067</v>
      </c>
      <c r="G85" s="10"/>
      <c r="H85" s="11" t="n">
        <v>143032</v>
      </c>
    </row>
    <row r="86" customFormat="false" ht="12.75" hidden="false" customHeight="false" outlineLevel="0" collapsed="false">
      <c r="A86" s="0" t="s">
        <v>106</v>
      </c>
      <c r="B86" s="0" t="s">
        <v>48</v>
      </c>
      <c r="C86" s="11" t="n">
        <f aca="false">H86-F86-D86-E86</f>
        <v>80540</v>
      </c>
      <c r="D86" s="11" t="n">
        <v>16735</v>
      </c>
      <c r="E86" s="11" t="n">
        <v>40635</v>
      </c>
      <c r="F86" s="11" t="n">
        <v>5110</v>
      </c>
      <c r="G86" s="10"/>
      <c r="H86" s="11" t="n">
        <v>143020</v>
      </c>
    </row>
    <row r="87" customFormat="false" ht="12.75" hidden="false" customHeight="false" outlineLevel="0" collapsed="false">
      <c r="A87" s="0" t="s">
        <v>107</v>
      </c>
      <c r="B87" s="0" t="s">
        <v>48</v>
      </c>
      <c r="C87" s="11" t="n">
        <f aca="false">H87-F87-D87-E87</f>
        <v>79595</v>
      </c>
      <c r="D87" s="11" t="n">
        <v>22798</v>
      </c>
      <c r="E87" s="11" t="n">
        <v>33983</v>
      </c>
      <c r="F87" s="11" t="n">
        <v>5837</v>
      </c>
      <c r="G87" s="10"/>
      <c r="H87" s="11" t="n">
        <v>142213</v>
      </c>
    </row>
    <row r="88" customFormat="false" ht="12.75" hidden="false" customHeight="false" outlineLevel="0" collapsed="false">
      <c r="A88" s="0" t="s">
        <v>108</v>
      </c>
      <c r="B88" s="0" t="s">
        <v>48</v>
      </c>
      <c r="C88" s="11" t="n">
        <f aca="false">H88-F88-D88-E88</f>
        <v>81744</v>
      </c>
      <c r="D88" s="11" t="n">
        <v>27508</v>
      </c>
      <c r="E88" s="11" t="n">
        <v>27593</v>
      </c>
      <c r="F88" s="11" t="n">
        <v>5110</v>
      </c>
      <c r="G88" s="10"/>
      <c r="H88" s="11" t="n">
        <v>141955</v>
      </c>
    </row>
    <row r="89" customFormat="false" ht="12.75" hidden="false" customHeight="false" outlineLevel="0" collapsed="false">
      <c r="A89" s="0" t="s">
        <v>109</v>
      </c>
      <c r="B89" s="0" t="s">
        <v>48</v>
      </c>
      <c r="C89" s="11" t="n">
        <f aca="false">H89-F89-D89-E89</f>
        <v>74609</v>
      </c>
      <c r="D89" s="11" t="n">
        <v>37827</v>
      </c>
      <c r="E89" s="11" t="n">
        <v>15425</v>
      </c>
      <c r="F89" s="11" t="n">
        <v>12464</v>
      </c>
      <c r="G89" s="10"/>
      <c r="H89" s="11" t="n">
        <v>140325</v>
      </c>
    </row>
    <row r="90" customFormat="false" ht="12.75" hidden="false" customHeight="false" outlineLevel="0" collapsed="false">
      <c r="A90" s="0" t="s">
        <v>110</v>
      </c>
      <c r="B90" s="0" t="s">
        <v>58</v>
      </c>
      <c r="C90" s="11" t="n">
        <f aca="false">H90-F90-D90-E90</f>
        <v>93351</v>
      </c>
      <c r="D90" s="11" t="n">
        <v>38596</v>
      </c>
      <c r="E90" s="11" t="n">
        <v>0</v>
      </c>
      <c r="F90" s="11" t="n">
        <v>7536</v>
      </c>
      <c r="G90" s="10"/>
      <c r="H90" s="11" t="n">
        <v>139483</v>
      </c>
    </row>
    <row r="91" customFormat="false" ht="12.75" hidden="false" customHeight="false" outlineLevel="0" collapsed="false">
      <c r="A91" s="0" t="s">
        <v>111</v>
      </c>
      <c r="B91" s="0" t="s">
        <v>19</v>
      </c>
      <c r="C91" s="11" t="n">
        <f aca="false">H91-F91-D91-E91</f>
        <v>95066</v>
      </c>
      <c r="D91" s="11" t="n">
        <v>27163</v>
      </c>
      <c r="E91" s="11" t="n">
        <v>11193</v>
      </c>
      <c r="F91" s="11" t="n">
        <v>6060</v>
      </c>
      <c r="G91" s="10"/>
      <c r="H91" s="11" t="n">
        <v>139482</v>
      </c>
    </row>
    <row r="92" customFormat="false" ht="12.75" hidden="false" customHeight="false" outlineLevel="0" collapsed="false">
      <c r="A92" s="0" t="s">
        <v>112</v>
      </c>
      <c r="B92" s="0" t="s">
        <v>54</v>
      </c>
      <c r="C92" s="11" t="n">
        <f aca="false">H92-F92-D92-E92</f>
        <v>99290</v>
      </c>
      <c r="D92" s="11" t="n">
        <v>20888</v>
      </c>
      <c r="E92" s="11" t="n">
        <v>13706</v>
      </c>
      <c r="F92" s="11" t="n">
        <v>5518</v>
      </c>
      <c r="G92" s="10"/>
      <c r="H92" s="11" t="n">
        <v>139402</v>
      </c>
    </row>
    <row r="93" customFormat="false" ht="12.75" hidden="false" customHeight="false" outlineLevel="0" collapsed="false">
      <c r="A93" s="0" t="s">
        <v>113</v>
      </c>
      <c r="B93" s="0" t="s">
        <v>32</v>
      </c>
      <c r="C93" s="11" t="n">
        <f aca="false">H93-F93-D93-E93</f>
        <v>78451</v>
      </c>
      <c r="D93" s="11" t="n">
        <v>25210</v>
      </c>
      <c r="E93" s="11" t="n">
        <v>27586</v>
      </c>
      <c r="F93" s="11" t="n">
        <v>7680</v>
      </c>
      <c r="G93" s="10"/>
      <c r="H93" s="11" t="n">
        <v>138927</v>
      </c>
    </row>
    <row r="94" customFormat="false" ht="12.75" hidden="false" customHeight="false" outlineLevel="0" collapsed="false">
      <c r="A94" s="0" t="s">
        <v>114</v>
      </c>
      <c r="B94" s="0" t="s">
        <v>45</v>
      </c>
      <c r="C94" s="11" t="n">
        <f aca="false">H94-F94-D94-E94</f>
        <v>72768</v>
      </c>
      <c r="D94" s="11" t="n">
        <v>4910</v>
      </c>
      <c r="E94" s="11" t="n">
        <v>54942</v>
      </c>
      <c r="F94" s="11" t="n">
        <v>3947</v>
      </c>
      <c r="G94" s="10"/>
      <c r="H94" s="11" t="n">
        <v>136567</v>
      </c>
    </row>
    <row r="95" customFormat="false" ht="12.75" hidden="false" customHeight="false" outlineLevel="0" collapsed="false">
      <c r="A95" s="0" t="s">
        <v>115</v>
      </c>
      <c r="B95" s="0" t="s">
        <v>116</v>
      </c>
      <c r="C95" s="11" t="n">
        <f aca="false">H95-F95-D95-E95</f>
        <v>129534</v>
      </c>
      <c r="D95" s="11" t="n">
        <v>0</v>
      </c>
      <c r="E95" s="11" t="n">
        <v>0</v>
      </c>
      <c r="F95" s="11" t="n">
        <v>5366</v>
      </c>
      <c r="H95" s="11" t="n">
        <v>134900</v>
      </c>
    </row>
    <row r="96" customFormat="false" ht="12.75" hidden="false" customHeight="false" outlineLevel="0" collapsed="false">
      <c r="A96" s="0" t="s">
        <v>117</v>
      </c>
      <c r="B96" s="0" t="s">
        <v>54</v>
      </c>
      <c r="C96" s="11" t="n">
        <f aca="false">H96-F96-D96-E96</f>
        <v>83864</v>
      </c>
      <c r="D96" s="11" t="n">
        <v>12840</v>
      </c>
      <c r="E96" s="11" t="n">
        <v>28269</v>
      </c>
      <c r="F96" s="11" t="n">
        <v>9534</v>
      </c>
      <c r="G96" s="10"/>
      <c r="H96" s="11" t="n">
        <v>134507</v>
      </c>
    </row>
    <row r="97" customFormat="false" ht="12.75" hidden="false" customHeight="false" outlineLevel="0" collapsed="false">
      <c r="A97" s="0" t="s">
        <v>118</v>
      </c>
      <c r="B97" s="0" t="s">
        <v>119</v>
      </c>
      <c r="C97" s="11" t="n">
        <f aca="false">H97-F97-D97-E97</f>
        <v>134422</v>
      </c>
      <c r="D97" s="11" t="n">
        <v>0</v>
      </c>
      <c r="E97" s="11" t="n">
        <v>0</v>
      </c>
      <c r="F97" s="11" t="n">
        <v>0</v>
      </c>
      <c r="G97" s="10"/>
      <c r="H97" s="11" t="n">
        <v>134422</v>
      </c>
    </row>
    <row r="98" customFormat="false" ht="12.75" hidden="false" customHeight="false" outlineLevel="0" collapsed="false">
      <c r="A98" s="0" t="s">
        <v>120</v>
      </c>
      <c r="B98" s="0" t="s">
        <v>48</v>
      </c>
      <c r="C98" s="11" t="n">
        <f aca="false">H98-F98-D98-E98</f>
        <v>74322</v>
      </c>
      <c r="D98" s="11" t="n">
        <v>40520</v>
      </c>
      <c r="E98" s="11" t="n">
        <v>12354</v>
      </c>
      <c r="F98" s="11" t="n">
        <v>6548</v>
      </c>
      <c r="G98" s="10"/>
      <c r="H98" s="11" t="n">
        <v>133744</v>
      </c>
    </row>
    <row r="99" customFormat="false" ht="12.75" hidden="false" customHeight="false" outlineLevel="0" collapsed="false">
      <c r="A99" s="0" t="s">
        <v>121</v>
      </c>
      <c r="B99" s="0" t="s">
        <v>54</v>
      </c>
      <c r="C99" s="11" t="n">
        <f aca="false">H99-F99-D99-E99</f>
        <v>87612</v>
      </c>
      <c r="D99" s="11" t="n">
        <v>11983</v>
      </c>
      <c r="E99" s="11" t="n">
        <v>26656</v>
      </c>
      <c r="F99" s="11" t="n">
        <v>6799</v>
      </c>
      <c r="G99" s="10"/>
      <c r="H99" s="11" t="n">
        <v>133050</v>
      </c>
    </row>
    <row r="100" customFormat="false" ht="12.75" hidden="false" customHeight="false" outlineLevel="0" collapsed="false">
      <c r="A100" s="0" t="s">
        <v>122</v>
      </c>
      <c r="B100" s="0" t="s">
        <v>45</v>
      </c>
      <c r="C100" s="11" t="n">
        <f aca="false">H100-F100-D100-E100</f>
        <v>72713</v>
      </c>
      <c r="D100" s="11" t="n">
        <v>4887</v>
      </c>
      <c r="E100" s="11" t="n">
        <v>48745</v>
      </c>
      <c r="F100" s="11" t="n">
        <v>3947</v>
      </c>
      <c r="G100" s="10"/>
      <c r="H100" s="11" t="n">
        <v>130292</v>
      </c>
    </row>
    <row r="101" customFormat="false" ht="12.75" hidden="false" customHeight="false" outlineLevel="0" collapsed="false">
      <c r="A101" s="0" t="s">
        <v>123</v>
      </c>
      <c r="B101" s="0" t="s">
        <v>48</v>
      </c>
      <c r="C101" s="11" t="n">
        <f aca="false">H101-F101-D101-E101</f>
        <v>74542</v>
      </c>
      <c r="D101" s="11" t="n">
        <v>32347</v>
      </c>
      <c r="E101" s="11" t="n">
        <v>17013</v>
      </c>
      <c r="F101" s="11" t="n">
        <v>6090</v>
      </c>
      <c r="G101" s="10"/>
      <c r="H101" s="11" t="n">
        <v>129992</v>
      </c>
    </row>
    <row r="102" customFormat="false" ht="12.75" hidden="false" customHeight="false" outlineLevel="0" collapsed="false">
      <c r="A102" s="0" t="s">
        <v>124</v>
      </c>
      <c r="B102" s="0" t="s">
        <v>48</v>
      </c>
      <c r="C102" s="11" t="n">
        <f aca="false">H102-F102-D102-E102</f>
        <v>74499</v>
      </c>
      <c r="D102" s="11" t="n">
        <v>30823</v>
      </c>
      <c r="E102" s="11" t="n">
        <v>18349</v>
      </c>
      <c r="F102" s="11" t="n">
        <v>6158</v>
      </c>
      <c r="G102" s="10"/>
      <c r="H102" s="11" t="n">
        <v>129829</v>
      </c>
    </row>
    <row r="103" customFormat="false" ht="12.75" hidden="false" customHeight="false" outlineLevel="0" collapsed="false">
      <c r="A103" s="0" t="s">
        <v>125</v>
      </c>
      <c r="B103" s="0" t="s">
        <v>48</v>
      </c>
      <c r="C103" s="11" t="n">
        <f aca="false">H103-F103-D103-E103</f>
        <v>74315</v>
      </c>
      <c r="D103" s="11" t="n">
        <v>33702</v>
      </c>
      <c r="E103" s="11" t="n">
        <v>0</v>
      </c>
      <c r="F103" s="11" t="n">
        <v>21607</v>
      </c>
      <c r="G103" s="10"/>
      <c r="H103" s="11" t="n">
        <v>129624</v>
      </c>
    </row>
    <row r="104" customFormat="false" ht="12.75" hidden="false" customHeight="false" outlineLevel="0" collapsed="false">
      <c r="A104" s="0" t="s">
        <v>126</v>
      </c>
      <c r="B104" s="0" t="s">
        <v>58</v>
      </c>
      <c r="C104" s="11" t="n">
        <f aca="false">H104-F104-D104-E104</f>
        <v>77013</v>
      </c>
      <c r="D104" s="11" t="n">
        <v>29023</v>
      </c>
      <c r="E104" s="11" t="n">
        <v>15935</v>
      </c>
      <c r="F104" s="11" t="n">
        <v>6460</v>
      </c>
      <c r="G104" s="10"/>
      <c r="H104" s="11" t="n">
        <v>128431</v>
      </c>
    </row>
    <row r="105" customFormat="false" ht="12.75" hidden="false" customHeight="false" outlineLevel="0" collapsed="false">
      <c r="A105" s="0" t="s">
        <v>127</v>
      </c>
      <c r="B105" s="0" t="s">
        <v>48</v>
      </c>
      <c r="C105" s="11" t="n">
        <f aca="false">H105-F105-D105-E105</f>
        <v>74392</v>
      </c>
      <c r="D105" s="11" t="n">
        <v>34187</v>
      </c>
      <c r="E105" s="11" t="n">
        <v>13386</v>
      </c>
      <c r="F105" s="11" t="n">
        <v>6241</v>
      </c>
      <c r="G105" s="10"/>
      <c r="H105" s="11" t="n">
        <v>128206</v>
      </c>
    </row>
    <row r="106" customFormat="false" ht="12.75" hidden="false" customHeight="false" outlineLevel="0" collapsed="false">
      <c r="A106" s="0" t="s">
        <v>128</v>
      </c>
      <c r="B106" s="0" t="s">
        <v>129</v>
      </c>
      <c r="C106" s="11" t="n">
        <f aca="false">H106-F106-D106-E106</f>
        <v>124651</v>
      </c>
      <c r="D106" s="11" t="n">
        <v>2963</v>
      </c>
      <c r="E106" s="11" t="n">
        <v>0</v>
      </c>
      <c r="F106" s="11" t="n">
        <v>0</v>
      </c>
      <c r="G106" s="10"/>
      <c r="H106" s="11" t="n">
        <v>127614</v>
      </c>
    </row>
    <row r="107" customFormat="false" ht="12.75" hidden="false" customHeight="false" outlineLevel="0" collapsed="false">
      <c r="A107" s="0" t="s">
        <v>130</v>
      </c>
      <c r="B107" s="0" t="s">
        <v>54</v>
      </c>
      <c r="C107" s="11" t="n">
        <f aca="false">H107-F107-D107-E107</f>
        <v>90613</v>
      </c>
      <c r="D107" s="11" t="n">
        <v>17263</v>
      </c>
      <c r="E107" s="11" t="n">
        <v>13246</v>
      </c>
      <c r="F107" s="11" t="n">
        <v>5351</v>
      </c>
      <c r="G107" s="10"/>
      <c r="H107" s="11" t="n">
        <v>126473</v>
      </c>
    </row>
    <row r="108" customFormat="false" ht="12.75" hidden="false" customHeight="false" outlineLevel="0" collapsed="false">
      <c r="A108" s="0" t="s">
        <v>131</v>
      </c>
      <c r="B108" s="0" t="s">
        <v>48</v>
      </c>
      <c r="C108" s="11" t="n">
        <f aca="false">H108-F108-D108-E108</f>
        <v>79370</v>
      </c>
      <c r="D108" s="11" t="n">
        <v>26992</v>
      </c>
      <c r="E108" s="11" t="n">
        <v>13738</v>
      </c>
      <c r="F108" s="11" t="n">
        <v>6082</v>
      </c>
      <c r="G108" s="10"/>
      <c r="H108" s="11" t="n">
        <v>126182</v>
      </c>
    </row>
    <row r="109" customFormat="false" ht="12.75" hidden="false" customHeight="false" outlineLevel="0" collapsed="false">
      <c r="A109" s="0" t="s">
        <v>132</v>
      </c>
      <c r="B109" s="0" t="s">
        <v>48</v>
      </c>
      <c r="C109" s="11" t="n">
        <f aca="false">H109-F109-D109-E109</f>
        <v>74319</v>
      </c>
      <c r="D109" s="11" t="n">
        <v>25169</v>
      </c>
      <c r="E109" s="11" t="n">
        <v>16762</v>
      </c>
      <c r="F109" s="11" t="n">
        <v>5676</v>
      </c>
      <c r="G109" s="10"/>
      <c r="H109" s="11" t="n">
        <v>121926</v>
      </c>
    </row>
    <row r="110" customFormat="false" ht="12.75" hidden="false" customHeight="false" outlineLevel="0" collapsed="false">
      <c r="A110" s="0" t="s">
        <v>133</v>
      </c>
      <c r="B110" s="0" t="s">
        <v>45</v>
      </c>
      <c r="C110" s="11" t="n">
        <f aca="false">H110-F110-D110-E110</f>
        <v>68433</v>
      </c>
      <c r="D110" s="11" t="n">
        <v>2773</v>
      </c>
      <c r="E110" s="11" t="n">
        <v>46647</v>
      </c>
      <c r="F110" s="11" t="n">
        <v>3666</v>
      </c>
      <c r="G110" s="10"/>
      <c r="H110" s="11" t="n">
        <v>121519</v>
      </c>
    </row>
    <row r="111" customFormat="false" ht="12.75" hidden="false" customHeight="false" outlineLevel="0" collapsed="false">
      <c r="A111" s="0" t="s">
        <v>134</v>
      </c>
      <c r="B111" s="0" t="s">
        <v>48</v>
      </c>
      <c r="C111" s="11" t="n">
        <f aca="false">H111-F111-D111-E111</f>
        <v>74216</v>
      </c>
      <c r="D111" s="11" t="n">
        <v>27867</v>
      </c>
      <c r="E111" s="11" t="n">
        <v>13557</v>
      </c>
      <c r="F111" s="11" t="n">
        <v>5836</v>
      </c>
      <c r="G111" s="10"/>
      <c r="H111" s="11" t="n">
        <v>121476</v>
      </c>
    </row>
    <row r="112" customFormat="false" ht="12.75" hidden="false" customHeight="false" outlineLevel="0" collapsed="false">
      <c r="A112" s="0" t="s">
        <v>135</v>
      </c>
      <c r="B112" s="0" t="s">
        <v>48</v>
      </c>
      <c r="C112" s="11" t="n">
        <f aca="false">H112-F112-D112-E112</f>
        <v>75772</v>
      </c>
      <c r="D112" s="11" t="n">
        <v>27442</v>
      </c>
      <c r="E112" s="11" t="n">
        <v>12165</v>
      </c>
      <c r="F112" s="11" t="n">
        <v>5786</v>
      </c>
      <c r="G112" s="10"/>
      <c r="H112" s="11" t="n">
        <v>121165</v>
      </c>
    </row>
    <row r="113" customFormat="false" ht="12.75" hidden="false" customHeight="false" outlineLevel="0" collapsed="false">
      <c r="A113" s="0" t="s">
        <v>136</v>
      </c>
      <c r="B113" s="0" t="s">
        <v>137</v>
      </c>
      <c r="C113" s="11" t="n">
        <f aca="false">H113-F113-D113-E113</f>
        <v>120482</v>
      </c>
      <c r="D113" s="11" t="n">
        <v>613</v>
      </c>
      <c r="E113" s="11" t="n">
        <v>0</v>
      </c>
      <c r="F113" s="11" t="n">
        <v>0</v>
      </c>
      <c r="G113" s="10"/>
      <c r="H113" s="11" t="n">
        <v>121095</v>
      </c>
    </row>
    <row r="114" customFormat="false" ht="12.75" hidden="false" customHeight="false" outlineLevel="0" collapsed="false">
      <c r="A114" s="0" t="s">
        <v>138</v>
      </c>
      <c r="B114" s="0" t="s">
        <v>139</v>
      </c>
      <c r="C114" s="11" t="n">
        <f aca="false">H114-F114-D114-E114</f>
        <v>120904</v>
      </c>
      <c r="D114" s="11" t="n">
        <v>0</v>
      </c>
      <c r="E114" s="11" t="n">
        <v>0</v>
      </c>
      <c r="F114" s="11" t="n">
        <v>0</v>
      </c>
      <c r="G114" s="10"/>
      <c r="H114" s="11" t="n">
        <v>120904</v>
      </c>
    </row>
    <row r="115" customFormat="false" ht="12.75" hidden="false" customHeight="false" outlineLevel="0" collapsed="false">
      <c r="A115" s="0" t="s">
        <v>140</v>
      </c>
      <c r="B115" s="0" t="s">
        <v>48</v>
      </c>
      <c r="C115" s="11" t="n">
        <f aca="false">H115-F115-D115-E115</f>
        <v>74560</v>
      </c>
      <c r="D115" s="11" t="n">
        <v>37939</v>
      </c>
      <c r="E115" s="11" t="n">
        <v>1919</v>
      </c>
      <c r="F115" s="11" t="n">
        <v>6437</v>
      </c>
      <c r="G115" s="10"/>
      <c r="H115" s="11" t="n">
        <v>120855</v>
      </c>
    </row>
    <row r="116" customFormat="false" ht="12.75" hidden="false" customHeight="false" outlineLevel="0" collapsed="false">
      <c r="A116" s="0" t="s">
        <v>141</v>
      </c>
      <c r="B116" s="0" t="s">
        <v>48</v>
      </c>
      <c r="C116" s="11" t="n">
        <f aca="false">H116-F116-D116-E116</f>
        <v>77402</v>
      </c>
      <c r="D116" s="11" t="n">
        <v>26893</v>
      </c>
      <c r="E116" s="11" t="n">
        <v>7091</v>
      </c>
      <c r="F116" s="11" t="n">
        <v>9025</v>
      </c>
      <c r="G116" s="10"/>
      <c r="H116" s="11" t="n">
        <v>120411</v>
      </c>
    </row>
    <row r="117" customFormat="false" ht="12.75" hidden="false" customHeight="false" outlineLevel="0" collapsed="false">
      <c r="A117" s="0" t="s">
        <v>142</v>
      </c>
      <c r="B117" s="0" t="s">
        <v>45</v>
      </c>
      <c r="C117" s="11" t="n">
        <f aca="false">H117-F117-D117-E117</f>
        <v>66934</v>
      </c>
      <c r="D117" s="11" t="n">
        <v>3662</v>
      </c>
      <c r="E117" s="11" t="n">
        <v>44558</v>
      </c>
      <c r="F117" s="11" t="n">
        <v>3799</v>
      </c>
      <c r="G117" s="10"/>
      <c r="H117" s="11" t="n">
        <v>118953</v>
      </c>
    </row>
    <row r="118" customFormat="false" ht="13.5" hidden="false" customHeight="false" outlineLevel="0" collapsed="false">
      <c r="A118" s="1" t="s">
        <v>0</v>
      </c>
      <c r="B118" s="1"/>
      <c r="C118" s="1"/>
      <c r="D118" s="1"/>
      <c r="E118" s="1"/>
      <c r="F118" s="1"/>
      <c r="G118" s="1"/>
      <c r="H118" s="1"/>
    </row>
    <row r="119" customFormat="false" ht="12.75" hidden="false" customHeight="false" outlineLevel="0" collapsed="false">
      <c r="A119" s="3"/>
      <c r="B119" s="4"/>
      <c r="C119" s="5" t="s">
        <v>2</v>
      </c>
      <c r="D119" s="5" t="s">
        <v>3</v>
      </c>
      <c r="E119" s="5"/>
      <c r="F119" s="5" t="s">
        <v>4</v>
      </c>
      <c r="G119" s="5"/>
      <c r="H119" s="6" t="s">
        <v>5</v>
      </c>
    </row>
    <row r="120" customFormat="false" ht="13.5" hidden="false" customHeight="false" outlineLevel="0" collapsed="false">
      <c r="A120" s="7" t="s">
        <v>6</v>
      </c>
      <c r="B120" s="8" t="s">
        <v>7</v>
      </c>
      <c r="C120" s="8" t="s">
        <v>8</v>
      </c>
      <c r="D120" s="8" t="s">
        <v>9</v>
      </c>
      <c r="E120" s="8" t="s">
        <v>10</v>
      </c>
      <c r="F120" s="8" t="s">
        <v>11</v>
      </c>
      <c r="G120" s="8"/>
      <c r="H120" s="9" t="s">
        <v>8</v>
      </c>
    </row>
    <row r="121" customFormat="false" ht="12.75" hidden="false" customHeight="false" outlineLevel="0" collapsed="false">
      <c r="C121" s="10"/>
      <c r="D121" s="10"/>
      <c r="E121" s="10"/>
      <c r="F121" s="10"/>
      <c r="G121" s="10"/>
      <c r="H121" s="10"/>
    </row>
    <row r="122" customFormat="false" ht="12.75" hidden="false" customHeight="false" outlineLevel="0" collapsed="false">
      <c r="A122" s="0" t="s">
        <v>143</v>
      </c>
      <c r="B122" s="0" t="s">
        <v>144</v>
      </c>
      <c r="C122" s="11" t="n">
        <f aca="false">H122-F122-D122-E122</f>
        <v>112908</v>
      </c>
      <c r="D122" s="11" t="n">
        <v>0</v>
      </c>
      <c r="E122" s="11" t="n">
        <v>0</v>
      </c>
      <c r="F122" s="11" t="n">
        <v>5786</v>
      </c>
      <c r="G122" s="10"/>
      <c r="H122" s="11" t="n">
        <v>118694</v>
      </c>
    </row>
    <row r="123" customFormat="false" ht="12.75" hidden="false" customHeight="false" outlineLevel="0" collapsed="false">
      <c r="A123" s="0" t="s">
        <v>145</v>
      </c>
      <c r="B123" s="0" t="s">
        <v>146</v>
      </c>
      <c r="C123" s="11" t="n">
        <f aca="false">H123-F123-D123-E123</f>
        <v>118604</v>
      </c>
      <c r="D123" s="11" t="n">
        <v>0</v>
      </c>
      <c r="E123" s="11" t="n">
        <v>0</v>
      </c>
      <c r="F123" s="11" t="n">
        <v>0</v>
      </c>
      <c r="G123" s="10"/>
      <c r="H123" s="11" t="n">
        <v>118604</v>
      </c>
    </row>
    <row r="124" customFormat="false" ht="12.75" hidden="false" customHeight="false" outlineLevel="0" collapsed="false">
      <c r="A124" s="0" t="s">
        <v>147</v>
      </c>
      <c r="B124" s="0" t="s">
        <v>148</v>
      </c>
      <c r="C124" s="11" t="n">
        <f aca="false">H124-F124-D124-E124</f>
        <v>76716</v>
      </c>
      <c r="D124" s="11" t="n">
        <v>12359</v>
      </c>
      <c r="E124" s="11" t="n">
        <v>23275</v>
      </c>
      <c r="F124" s="11" t="n">
        <v>5841</v>
      </c>
      <c r="G124" s="10"/>
      <c r="H124" s="11" t="n">
        <v>118191</v>
      </c>
    </row>
    <row r="125" customFormat="false" ht="12.75" hidden="false" customHeight="false" outlineLevel="0" collapsed="false">
      <c r="A125" s="0" t="s">
        <v>149</v>
      </c>
      <c r="B125" s="0" t="s">
        <v>150</v>
      </c>
      <c r="C125" s="11" t="n">
        <f aca="false">H125-F125-D125-E125</f>
        <v>106327</v>
      </c>
      <c r="D125" s="11" t="n">
        <v>4704</v>
      </c>
      <c r="E125" s="11" t="n">
        <v>412</v>
      </c>
      <c r="F125" s="11" t="n">
        <v>5200</v>
      </c>
      <c r="G125" s="10"/>
      <c r="H125" s="11" t="n">
        <v>116643</v>
      </c>
    </row>
    <row r="126" customFormat="false" ht="12.75" hidden="false" customHeight="false" outlineLevel="0" collapsed="false">
      <c r="A126" s="0" t="s">
        <v>151</v>
      </c>
      <c r="B126" s="0" t="s">
        <v>32</v>
      </c>
      <c r="C126" s="11" t="n">
        <f aca="false">H126-F126-D126-E126</f>
        <v>78672</v>
      </c>
      <c r="D126" s="11" t="n">
        <v>15506</v>
      </c>
      <c r="E126" s="11" t="n">
        <v>18539</v>
      </c>
      <c r="F126" s="11" t="n">
        <v>3854</v>
      </c>
      <c r="G126" s="10"/>
      <c r="H126" s="11" t="n">
        <v>116571</v>
      </c>
    </row>
    <row r="127" customFormat="false" ht="12.75" hidden="false" customHeight="false" outlineLevel="0" collapsed="false">
      <c r="A127" s="0" t="s">
        <v>152</v>
      </c>
      <c r="B127" s="0" t="s">
        <v>153</v>
      </c>
      <c r="C127" s="11" t="n">
        <f aca="false">H127-F127-D127-E127</f>
        <v>59931</v>
      </c>
      <c r="D127" s="11" t="n">
        <v>10545</v>
      </c>
      <c r="E127" s="11" t="n">
        <v>42630</v>
      </c>
      <c r="F127" s="11" t="n">
        <v>3333</v>
      </c>
      <c r="G127" s="10"/>
      <c r="H127" s="11" t="n">
        <v>116439</v>
      </c>
    </row>
    <row r="128" customFormat="false" ht="12.75" hidden="false" customHeight="false" outlineLevel="0" collapsed="false">
      <c r="A128" s="0" t="s">
        <v>154</v>
      </c>
      <c r="B128" s="0" t="s">
        <v>48</v>
      </c>
      <c r="C128" s="11" t="n">
        <f aca="false">H128-F128-D128-E128</f>
        <v>74196</v>
      </c>
      <c r="D128" s="11" t="n">
        <v>27669</v>
      </c>
      <c r="E128" s="11" t="n">
        <v>8579</v>
      </c>
      <c r="F128" s="11" t="n">
        <v>5834</v>
      </c>
      <c r="G128" s="10"/>
      <c r="H128" s="11" t="n">
        <v>116278</v>
      </c>
    </row>
    <row r="129" customFormat="false" ht="12.75" hidden="false" customHeight="false" outlineLevel="0" collapsed="false">
      <c r="A129" s="0" t="s">
        <v>155</v>
      </c>
      <c r="B129" s="0" t="s">
        <v>156</v>
      </c>
      <c r="C129" s="11" t="n">
        <f aca="false">H129-F129-D129-E129</f>
        <v>115212</v>
      </c>
      <c r="D129" s="11" t="n">
        <v>0</v>
      </c>
      <c r="E129" s="11" t="n">
        <v>0</v>
      </c>
      <c r="F129" s="11" t="n">
        <v>0</v>
      </c>
      <c r="G129" s="10"/>
      <c r="H129" s="11" t="n">
        <v>115212</v>
      </c>
    </row>
    <row r="130" customFormat="false" ht="12.75" hidden="false" customHeight="false" outlineLevel="0" collapsed="false">
      <c r="A130" s="0" t="s">
        <v>157</v>
      </c>
      <c r="B130" s="0" t="s">
        <v>158</v>
      </c>
      <c r="C130" s="11" t="n">
        <f aca="false">H130-F130-D130-E130</f>
        <v>115174</v>
      </c>
      <c r="D130" s="11" t="n">
        <v>0</v>
      </c>
      <c r="E130" s="11" t="n">
        <v>0</v>
      </c>
      <c r="F130" s="11" t="n">
        <v>0</v>
      </c>
      <c r="G130" s="10"/>
      <c r="H130" s="11" t="n">
        <v>115174</v>
      </c>
    </row>
    <row r="131" customFormat="false" ht="12.75" hidden="false" customHeight="false" outlineLevel="0" collapsed="false">
      <c r="A131" s="0" t="s">
        <v>159</v>
      </c>
      <c r="B131" s="0" t="s">
        <v>48</v>
      </c>
      <c r="C131" s="11" t="n">
        <f aca="false">H131-F131-D131-E131</f>
        <v>74381</v>
      </c>
      <c r="D131" s="11" t="n">
        <v>33794</v>
      </c>
      <c r="E131" s="11" t="n">
        <v>0</v>
      </c>
      <c r="F131" s="11" t="n">
        <v>6202</v>
      </c>
      <c r="G131" s="10"/>
      <c r="H131" s="11" t="n">
        <v>114377</v>
      </c>
    </row>
    <row r="132" customFormat="false" ht="12.75" hidden="false" customHeight="false" outlineLevel="0" collapsed="false">
      <c r="A132" s="0" t="s">
        <v>160</v>
      </c>
      <c r="B132" s="0" t="s">
        <v>161</v>
      </c>
      <c r="C132" s="11" t="n">
        <f aca="false">H132-F132-D132-E132</f>
        <v>99236</v>
      </c>
      <c r="D132" s="11" t="n">
        <v>300</v>
      </c>
      <c r="E132" s="11" t="n">
        <v>10500</v>
      </c>
      <c r="F132" s="11" t="n">
        <v>3876</v>
      </c>
      <c r="G132" s="10"/>
      <c r="H132" s="11" t="n">
        <v>113912</v>
      </c>
    </row>
    <row r="133" customFormat="false" ht="12.75" hidden="false" customHeight="false" outlineLevel="0" collapsed="false">
      <c r="A133" s="0" t="s">
        <v>162</v>
      </c>
      <c r="B133" s="0" t="s">
        <v>54</v>
      </c>
      <c r="C133" s="11" t="n">
        <f aca="false">H133-F133-D133-E133</f>
        <v>82399</v>
      </c>
      <c r="D133" s="11" t="n">
        <v>13193</v>
      </c>
      <c r="E133" s="11" t="n">
        <v>12129</v>
      </c>
      <c r="F133" s="11" t="n">
        <v>5682</v>
      </c>
      <c r="G133" s="10"/>
      <c r="H133" s="11" t="n">
        <v>113403</v>
      </c>
    </row>
    <row r="134" customFormat="false" ht="12.75" hidden="false" customHeight="false" outlineLevel="0" collapsed="false">
      <c r="A134" s="0" t="s">
        <v>163</v>
      </c>
      <c r="B134" s="0" t="s">
        <v>32</v>
      </c>
      <c r="C134" s="11" t="n">
        <f aca="false">H134-F134-D134-E134</f>
        <v>59752</v>
      </c>
      <c r="D134" s="11" t="n">
        <v>18722</v>
      </c>
      <c r="E134" s="11" t="n">
        <v>30922</v>
      </c>
      <c r="F134" s="11" t="n">
        <v>3134</v>
      </c>
      <c r="G134" s="10"/>
      <c r="H134" s="11" t="n">
        <v>112530</v>
      </c>
    </row>
    <row r="135" customFormat="false" ht="12.75" hidden="false" customHeight="false" outlineLevel="0" collapsed="false">
      <c r="A135" s="0" t="s">
        <v>164</v>
      </c>
      <c r="B135" s="0" t="s">
        <v>48</v>
      </c>
      <c r="C135" s="11" t="n">
        <f aca="false">H135-F135-D135-E135</f>
        <v>74206</v>
      </c>
      <c r="D135" s="11" t="n">
        <v>30417</v>
      </c>
      <c r="E135" s="11" t="n">
        <v>1419</v>
      </c>
      <c r="F135" s="11" t="n">
        <v>6030</v>
      </c>
      <c r="G135" s="10"/>
      <c r="H135" s="11" t="n">
        <v>112072</v>
      </c>
    </row>
    <row r="136" customFormat="false" ht="12.75" hidden="false" customHeight="false" outlineLevel="0" collapsed="false">
      <c r="A136" s="0" t="s">
        <v>165</v>
      </c>
      <c r="B136" s="0" t="s">
        <v>148</v>
      </c>
      <c r="C136" s="11" t="n">
        <f aca="false">H136-F136-D136-E136</f>
        <v>79715</v>
      </c>
      <c r="D136" s="11" t="n">
        <v>5738</v>
      </c>
      <c r="E136" s="11" t="n">
        <v>19381</v>
      </c>
      <c r="F136" s="11" t="n">
        <v>6917</v>
      </c>
      <c r="H136" s="11" t="n">
        <v>111751</v>
      </c>
    </row>
    <row r="137" customFormat="false" ht="12.75" hidden="false" customHeight="false" outlineLevel="0" collapsed="false">
      <c r="A137" s="0" t="s">
        <v>166</v>
      </c>
      <c r="B137" s="0" t="s">
        <v>48</v>
      </c>
      <c r="C137" s="11" t="n">
        <f aca="false">H137-F137-D137-E137</f>
        <v>67884</v>
      </c>
      <c r="D137" s="11" t="n">
        <v>18483</v>
      </c>
      <c r="E137" s="11" t="n">
        <v>19045</v>
      </c>
      <c r="F137" s="11" t="n">
        <v>5834</v>
      </c>
      <c r="H137" s="11" t="n">
        <v>111246</v>
      </c>
    </row>
    <row r="138" customFormat="false" ht="12.75" hidden="false" customHeight="false" outlineLevel="0" collapsed="false">
      <c r="A138" s="0" t="s">
        <v>167</v>
      </c>
      <c r="B138" s="0" t="s">
        <v>168</v>
      </c>
      <c r="C138" s="11" t="n">
        <f aca="false">H138-F138-D138-E138</f>
        <v>90637</v>
      </c>
      <c r="D138" s="11" t="n">
        <v>0</v>
      </c>
      <c r="E138" s="11" t="n">
        <v>14593</v>
      </c>
      <c r="F138" s="11" t="n">
        <v>5300</v>
      </c>
      <c r="G138" s="10"/>
      <c r="H138" s="11" t="n">
        <v>110530</v>
      </c>
    </row>
    <row r="139" customFormat="false" ht="12.75" hidden="false" customHeight="false" outlineLevel="0" collapsed="false">
      <c r="A139" s="0" t="s">
        <v>169</v>
      </c>
      <c r="B139" s="0" t="s">
        <v>45</v>
      </c>
      <c r="C139" s="11" t="n">
        <f aca="false">H139-F139-D139-E139</f>
        <v>68511</v>
      </c>
      <c r="D139" s="11" t="n">
        <v>2172</v>
      </c>
      <c r="E139" s="11" t="n">
        <v>34707</v>
      </c>
      <c r="F139" s="11" t="n">
        <v>3637</v>
      </c>
      <c r="G139" s="10"/>
      <c r="H139" s="11" t="n">
        <v>109027</v>
      </c>
    </row>
    <row r="140" customFormat="false" ht="12.75" hidden="false" customHeight="false" outlineLevel="0" collapsed="false">
      <c r="A140" s="0" t="s">
        <v>170</v>
      </c>
      <c r="B140" s="0" t="s">
        <v>48</v>
      </c>
      <c r="C140" s="11" t="n">
        <f aca="false">H140-F140-D140-E140</f>
        <v>69175</v>
      </c>
      <c r="D140" s="11" t="n">
        <v>28572</v>
      </c>
      <c r="E140" s="11" t="n">
        <v>5493</v>
      </c>
      <c r="F140" s="11" t="n">
        <v>5676</v>
      </c>
      <c r="G140" s="10"/>
      <c r="H140" s="11" t="n">
        <v>108916</v>
      </c>
    </row>
    <row r="141" customFormat="false" ht="12.75" hidden="false" customHeight="false" outlineLevel="0" collapsed="false">
      <c r="A141" s="0" t="s">
        <v>171</v>
      </c>
      <c r="B141" s="0" t="s">
        <v>45</v>
      </c>
      <c r="C141" s="11" t="n">
        <f aca="false">H141-F141-D141-E141</f>
        <v>64279</v>
      </c>
      <c r="D141" s="11" t="n">
        <v>1974</v>
      </c>
      <c r="E141" s="11" t="n">
        <v>39295</v>
      </c>
      <c r="F141" s="11" t="n">
        <v>3309</v>
      </c>
      <c r="G141" s="10"/>
      <c r="H141" s="11" t="n">
        <v>108857</v>
      </c>
    </row>
    <row r="142" customFormat="false" ht="12.75" hidden="false" customHeight="false" outlineLevel="0" collapsed="false">
      <c r="A142" s="0" t="s">
        <v>172</v>
      </c>
      <c r="B142" s="0" t="s">
        <v>146</v>
      </c>
      <c r="C142" s="11" t="n">
        <f aca="false">H142-F142-D142-E142</f>
        <v>106545</v>
      </c>
      <c r="D142" s="11" t="n">
        <v>0</v>
      </c>
      <c r="E142" s="11" t="n">
        <v>597</v>
      </c>
      <c r="F142" s="11" t="n">
        <v>0</v>
      </c>
      <c r="G142" s="10"/>
      <c r="H142" s="11" t="n">
        <v>107142</v>
      </c>
    </row>
    <row r="143" customFormat="false" ht="12.75" hidden="false" customHeight="false" outlineLevel="0" collapsed="false">
      <c r="A143" s="0" t="s">
        <v>173</v>
      </c>
      <c r="B143" s="0" t="s">
        <v>148</v>
      </c>
      <c r="C143" s="11" t="n">
        <f aca="false">H143-F143-D143-E143</f>
        <v>76716</v>
      </c>
      <c r="D143" s="11" t="n">
        <v>6447</v>
      </c>
      <c r="E143" s="11" t="n">
        <v>16145</v>
      </c>
      <c r="F143" s="11" t="n">
        <v>7428</v>
      </c>
      <c r="G143" s="10"/>
      <c r="H143" s="11" t="n">
        <v>106736</v>
      </c>
    </row>
    <row r="144" customFormat="false" ht="12.75" hidden="false" customHeight="false" outlineLevel="0" collapsed="false">
      <c r="A144" s="0" t="s">
        <v>174</v>
      </c>
      <c r="B144" s="0" t="s">
        <v>48</v>
      </c>
      <c r="C144" s="11" t="n">
        <f aca="false">H144-F144-D144-E144</f>
        <v>74072</v>
      </c>
      <c r="D144" s="11" t="n">
        <v>22484</v>
      </c>
      <c r="E144" s="11" t="n">
        <v>3813</v>
      </c>
      <c r="F144" s="11" t="n">
        <v>5837</v>
      </c>
      <c r="G144" s="10"/>
      <c r="H144" s="11" t="n">
        <v>106206</v>
      </c>
    </row>
    <row r="145" customFormat="false" ht="12.75" hidden="false" customHeight="false" outlineLevel="0" collapsed="false">
      <c r="A145" s="0" t="s">
        <v>175</v>
      </c>
      <c r="B145" s="0" t="s">
        <v>48</v>
      </c>
      <c r="C145" s="11" t="n">
        <f aca="false">H145-F145-D145-E145</f>
        <v>74310</v>
      </c>
      <c r="D145" s="11" t="n">
        <v>15607</v>
      </c>
      <c r="E145" s="11" t="n">
        <v>10600</v>
      </c>
      <c r="F145" s="11" t="n">
        <v>5354</v>
      </c>
      <c r="G145" s="10"/>
      <c r="H145" s="11" t="n">
        <v>105871</v>
      </c>
    </row>
    <row r="146" customFormat="false" ht="12.75" hidden="false" customHeight="false" outlineLevel="0" collapsed="false">
      <c r="A146" s="0" t="s">
        <v>176</v>
      </c>
      <c r="B146" s="0" t="s">
        <v>177</v>
      </c>
      <c r="C146" s="11" t="n">
        <f aca="false">H146-F146-D146-E146</f>
        <v>74635</v>
      </c>
      <c r="D146" s="11" t="n">
        <v>6151</v>
      </c>
      <c r="E146" s="11" t="n">
        <v>10424</v>
      </c>
      <c r="F146" s="11" t="n">
        <v>14550</v>
      </c>
      <c r="G146" s="10"/>
      <c r="H146" s="11" t="n">
        <v>105760</v>
      </c>
    </row>
    <row r="147" customFormat="false" ht="12.75" hidden="false" customHeight="false" outlineLevel="0" collapsed="false">
      <c r="A147" s="0" t="s">
        <v>178</v>
      </c>
      <c r="B147" s="0" t="s">
        <v>179</v>
      </c>
      <c r="C147" s="11" t="n">
        <f aca="false">H147-F147-D147-E147</f>
        <v>88052</v>
      </c>
      <c r="D147" s="11" t="n">
        <v>16001</v>
      </c>
      <c r="E147" s="11" t="n">
        <v>999</v>
      </c>
      <c r="F147" s="11" t="n">
        <v>0</v>
      </c>
      <c r="G147" s="10"/>
      <c r="H147" s="11" t="n">
        <v>105052</v>
      </c>
    </row>
    <row r="148" customFormat="false" ht="12.75" hidden="false" customHeight="false" outlineLevel="0" collapsed="false">
      <c r="A148" s="0" t="s">
        <v>180</v>
      </c>
      <c r="B148" s="0" t="s">
        <v>48</v>
      </c>
      <c r="C148" s="11" t="n">
        <f aca="false">H148-F148-D148-E148</f>
        <v>74171</v>
      </c>
      <c r="D148" s="11" t="n">
        <v>15286</v>
      </c>
      <c r="E148" s="11" t="n">
        <v>10232</v>
      </c>
      <c r="F148" s="11" t="n">
        <v>5296</v>
      </c>
      <c r="G148" s="10"/>
      <c r="H148" s="11" t="n">
        <v>104985</v>
      </c>
    </row>
    <row r="149" customFormat="false" ht="12.75" hidden="false" customHeight="false" outlineLevel="0" collapsed="false">
      <c r="A149" s="0" t="s">
        <v>181</v>
      </c>
      <c r="B149" s="0" t="s">
        <v>182</v>
      </c>
      <c r="C149" s="11" t="n">
        <f aca="false">H149-F149-D149-E149</f>
        <v>102842</v>
      </c>
      <c r="D149" s="11" t="n">
        <v>0</v>
      </c>
      <c r="E149" s="11" t="n">
        <v>0</v>
      </c>
      <c r="F149" s="11" t="n">
        <v>0</v>
      </c>
      <c r="G149" s="10"/>
      <c r="H149" s="11" t="n">
        <v>102842</v>
      </c>
    </row>
    <row r="150" customFormat="false" ht="12.75" hidden="false" customHeight="false" outlineLevel="0" collapsed="false">
      <c r="A150" s="0" t="s">
        <v>183</v>
      </c>
      <c r="B150" s="0" t="s">
        <v>45</v>
      </c>
      <c r="C150" s="11" t="n">
        <f aca="false">H150-F150-D150-E150</f>
        <v>68567</v>
      </c>
      <c r="D150" s="11" t="n">
        <v>2173</v>
      </c>
      <c r="E150" s="11" t="n">
        <v>27657</v>
      </c>
      <c r="F150" s="11" t="n">
        <v>3637</v>
      </c>
      <c r="G150" s="10"/>
      <c r="H150" s="11" t="n">
        <v>102034</v>
      </c>
    </row>
    <row r="151" customFormat="false" ht="12.75" hidden="false" customHeight="false" outlineLevel="0" collapsed="false">
      <c r="A151" s="0" t="s">
        <v>184</v>
      </c>
      <c r="B151" s="0" t="s">
        <v>185</v>
      </c>
      <c r="C151" s="11" t="n">
        <f aca="false">H151-F151-D151-E151</f>
        <v>95365</v>
      </c>
      <c r="D151" s="11" t="n">
        <v>300</v>
      </c>
      <c r="E151" s="11" t="n">
        <v>4550</v>
      </c>
      <c r="F151" s="11" t="n">
        <v>0</v>
      </c>
      <c r="G151" s="10"/>
      <c r="H151" s="11" t="n">
        <v>100215</v>
      </c>
    </row>
    <row r="152" customFormat="false" ht="12.75" hidden="false" customHeight="false" outlineLevel="0" collapsed="false">
      <c r="A152" s="0" t="s">
        <v>186</v>
      </c>
      <c r="B152" s="0" t="s">
        <v>54</v>
      </c>
      <c r="C152" s="11" t="n">
        <f aca="false">H152-F152-D152-E152</f>
        <v>76270</v>
      </c>
      <c r="D152" s="11" t="n">
        <v>5724</v>
      </c>
      <c r="E152" s="11" t="n">
        <v>13776</v>
      </c>
      <c r="F152" s="11" t="n">
        <v>4024</v>
      </c>
      <c r="G152" s="10"/>
      <c r="H152" s="11" t="n">
        <v>99794</v>
      </c>
    </row>
    <row r="153" customFormat="false" ht="12.75" hidden="false" customHeight="false" outlineLevel="0" collapsed="false">
      <c r="A153" s="0" t="s">
        <v>187</v>
      </c>
      <c r="B153" s="0" t="s">
        <v>188</v>
      </c>
      <c r="C153" s="11" t="n">
        <f aca="false">H153-F153-D153-E153</f>
        <v>97540</v>
      </c>
      <c r="D153" s="11" t="n">
        <v>0</v>
      </c>
      <c r="E153" s="11" t="n">
        <v>1500</v>
      </c>
      <c r="F153" s="11" t="n">
        <v>0</v>
      </c>
      <c r="G153" s="10"/>
      <c r="H153" s="11" t="n">
        <v>99040</v>
      </c>
    </row>
    <row r="154" customFormat="false" ht="12.75" hidden="false" customHeight="false" outlineLevel="0" collapsed="false">
      <c r="A154" s="0" t="s">
        <v>189</v>
      </c>
      <c r="B154" s="0" t="s">
        <v>190</v>
      </c>
      <c r="C154" s="11" t="n">
        <f aca="false">H154-F154-D154-E154</f>
        <v>95474</v>
      </c>
      <c r="D154" s="11" t="n">
        <v>2451</v>
      </c>
      <c r="E154" s="11" t="n">
        <v>0</v>
      </c>
      <c r="F154" s="11" t="n">
        <v>0</v>
      </c>
      <c r="G154" s="10"/>
      <c r="H154" s="11" t="n">
        <v>97925</v>
      </c>
    </row>
    <row r="155" customFormat="false" ht="12.75" hidden="false" customHeight="false" outlineLevel="0" collapsed="false">
      <c r="A155" s="0" t="s">
        <v>191</v>
      </c>
      <c r="B155" s="0" t="s">
        <v>48</v>
      </c>
      <c r="C155" s="11" t="n">
        <f aca="false">H155-F155-D155-E155</f>
        <v>73934.46</v>
      </c>
      <c r="D155" s="11" t="n">
        <v>15252</v>
      </c>
      <c r="E155" s="11" t="n">
        <v>3275</v>
      </c>
      <c r="F155" s="11" t="n">
        <v>5120</v>
      </c>
      <c r="G155" s="10"/>
      <c r="H155" s="11" t="n">
        <v>97581.46</v>
      </c>
    </row>
    <row r="156" customFormat="false" ht="12.75" hidden="false" customHeight="false" outlineLevel="0" collapsed="false">
      <c r="A156" s="0" t="s">
        <v>192</v>
      </c>
      <c r="B156" s="0" t="s">
        <v>193</v>
      </c>
      <c r="C156" s="11" t="n">
        <f aca="false">H156-F156-D156-E156</f>
        <v>93429</v>
      </c>
      <c r="D156" s="11" t="n">
        <v>0</v>
      </c>
      <c r="E156" s="11" t="n">
        <v>0</v>
      </c>
      <c r="F156" s="11" t="n">
        <v>3634</v>
      </c>
      <c r="G156" s="10"/>
      <c r="H156" s="11" t="n">
        <v>97063</v>
      </c>
    </row>
    <row r="157" customFormat="false" ht="13.5" hidden="false" customHeight="false" outlineLevel="0" collapsed="false">
      <c r="A157" s="1" t="s">
        <v>0</v>
      </c>
      <c r="B157" s="1"/>
      <c r="C157" s="1"/>
      <c r="D157" s="1"/>
      <c r="E157" s="1"/>
      <c r="F157" s="1"/>
      <c r="G157" s="1"/>
      <c r="H157" s="1"/>
    </row>
    <row r="158" customFormat="false" ht="12.75" hidden="false" customHeight="false" outlineLevel="0" collapsed="false">
      <c r="A158" s="3"/>
      <c r="B158" s="4"/>
      <c r="C158" s="5" t="s">
        <v>2</v>
      </c>
      <c r="D158" s="5" t="s">
        <v>3</v>
      </c>
      <c r="E158" s="5"/>
      <c r="F158" s="5" t="s">
        <v>4</v>
      </c>
      <c r="G158" s="5"/>
      <c r="H158" s="6" t="s">
        <v>5</v>
      </c>
    </row>
    <row r="159" customFormat="false" ht="13.5" hidden="false" customHeight="false" outlineLevel="0" collapsed="false">
      <c r="A159" s="7" t="s">
        <v>6</v>
      </c>
      <c r="B159" s="8" t="s">
        <v>7</v>
      </c>
      <c r="C159" s="8" t="s">
        <v>8</v>
      </c>
      <c r="D159" s="8" t="s">
        <v>9</v>
      </c>
      <c r="E159" s="8" t="s">
        <v>10</v>
      </c>
      <c r="F159" s="8" t="s">
        <v>11</v>
      </c>
      <c r="G159" s="8"/>
      <c r="H159" s="9" t="s">
        <v>8</v>
      </c>
    </row>
    <row r="160" customFormat="false" ht="12.75" hidden="false" customHeight="false" outlineLevel="0" collapsed="false">
      <c r="C160" s="10"/>
      <c r="D160" s="10"/>
      <c r="E160" s="10"/>
      <c r="F160" s="10"/>
      <c r="G160" s="10"/>
      <c r="H160" s="10"/>
    </row>
    <row r="161" customFormat="false" ht="12.75" hidden="false" customHeight="false" outlineLevel="0" collapsed="false">
      <c r="A161" s="0" t="s">
        <v>194</v>
      </c>
      <c r="B161" s="0" t="s">
        <v>195</v>
      </c>
      <c r="C161" s="11" t="n">
        <f aca="false">H161-F161-D161-E161</f>
        <v>77459</v>
      </c>
      <c r="D161" s="11" t="n">
        <v>11274</v>
      </c>
      <c r="E161" s="11" t="n">
        <v>3707</v>
      </c>
      <c r="F161" s="11" t="n">
        <v>4161</v>
      </c>
      <c r="G161" s="10"/>
      <c r="H161" s="11" t="n">
        <v>96601</v>
      </c>
    </row>
    <row r="162" customFormat="false" ht="12.75" hidden="false" customHeight="false" outlineLevel="0" collapsed="false">
      <c r="A162" s="0" t="s">
        <v>196</v>
      </c>
      <c r="B162" s="0" t="s">
        <v>197</v>
      </c>
      <c r="C162" s="11" t="n">
        <f aca="false">H162-F162-D162-E162</f>
        <v>85859</v>
      </c>
      <c r="D162" s="11" t="n">
        <v>7146</v>
      </c>
      <c r="E162" s="11" t="n">
        <v>0</v>
      </c>
      <c r="F162" s="11" t="n">
        <v>2860</v>
      </c>
      <c r="G162" s="10"/>
      <c r="H162" s="11" t="n">
        <v>95865</v>
      </c>
    </row>
    <row r="163" customFormat="false" ht="12.75" hidden="false" customHeight="false" outlineLevel="0" collapsed="false">
      <c r="A163" s="0" t="s">
        <v>198</v>
      </c>
      <c r="B163" s="0" t="s">
        <v>199</v>
      </c>
      <c r="C163" s="11" t="n">
        <f aca="false">H163-F163-D163-E163</f>
        <v>86453</v>
      </c>
      <c r="D163" s="11" t="n">
        <v>3675</v>
      </c>
      <c r="E163" s="11" t="n">
        <v>1934</v>
      </c>
      <c r="F163" s="11" t="n">
        <v>3609</v>
      </c>
      <c r="G163" s="10"/>
      <c r="H163" s="11" t="n">
        <v>95671</v>
      </c>
    </row>
    <row r="164" customFormat="false" ht="12.75" hidden="false" customHeight="false" outlineLevel="0" collapsed="false">
      <c r="A164" s="0" t="s">
        <v>200</v>
      </c>
      <c r="B164" s="0" t="s">
        <v>201</v>
      </c>
      <c r="C164" s="11" t="n">
        <f aca="false">H164-F164-D164-E164</f>
        <v>91496</v>
      </c>
      <c r="D164" s="11" t="n">
        <v>4137</v>
      </c>
      <c r="E164" s="11" t="n">
        <v>0</v>
      </c>
      <c r="F164" s="11" t="n">
        <v>0</v>
      </c>
      <c r="G164" s="10"/>
      <c r="H164" s="11" t="n">
        <v>95633</v>
      </c>
    </row>
    <row r="165" customFormat="false" ht="12.75" hidden="false" customHeight="false" outlineLevel="0" collapsed="false">
      <c r="A165" s="0" t="s">
        <v>202</v>
      </c>
      <c r="B165" s="0" t="s">
        <v>203</v>
      </c>
      <c r="C165" s="11" t="n">
        <f aca="false">H165-F165-D165-E165</f>
        <v>89620</v>
      </c>
      <c r="D165" s="11" t="n">
        <v>0</v>
      </c>
      <c r="E165" s="11" t="n">
        <v>0</v>
      </c>
      <c r="F165" s="11" t="n">
        <v>3730</v>
      </c>
      <c r="G165" s="10"/>
      <c r="H165" s="11" t="n">
        <v>93350</v>
      </c>
    </row>
    <row r="166" customFormat="false" ht="12.75" hidden="false" customHeight="false" outlineLevel="0" collapsed="false">
      <c r="A166" s="0" t="s">
        <v>204</v>
      </c>
      <c r="B166" s="0" t="s">
        <v>205</v>
      </c>
      <c r="C166" s="11" t="n">
        <f aca="false">H166-F166-D166-E166</f>
        <v>93278</v>
      </c>
      <c r="D166" s="11" t="n">
        <v>0</v>
      </c>
      <c r="E166" s="11" t="n">
        <v>0</v>
      </c>
      <c r="F166" s="11" t="n">
        <v>0</v>
      </c>
      <c r="G166" s="10"/>
      <c r="H166" s="11" t="n">
        <v>93278</v>
      </c>
    </row>
    <row r="167" customFormat="false" ht="12.75" hidden="false" customHeight="false" outlineLevel="0" collapsed="false">
      <c r="A167" s="0" t="s">
        <v>206</v>
      </c>
      <c r="B167" s="0" t="s">
        <v>207</v>
      </c>
      <c r="C167" s="11" t="n">
        <f aca="false">H167-F167-D167-E167</f>
        <v>85885</v>
      </c>
      <c r="D167" s="11" t="n">
        <v>0</v>
      </c>
      <c r="E167" s="11" t="n">
        <v>6930</v>
      </c>
      <c r="F167" s="11" t="n">
        <v>0</v>
      </c>
      <c r="G167" s="10"/>
      <c r="H167" s="11" t="n">
        <v>92815</v>
      </c>
    </row>
    <row r="168" customFormat="false" ht="12.75" hidden="false" customHeight="false" outlineLevel="0" collapsed="false">
      <c r="A168" s="0" t="s">
        <v>208</v>
      </c>
      <c r="B168" s="0" t="s">
        <v>48</v>
      </c>
      <c r="C168" s="11" t="n">
        <f aca="false">H168-F168-D168-E168</f>
        <v>71581</v>
      </c>
      <c r="D168" s="11" t="n">
        <v>1390</v>
      </c>
      <c r="E168" s="11" t="n">
        <v>15452</v>
      </c>
      <c r="F168" s="11" t="n">
        <v>4334</v>
      </c>
      <c r="G168" s="10"/>
      <c r="H168" s="11" t="n">
        <v>92757</v>
      </c>
    </row>
    <row r="169" customFormat="false" ht="12.75" hidden="false" customHeight="false" outlineLevel="0" collapsed="false">
      <c r="A169" s="0" t="s">
        <v>209</v>
      </c>
      <c r="B169" s="0" t="s">
        <v>210</v>
      </c>
      <c r="C169" s="11" t="n">
        <f aca="false">H169-F169-D169-E169</f>
        <v>85884</v>
      </c>
      <c r="D169" s="11" t="n">
        <v>3759</v>
      </c>
      <c r="E169" s="11" t="n">
        <v>2189</v>
      </c>
      <c r="F169" s="11" t="n">
        <v>0</v>
      </c>
      <c r="G169" s="10"/>
      <c r="H169" s="11" t="n">
        <v>91832</v>
      </c>
    </row>
    <row r="170" customFormat="false" ht="12.75" hidden="false" customHeight="false" outlineLevel="0" collapsed="false">
      <c r="A170" s="0" t="s">
        <v>211</v>
      </c>
      <c r="B170" s="0" t="s">
        <v>212</v>
      </c>
      <c r="C170" s="11" t="n">
        <f aca="false">H170-F170-D170-E170</f>
        <v>87980</v>
      </c>
      <c r="D170" s="11" t="n">
        <v>0</v>
      </c>
      <c r="E170" s="11" t="n">
        <v>0</v>
      </c>
      <c r="F170" s="11" t="n">
        <v>3594</v>
      </c>
      <c r="G170" s="10"/>
      <c r="H170" s="11" t="n">
        <v>91574</v>
      </c>
    </row>
    <row r="171" customFormat="false" ht="12.75" hidden="false" customHeight="false" outlineLevel="0" collapsed="false">
      <c r="A171" s="0" t="s">
        <v>213</v>
      </c>
      <c r="B171" s="0" t="s">
        <v>214</v>
      </c>
      <c r="C171" s="11" t="n">
        <f aca="false">H171-F171-D171-E171</f>
        <v>80802</v>
      </c>
      <c r="D171" s="11" t="n">
        <v>3746</v>
      </c>
      <c r="E171" s="11" t="n">
        <v>1435</v>
      </c>
      <c r="F171" s="11" t="n">
        <v>3946</v>
      </c>
      <c r="G171" s="10"/>
      <c r="H171" s="11" t="n">
        <v>89929</v>
      </c>
    </row>
    <row r="172" customFormat="false" ht="12.75" hidden="false" customHeight="false" outlineLevel="0" collapsed="false">
      <c r="A172" s="0" t="s">
        <v>215</v>
      </c>
      <c r="B172" s="0" t="s">
        <v>193</v>
      </c>
      <c r="C172" s="11" t="n">
        <f aca="false">H172-F172-D172-E172</f>
        <v>89634</v>
      </c>
      <c r="D172" s="11" t="n">
        <v>0</v>
      </c>
      <c r="E172" s="11" t="n">
        <v>0</v>
      </c>
      <c r="F172" s="11" t="n">
        <v>0</v>
      </c>
      <c r="G172" s="10"/>
      <c r="H172" s="11" t="n">
        <v>89634</v>
      </c>
    </row>
    <row r="173" customFormat="false" ht="12.75" hidden="false" customHeight="false" outlineLevel="0" collapsed="false">
      <c r="A173" s="0" t="s">
        <v>216</v>
      </c>
      <c r="B173" s="0" t="s">
        <v>217</v>
      </c>
      <c r="C173" s="11" t="n">
        <f aca="false">H173-F173-D173-E173</f>
        <v>87708</v>
      </c>
      <c r="D173" s="11" t="n">
        <v>0</v>
      </c>
      <c r="E173" s="11" t="n">
        <v>0</v>
      </c>
      <c r="F173" s="11" t="n">
        <v>0</v>
      </c>
      <c r="G173" s="10"/>
      <c r="H173" s="11" t="n">
        <v>87708</v>
      </c>
    </row>
    <row r="174" customFormat="false" ht="12.75" hidden="false" customHeight="false" outlineLevel="0" collapsed="false">
      <c r="A174" s="0" t="s">
        <v>218</v>
      </c>
      <c r="B174" s="0" t="s">
        <v>219</v>
      </c>
      <c r="C174" s="11" t="n">
        <f aca="false">H174-F174-D174-E174</f>
        <v>86360</v>
      </c>
      <c r="D174" s="11" t="n">
        <v>0</v>
      </c>
      <c r="E174" s="11" t="n">
        <v>1253</v>
      </c>
      <c r="F174" s="11" t="n">
        <v>0</v>
      </c>
      <c r="G174" s="10"/>
      <c r="H174" s="11" t="n">
        <v>87613</v>
      </c>
    </row>
    <row r="175" customFormat="false" ht="12.75" hidden="false" customHeight="false" outlineLevel="0" collapsed="false">
      <c r="A175" s="0" t="s">
        <v>220</v>
      </c>
      <c r="B175" s="0" t="s">
        <v>48</v>
      </c>
      <c r="C175" s="11" t="n">
        <f aca="false">H175-F175-D175-E175</f>
        <v>66072</v>
      </c>
      <c r="D175" s="11" t="n">
        <v>1574</v>
      </c>
      <c r="E175" s="11" t="n">
        <v>15921</v>
      </c>
      <c r="F175" s="11" t="n">
        <v>3931</v>
      </c>
      <c r="G175" s="10"/>
      <c r="H175" s="11" t="n">
        <v>87498</v>
      </c>
    </row>
    <row r="176" customFormat="false" ht="12.75" hidden="false" customHeight="false" outlineLevel="0" collapsed="false">
      <c r="A176" s="0" t="s">
        <v>221</v>
      </c>
      <c r="B176" s="0" t="s">
        <v>48</v>
      </c>
      <c r="C176" s="11" t="n">
        <f aca="false">H176-F176-D176-E176</f>
        <v>71094</v>
      </c>
      <c r="D176" s="11" t="n">
        <v>1511</v>
      </c>
      <c r="E176" s="11" t="n">
        <v>9849</v>
      </c>
      <c r="F176" s="11" t="n">
        <v>4334</v>
      </c>
      <c r="G176" s="10"/>
      <c r="H176" s="11" t="n">
        <v>86788</v>
      </c>
    </row>
    <row r="177" customFormat="false" ht="12.75" hidden="false" customHeight="false" outlineLevel="0" collapsed="false">
      <c r="A177" s="0" t="s">
        <v>222</v>
      </c>
      <c r="B177" s="0" t="s">
        <v>223</v>
      </c>
      <c r="C177" s="11" t="n">
        <f aca="false">H177-F177-D177-E177</f>
        <v>86566</v>
      </c>
      <c r="D177" s="11" t="n">
        <v>0</v>
      </c>
      <c r="E177" s="11" t="n">
        <v>0</v>
      </c>
      <c r="F177" s="11" t="n">
        <v>0</v>
      </c>
      <c r="G177" s="10"/>
      <c r="H177" s="11" t="n">
        <v>86566</v>
      </c>
    </row>
    <row r="178" customFormat="false" ht="12.75" hidden="false" customHeight="false" outlineLevel="0" collapsed="false">
      <c r="A178" s="0" t="s">
        <v>224</v>
      </c>
      <c r="B178" s="0" t="s">
        <v>225</v>
      </c>
      <c r="C178" s="11" t="n">
        <f aca="false">H178-F178-D178-E178</f>
        <v>64357</v>
      </c>
      <c r="D178" s="11" t="n">
        <v>4462</v>
      </c>
      <c r="E178" s="11" t="n">
        <v>14046</v>
      </c>
      <c r="F178" s="11" t="n">
        <v>3333</v>
      </c>
      <c r="G178" s="10"/>
      <c r="H178" s="11" t="n">
        <v>86198</v>
      </c>
    </row>
    <row r="179" customFormat="false" ht="12.75" hidden="false" customHeight="false" outlineLevel="0" collapsed="false">
      <c r="A179" s="0" t="s">
        <v>226</v>
      </c>
      <c r="B179" s="0" t="s">
        <v>227</v>
      </c>
      <c r="C179" s="11" t="n">
        <f aca="false">H179-F179-D179-E179</f>
        <v>52970</v>
      </c>
      <c r="D179" s="11" t="n">
        <v>8518</v>
      </c>
      <c r="E179" s="11" t="n">
        <v>17607</v>
      </c>
      <c r="F179" s="11" t="n">
        <v>6919</v>
      </c>
      <c r="G179" s="10"/>
      <c r="H179" s="11" t="n">
        <v>86014</v>
      </c>
    </row>
    <row r="180" customFormat="false" ht="12.75" hidden="false" customHeight="false" outlineLevel="0" collapsed="false">
      <c r="A180" s="0" t="s">
        <v>228</v>
      </c>
      <c r="B180" s="0" t="s">
        <v>48</v>
      </c>
      <c r="C180" s="11" t="n">
        <f aca="false">H180-F180-D180-E180</f>
        <v>62853</v>
      </c>
      <c r="D180" s="11" t="n">
        <v>1328</v>
      </c>
      <c r="E180" s="11" t="n">
        <v>16084</v>
      </c>
      <c r="F180" s="11" t="n">
        <v>4992</v>
      </c>
      <c r="G180" s="10"/>
      <c r="H180" s="11" t="n">
        <v>85257</v>
      </c>
    </row>
    <row r="181" customFormat="false" ht="12.75" hidden="false" customHeight="false" outlineLevel="0" collapsed="false">
      <c r="A181" s="0" t="s">
        <v>229</v>
      </c>
      <c r="B181" s="0" t="s">
        <v>230</v>
      </c>
      <c r="C181" s="11" t="n">
        <f aca="false">H181-F181-D181-E181</f>
        <v>80871</v>
      </c>
      <c r="D181" s="11" t="n">
        <v>0</v>
      </c>
      <c r="E181" s="11" t="n">
        <v>2652</v>
      </c>
      <c r="F181" s="11" t="n">
        <v>1717</v>
      </c>
      <c r="G181" s="10"/>
      <c r="H181" s="11" t="n">
        <v>85240</v>
      </c>
    </row>
    <row r="182" customFormat="false" ht="12.75" hidden="false" customHeight="false" outlineLevel="0" collapsed="false">
      <c r="A182" s="0" t="s">
        <v>231</v>
      </c>
      <c r="B182" s="0" t="s">
        <v>232</v>
      </c>
      <c r="C182" s="11" t="n">
        <f aca="false">H182-F182-D182-E182</f>
        <v>74039</v>
      </c>
      <c r="D182" s="11" t="n">
        <v>710</v>
      </c>
      <c r="E182" s="11" t="n">
        <v>9901</v>
      </c>
      <c r="F182" s="11" t="n">
        <v>0</v>
      </c>
      <c r="G182" s="10"/>
      <c r="H182" s="11" t="n">
        <v>84650</v>
      </c>
    </row>
    <row r="183" customFormat="false" ht="12.75" hidden="false" customHeight="false" outlineLevel="0" collapsed="false">
      <c r="A183" s="0" t="s">
        <v>233</v>
      </c>
      <c r="B183" s="0" t="s">
        <v>234</v>
      </c>
      <c r="C183" s="11" t="n">
        <f aca="false">H183-F183-D183-E183</f>
        <v>84117</v>
      </c>
      <c r="D183" s="11" t="n">
        <v>0</v>
      </c>
      <c r="E183" s="11" t="n">
        <v>0</v>
      </c>
      <c r="F183" s="11" t="n">
        <v>0</v>
      </c>
      <c r="G183" s="12"/>
      <c r="H183" s="11" t="n">
        <v>84117</v>
      </c>
    </row>
    <row r="184" customFormat="false" ht="12.75" hidden="false" customHeight="false" outlineLevel="0" collapsed="false">
      <c r="A184" s="0" t="s">
        <v>235</v>
      </c>
      <c r="B184" s="0" t="s">
        <v>234</v>
      </c>
      <c r="C184" s="11" t="n">
        <f aca="false">H184-F184-D184-E184</f>
        <v>84117</v>
      </c>
      <c r="D184" s="11" t="n">
        <v>0</v>
      </c>
      <c r="E184" s="11" t="n">
        <v>0</v>
      </c>
      <c r="F184" s="11" t="n">
        <v>0</v>
      </c>
      <c r="G184" s="10"/>
      <c r="H184" s="11" t="n">
        <v>84117</v>
      </c>
    </row>
    <row r="185" customFormat="false" ht="12.75" hidden="false" customHeight="false" outlineLevel="0" collapsed="false">
      <c r="A185" s="0" t="s">
        <v>236</v>
      </c>
      <c r="B185" s="0" t="s">
        <v>153</v>
      </c>
      <c r="C185" s="11" t="n">
        <f aca="false">H185-F185-D185-E185</f>
        <v>58378</v>
      </c>
      <c r="D185" s="11" t="n">
        <v>8367</v>
      </c>
      <c r="E185" s="11" t="n">
        <v>13576</v>
      </c>
      <c r="F185" s="11" t="n">
        <v>3188</v>
      </c>
      <c r="G185" s="10"/>
      <c r="H185" s="11" t="n">
        <v>83509</v>
      </c>
    </row>
    <row r="186" customFormat="false" ht="12.75" hidden="false" customHeight="false" outlineLevel="0" collapsed="false">
      <c r="A186" s="0" t="s">
        <v>237</v>
      </c>
      <c r="B186" s="0" t="s">
        <v>234</v>
      </c>
      <c r="C186" s="11" t="n">
        <f aca="false">H186-F186-D186-E186</f>
        <v>83473</v>
      </c>
      <c r="D186" s="11" t="n">
        <v>0</v>
      </c>
      <c r="E186" s="11" t="n">
        <v>0</v>
      </c>
      <c r="F186" s="11" t="n">
        <v>0</v>
      </c>
      <c r="G186" s="10"/>
      <c r="H186" s="11" t="n">
        <v>83473</v>
      </c>
    </row>
    <row r="187" customFormat="false" ht="12.75" hidden="false" customHeight="false" outlineLevel="0" collapsed="false">
      <c r="A187" s="0" t="s">
        <v>238</v>
      </c>
      <c r="B187" s="0" t="s">
        <v>177</v>
      </c>
      <c r="C187" s="11" t="n">
        <f aca="false">H187-F187-D187-E187</f>
        <v>74635</v>
      </c>
      <c r="D187" s="11" t="n">
        <v>4658</v>
      </c>
      <c r="E187" s="11" t="n">
        <v>3326</v>
      </c>
      <c r="F187" s="11" t="n">
        <v>0</v>
      </c>
      <c r="G187" s="10"/>
      <c r="H187" s="11" t="n">
        <v>82619</v>
      </c>
    </row>
    <row r="188" customFormat="false" ht="12.75" hidden="false" customHeight="false" outlineLevel="0" collapsed="false">
      <c r="A188" s="0" t="s">
        <v>239</v>
      </c>
      <c r="B188" s="0" t="s">
        <v>240</v>
      </c>
      <c r="C188" s="11" t="n">
        <f aca="false">H188-F188-D188-E188</f>
        <v>79020</v>
      </c>
      <c r="D188" s="11" t="n">
        <v>3412</v>
      </c>
      <c r="E188" s="11" t="n">
        <v>0</v>
      </c>
      <c r="F188" s="11" t="n">
        <v>0</v>
      </c>
      <c r="G188" s="12"/>
      <c r="H188" s="11" t="n">
        <v>82432</v>
      </c>
    </row>
    <row r="189" customFormat="false" ht="12.75" hidden="false" customHeight="false" outlineLevel="0" collapsed="false">
      <c r="A189" s="0" t="s">
        <v>241</v>
      </c>
      <c r="B189" s="0" t="s">
        <v>234</v>
      </c>
      <c r="C189" s="11" t="n">
        <f aca="false">H189-F189-D189-E189</f>
        <v>81544</v>
      </c>
      <c r="D189" s="11" t="n">
        <v>0</v>
      </c>
      <c r="E189" s="11" t="n">
        <v>0</v>
      </c>
      <c r="F189" s="11" t="n">
        <v>0</v>
      </c>
      <c r="G189" s="10"/>
      <c r="H189" s="11" t="n">
        <v>81544</v>
      </c>
    </row>
    <row r="190" customFormat="false" ht="12.75" hidden="false" customHeight="false" outlineLevel="0" collapsed="false">
      <c r="A190" s="0" t="s">
        <v>242</v>
      </c>
      <c r="B190" s="0" t="s">
        <v>219</v>
      </c>
      <c r="C190" s="11" t="n">
        <f aca="false">H190-F190-D190-E190</f>
        <v>74101</v>
      </c>
      <c r="D190" s="11" t="n">
        <v>0</v>
      </c>
      <c r="E190" s="11" t="n">
        <v>3366</v>
      </c>
      <c r="F190" s="11" t="n">
        <v>3515</v>
      </c>
      <c r="G190" s="10"/>
      <c r="H190" s="11" t="n">
        <v>80982</v>
      </c>
    </row>
    <row r="191" customFormat="false" ht="12.75" hidden="false" customHeight="false" outlineLevel="0" collapsed="false">
      <c r="A191" s="0" t="s">
        <v>243</v>
      </c>
      <c r="B191" s="0" t="s">
        <v>48</v>
      </c>
      <c r="C191" s="11" t="n">
        <f aca="false">H191-F191-D191-E191</f>
        <v>69349</v>
      </c>
      <c r="D191" s="11" t="n">
        <v>1365</v>
      </c>
      <c r="E191" s="11" t="n">
        <v>6100</v>
      </c>
      <c r="F191" s="11" t="n">
        <v>4128</v>
      </c>
      <c r="G191" s="10"/>
      <c r="H191" s="11" t="n">
        <v>80942</v>
      </c>
    </row>
    <row r="192" customFormat="false" ht="12.75" hidden="false" customHeight="false" outlineLevel="0" collapsed="false">
      <c r="A192" s="0" t="s">
        <v>244</v>
      </c>
      <c r="B192" s="0" t="s">
        <v>153</v>
      </c>
      <c r="C192" s="11" t="n">
        <f aca="false">H192-F192-D192-E192</f>
        <v>59931</v>
      </c>
      <c r="D192" s="11" t="n">
        <v>5336</v>
      </c>
      <c r="E192" s="11" t="n">
        <v>11614</v>
      </c>
      <c r="F192" s="11" t="n">
        <v>3157</v>
      </c>
      <c r="G192" s="10"/>
      <c r="H192" s="11" t="n">
        <v>80038</v>
      </c>
    </row>
    <row r="193" customFormat="false" ht="12.75" hidden="false" customHeight="false" outlineLevel="0" collapsed="false">
      <c r="A193" s="0" t="s">
        <v>245</v>
      </c>
      <c r="B193" s="0" t="s">
        <v>246</v>
      </c>
      <c r="C193" s="11" t="n">
        <f aca="false">H193-F193-D193-E193</f>
        <v>78415</v>
      </c>
      <c r="D193" s="11" t="n">
        <v>0</v>
      </c>
      <c r="E193" s="11" t="n">
        <v>1329</v>
      </c>
      <c r="F193" s="11" t="n">
        <v>0</v>
      </c>
      <c r="G193" s="10"/>
      <c r="H193" s="11" t="n">
        <v>79744</v>
      </c>
    </row>
    <row r="194" customFormat="false" ht="12.75" hidden="false" customHeight="false" outlineLevel="0" collapsed="false">
      <c r="A194" s="0" t="s">
        <v>247</v>
      </c>
      <c r="B194" s="0" t="s">
        <v>153</v>
      </c>
      <c r="C194" s="11" t="n">
        <f aca="false">H194-F194-D194-E194</f>
        <v>61726</v>
      </c>
      <c r="D194" s="11" t="n">
        <v>3586</v>
      </c>
      <c r="E194" s="11" t="n">
        <v>10368</v>
      </c>
      <c r="F194" s="11" t="n">
        <v>3295</v>
      </c>
      <c r="G194" s="10"/>
      <c r="H194" s="11" t="n">
        <v>78975</v>
      </c>
    </row>
    <row r="195" customFormat="false" ht="12.75" hidden="false" customHeight="false" outlineLevel="0" collapsed="false">
      <c r="A195" s="0" t="s">
        <v>248</v>
      </c>
      <c r="B195" s="0" t="s">
        <v>201</v>
      </c>
      <c r="C195" s="11" t="n">
        <f aca="false">H195-F195-D195-E195</f>
        <v>77878</v>
      </c>
      <c r="D195" s="11" t="n">
        <v>0</v>
      </c>
      <c r="E195" s="11" t="n">
        <v>0</v>
      </c>
      <c r="F195" s="11" t="n">
        <v>0</v>
      </c>
      <c r="G195" s="10"/>
      <c r="H195" s="11" t="n">
        <v>77878</v>
      </c>
    </row>
    <row r="196" customFormat="false" ht="13.5" hidden="false" customHeight="false" outlineLevel="0" collapsed="false">
      <c r="A196" s="1" t="s">
        <v>0</v>
      </c>
      <c r="B196" s="1"/>
      <c r="C196" s="1"/>
      <c r="D196" s="1"/>
      <c r="E196" s="1"/>
      <c r="F196" s="1"/>
      <c r="G196" s="1"/>
      <c r="H196" s="1"/>
    </row>
    <row r="197" customFormat="false" ht="12.75" hidden="false" customHeight="false" outlineLevel="0" collapsed="false">
      <c r="A197" s="3"/>
      <c r="B197" s="4"/>
      <c r="C197" s="5" t="s">
        <v>2</v>
      </c>
      <c r="D197" s="5" t="s">
        <v>3</v>
      </c>
      <c r="E197" s="5"/>
      <c r="F197" s="5" t="s">
        <v>4</v>
      </c>
      <c r="G197" s="5"/>
      <c r="H197" s="6" t="s">
        <v>5</v>
      </c>
    </row>
    <row r="198" customFormat="false" ht="13.5" hidden="false" customHeight="false" outlineLevel="0" collapsed="false">
      <c r="A198" s="7" t="s">
        <v>6</v>
      </c>
      <c r="B198" s="8" t="s">
        <v>7</v>
      </c>
      <c r="C198" s="8" t="s">
        <v>8</v>
      </c>
      <c r="D198" s="8" t="s">
        <v>9</v>
      </c>
      <c r="E198" s="8" t="s">
        <v>10</v>
      </c>
      <c r="F198" s="8" t="s">
        <v>11</v>
      </c>
      <c r="G198" s="8"/>
      <c r="H198" s="9" t="s">
        <v>8</v>
      </c>
    </row>
    <row r="199" customFormat="false" ht="12.75" hidden="false" customHeight="false" outlineLevel="0" collapsed="false">
      <c r="C199" s="10"/>
      <c r="D199" s="10"/>
      <c r="E199" s="10"/>
      <c r="F199" s="10"/>
      <c r="G199" s="10"/>
      <c r="H199" s="10"/>
    </row>
    <row r="200" customFormat="false" ht="12.75" hidden="false" customHeight="false" outlineLevel="0" collapsed="false">
      <c r="A200" s="0" t="s">
        <v>249</v>
      </c>
      <c r="B200" s="0" t="s">
        <v>250</v>
      </c>
      <c r="C200" s="11" t="n">
        <f aca="false">H200-F200-D200-E200</f>
        <v>62514</v>
      </c>
      <c r="D200" s="11" t="n">
        <v>2132</v>
      </c>
      <c r="E200" s="11" t="n">
        <v>8229</v>
      </c>
      <c r="F200" s="11" t="n">
        <v>4778</v>
      </c>
      <c r="G200" s="10"/>
      <c r="H200" s="11" t="n">
        <v>77653</v>
      </c>
    </row>
    <row r="201" customFormat="false" ht="12.75" hidden="false" customHeight="false" outlineLevel="0" collapsed="false">
      <c r="A201" s="0" t="s">
        <v>251</v>
      </c>
      <c r="B201" s="0" t="s">
        <v>252</v>
      </c>
      <c r="C201" s="11" t="n">
        <f aca="false">H201-F201-D201-E201</f>
        <v>64558</v>
      </c>
      <c r="D201" s="11" t="n">
        <v>5749</v>
      </c>
      <c r="E201" s="11" t="n">
        <v>3609</v>
      </c>
      <c r="F201" s="11" t="n">
        <v>3316</v>
      </c>
      <c r="G201" s="10"/>
      <c r="H201" s="11" t="n">
        <v>77232</v>
      </c>
    </row>
    <row r="202" customFormat="false" ht="12.75" hidden="false" customHeight="false" outlineLevel="0" collapsed="false">
      <c r="A202" s="0" t="s">
        <v>253</v>
      </c>
      <c r="B202" s="0" t="s">
        <v>254</v>
      </c>
      <c r="C202" s="11" t="n">
        <f aca="false">H202-F202-D202-E202</f>
        <v>65965</v>
      </c>
      <c r="D202" s="11" t="n">
        <v>1979</v>
      </c>
      <c r="E202" s="11" t="n">
        <v>4783</v>
      </c>
      <c r="F202" s="11" t="n">
        <v>4377</v>
      </c>
      <c r="G202" s="10"/>
      <c r="H202" s="11" t="n">
        <v>77104</v>
      </c>
    </row>
    <row r="203" customFormat="false" ht="12.75" hidden="false" customHeight="false" outlineLevel="0" collapsed="false">
      <c r="A203" s="0" t="s">
        <v>255</v>
      </c>
      <c r="B203" s="0" t="s">
        <v>256</v>
      </c>
      <c r="C203" s="11" t="n">
        <f aca="false">H203-F203-D203-E203</f>
        <v>68835</v>
      </c>
      <c r="D203" s="11" t="n">
        <v>0</v>
      </c>
      <c r="E203" s="11" t="n">
        <v>7202</v>
      </c>
      <c r="F203" s="11" t="n">
        <v>0</v>
      </c>
      <c r="G203" s="10"/>
      <c r="H203" s="11" t="n">
        <v>76037</v>
      </c>
    </row>
    <row r="204" customFormat="false" ht="12.75" hidden="false" customHeight="false" outlineLevel="0" collapsed="false">
      <c r="A204" s="0" t="s">
        <v>257</v>
      </c>
      <c r="B204" s="0" t="s">
        <v>258</v>
      </c>
      <c r="C204" s="11" t="n">
        <f aca="false">H204-F204-D204-E204</f>
        <v>74635</v>
      </c>
      <c r="D204" s="11" t="n">
        <v>989</v>
      </c>
      <c r="E204" s="11" t="n">
        <v>226</v>
      </c>
      <c r="F204" s="11" t="n">
        <v>0</v>
      </c>
      <c r="G204" s="10"/>
      <c r="H204" s="11" t="n">
        <v>75850</v>
      </c>
    </row>
    <row r="205" customFormat="false" ht="12.75" hidden="false" customHeight="false" outlineLevel="0" collapsed="false">
      <c r="A205" s="0" t="s">
        <v>259</v>
      </c>
      <c r="B205" s="0" t="s">
        <v>260</v>
      </c>
      <c r="C205" s="11" t="n">
        <f aca="false">H205-F205-D205-E205</f>
        <v>70267</v>
      </c>
      <c r="D205" s="11" t="n">
        <v>943</v>
      </c>
      <c r="E205" s="11" t="n">
        <v>426</v>
      </c>
      <c r="F205" s="11" t="n">
        <v>3762</v>
      </c>
      <c r="G205" s="10"/>
      <c r="H205" s="11" t="n">
        <v>75398</v>
      </c>
    </row>
    <row r="206" customFormat="false" ht="12.75" hidden="false" customHeight="false" outlineLevel="0" collapsed="false">
      <c r="A206" s="0" t="s">
        <v>261</v>
      </c>
      <c r="B206" s="0" t="s">
        <v>262</v>
      </c>
      <c r="C206" s="11" t="n">
        <f aca="false">H206-F206-D206-E206</f>
        <v>70607</v>
      </c>
      <c r="D206" s="11" t="n">
        <v>881</v>
      </c>
      <c r="E206" s="11" t="n">
        <v>0</v>
      </c>
      <c r="F206" s="11" t="n">
        <v>3580</v>
      </c>
      <c r="G206" s="10"/>
      <c r="H206" s="11" t="n">
        <v>75068</v>
      </c>
    </row>
    <row r="207" customFormat="false" ht="12.75" hidden="false" customHeight="false" outlineLevel="0" collapsed="false">
      <c r="A207" s="0" t="s">
        <v>263</v>
      </c>
      <c r="B207" s="0" t="s">
        <v>264</v>
      </c>
      <c r="C207" s="11" t="n">
        <f aca="false">H207-F207-D207-E207</f>
        <v>58496</v>
      </c>
      <c r="D207" s="11" t="n">
        <v>1710</v>
      </c>
      <c r="E207" s="11" t="n">
        <v>11958</v>
      </c>
      <c r="F207" s="11" t="n">
        <v>2452</v>
      </c>
      <c r="G207" s="10"/>
      <c r="H207" s="11" t="n">
        <v>74616</v>
      </c>
    </row>
    <row r="208" customFormat="false" ht="12.75" hidden="false" customHeight="false" outlineLevel="0" collapsed="false">
      <c r="A208" s="0" t="s">
        <v>265</v>
      </c>
      <c r="B208" s="0" t="s">
        <v>266</v>
      </c>
      <c r="C208" s="11" t="n">
        <f aca="false">H208-F208-D208-E208</f>
        <v>72493</v>
      </c>
      <c r="D208" s="11" t="n">
        <v>0</v>
      </c>
      <c r="E208" s="11" t="n">
        <v>213</v>
      </c>
      <c r="F208" s="11" t="n">
        <v>1641</v>
      </c>
      <c r="G208" s="10"/>
      <c r="H208" s="11" t="n">
        <v>74347</v>
      </c>
    </row>
    <row r="209" customFormat="false" ht="12.75" hidden="false" customHeight="false" outlineLevel="0" collapsed="false">
      <c r="A209" s="0" t="s">
        <v>267</v>
      </c>
      <c r="B209" s="0" t="s">
        <v>268</v>
      </c>
      <c r="C209" s="11" t="n">
        <f aca="false">H209-F209-D209-E209</f>
        <v>59494</v>
      </c>
      <c r="D209" s="11" t="n">
        <v>3655</v>
      </c>
      <c r="E209" s="11" t="n">
        <v>8289</v>
      </c>
      <c r="F209" s="11" t="n">
        <v>2447</v>
      </c>
      <c r="G209" s="10"/>
      <c r="H209" s="11" t="n">
        <v>73885</v>
      </c>
    </row>
    <row r="210" customFormat="false" ht="12.75" hidden="false" customHeight="false" outlineLevel="0" collapsed="false">
      <c r="A210" s="0" t="s">
        <v>269</v>
      </c>
      <c r="B210" s="0" t="s">
        <v>153</v>
      </c>
      <c r="C210" s="11" t="n">
        <f aca="false">H210-F210-D210-E210</f>
        <v>59931</v>
      </c>
      <c r="D210" s="11" t="n">
        <v>1752</v>
      </c>
      <c r="E210" s="11" t="n">
        <v>8829</v>
      </c>
      <c r="F210" s="11" t="n">
        <v>3111</v>
      </c>
      <c r="G210" s="10"/>
      <c r="H210" s="11" t="n">
        <v>73623</v>
      </c>
    </row>
    <row r="211" customFormat="false" ht="12.75" hidden="false" customHeight="false" outlineLevel="0" collapsed="false">
      <c r="A211" s="0" t="s">
        <v>270</v>
      </c>
      <c r="B211" s="0" t="s">
        <v>271</v>
      </c>
      <c r="C211" s="11" t="n">
        <f aca="false">H211-F211-D211-E211</f>
        <v>72814</v>
      </c>
      <c r="D211" s="11" t="n">
        <v>728</v>
      </c>
      <c r="E211" s="11" t="n">
        <v>0</v>
      </c>
      <c r="F211" s="11" t="n">
        <v>0</v>
      </c>
      <c r="G211" s="10"/>
      <c r="H211" s="11" t="n">
        <v>73542</v>
      </c>
    </row>
    <row r="212" customFormat="false" ht="12.75" hidden="false" customHeight="false" outlineLevel="0" collapsed="false">
      <c r="A212" s="0" t="s">
        <v>272</v>
      </c>
      <c r="B212" s="0" t="s">
        <v>264</v>
      </c>
      <c r="C212" s="11" t="n">
        <f aca="false">H212-F212-D212-E212</f>
        <v>58746</v>
      </c>
      <c r="D212" s="11" t="n">
        <v>3452</v>
      </c>
      <c r="E212" s="11" t="n">
        <v>8297</v>
      </c>
      <c r="F212" s="11" t="n">
        <v>1553</v>
      </c>
      <c r="G212" s="10"/>
      <c r="H212" s="11" t="n">
        <v>72048</v>
      </c>
    </row>
    <row r="213" customFormat="false" ht="12.75" hidden="false" customHeight="false" outlineLevel="0" collapsed="false">
      <c r="A213" s="0" t="s">
        <v>273</v>
      </c>
      <c r="B213" s="0" t="s">
        <v>232</v>
      </c>
      <c r="C213" s="11" t="n">
        <f aca="false">H213-F213-D213-E213</f>
        <v>61442</v>
      </c>
      <c r="D213" s="11" t="n">
        <v>586</v>
      </c>
      <c r="E213" s="11" t="n">
        <v>9543</v>
      </c>
      <c r="F213" s="11" t="n">
        <v>0</v>
      </c>
      <c r="G213" s="10"/>
      <c r="H213" s="11" t="n">
        <v>71571</v>
      </c>
    </row>
    <row r="214" customFormat="false" ht="12.75" hidden="false" customHeight="false" outlineLevel="0" collapsed="false">
      <c r="A214" s="0" t="s">
        <v>274</v>
      </c>
      <c r="B214" s="0" t="s">
        <v>275</v>
      </c>
      <c r="C214" s="11" t="n">
        <f aca="false">H214-F214-D214-E214</f>
        <v>70759</v>
      </c>
      <c r="D214" s="11" t="n">
        <v>0</v>
      </c>
      <c r="E214" s="11" t="n">
        <v>603</v>
      </c>
      <c r="F214" s="11" t="n">
        <v>0</v>
      </c>
      <c r="G214" s="10"/>
      <c r="H214" s="11" t="n">
        <v>71362</v>
      </c>
    </row>
    <row r="215" customFormat="false" ht="12.75" hidden="false" customHeight="false" outlineLevel="0" collapsed="false">
      <c r="A215" s="0" t="s">
        <v>276</v>
      </c>
      <c r="B215" s="0" t="s">
        <v>277</v>
      </c>
      <c r="C215" s="11" t="n">
        <f aca="false">H215-F215-D215-E215</f>
        <v>71033</v>
      </c>
      <c r="D215" s="11" t="n">
        <v>0</v>
      </c>
      <c r="E215" s="11" t="n">
        <v>263</v>
      </c>
      <c r="F215" s="11" t="n">
        <v>0</v>
      </c>
      <c r="G215" s="10"/>
      <c r="H215" s="11" t="n">
        <v>71296</v>
      </c>
    </row>
    <row r="216" customFormat="false" ht="12.75" hidden="false" customHeight="false" outlineLevel="0" collapsed="false">
      <c r="A216" s="0" t="s">
        <v>278</v>
      </c>
      <c r="B216" s="0" t="s">
        <v>48</v>
      </c>
      <c r="C216" s="11" t="n">
        <f aca="false">H216-F216-D216-E216</f>
        <v>48438</v>
      </c>
      <c r="D216" s="11" t="n">
        <v>12206</v>
      </c>
      <c r="E216" s="11" t="n">
        <v>5340</v>
      </c>
      <c r="F216" s="11" t="n">
        <v>5196</v>
      </c>
      <c r="G216" s="10"/>
      <c r="H216" s="11" t="n">
        <v>71180</v>
      </c>
    </row>
    <row r="217" customFormat="false" ht="12.75" hidden="false" customHeight="false" outlineLevel="0" collapsed="false">
      <c r="A217" s="0" t="s">
        <v>279</v>
      </c>
      <c r="B217" s="0" t="s">
        <v>280</v>
      </c>
      <c r="C217" s="11" t="n">
        <f aca="false">H217-F217-D217-E217</f>
        <v>61256</v>
      </c>
      <c r="D217" s="11" t="n">
        <v>4901</v>
      </c>
      <c r="E217" s="11" t="n">
        <v>0</v>
      </c>
      <c r="F217" s="11" t="n">
        <v>3130</v>
      </c>
      <c r="G217" s="10"/>
      <c r="H217" s="11" t="n">
        <v>69287</v>
      </c>
    </row>
    <row r="218" customFormat="false" ht="12.75" hidden="false" customHeight="false" outlineLevel="0" collapsed="false">
      <c r="A218" s="0" t="s">
        <v>281</v>
      </c>
      <c r="B218" s="0" t="s">
        <v>48</v>
      </c>
      <c r="C218" s="11" t="n">
        <f aca="false">H218-F218-D218-E218</f>
        <v>60164</v>
      </c>
      <c r="D218" s="11" t="n">
        <v>1735</v>
      </c>
      <c r="E218" s="11" t="n">
        <v>1898</v>
      </c>
      <c r="F218" s="11" t="n">
        <v>4397</v>
      </c>
      <c r="G218" s="10"/>
      <c r="H218" s="11" t="n">
        <v>68194</v>
      </c>
    </row>
    <row r="219" customFormat="false" ht="12.75" hidden="false" customHeight="false" outlineLevel="0" collapsed="false">
      <c r="A219" s="0" t="s">
        <v>282</v>
      </c>
      <c r="B219" s="0" t="s">
        <v>227</v>
      </c>
      <c r="C219" s="11" t="n">
        <f aca="false">H219-F219-D219-E219</f>
        <v>52879</v>
      </c>
      <c r="D219" s="11" t="n">
        <v>5130</v>
      </c>
      <c r="E219" s="11" t="n">
        <v>6170</v>
      </c>
      <c r="F219" s="11" t="n">
        <v>3863</v>
      </c>
      <c r="G219" s="10"/>
      <c r="H219" s="11" t="n">
        <v>68042</v>
      </c>
    </row>
    <row r="220" customFormat="false" ht="12.75" hidden="false" customHeight="false" outlineLevel="0" collapsed="false">
      <c r="A220" s="0" t="s">
        <v>283</v>
      </c>
      <c r="B220" s="0" t="s">
        <v>284</v>
      </c>
      <c r="C220" s="11" t="n">
        <f aca="false">H220-F220-D220-E220</f>
        <v>48137</v>
      </c>
      <c r="D220" s="11" t="n">
        <v>5149</v>
      </c>
      <c r="E220" s="11" t="n">
        <v>9372</v>
      </c>
      <c r="F220" s="11" t="n">
        <v>5095</v>
      </c>
      <c r="G220" s="10"/>
      <c r="H220" s="11" t="n">
        <v>67753</v>
      </c>
    </row>
    <row r="221" customFormat="false" ht="12.75" hidden="false" customHeight="false" outlineLevel="0" collapsed="false">
      <c r="A221" s="0" t="s">
        <v>285</v>
      </c>
      <c r="B221" s="0" t="s">
        <v>227</v>
      </c>
      <c r="C221" s="11" t="n">
        <f aca="false">H221-F221-D221-E221</f>
        <v>55944</v>
      </c>
      <c r="D221" s="11" t="n">
        <v>3326</v>
      </c>
      <c r="E221" s="11" t="n">
        <v>5432</v>
      </c>
      <c r="F221" s="11" t="n">
        <v>2962</v>
      </c>
      <c r="G221" s="10"/>
      <c r="H221" s="11" t="n">
        <v>67664</v>
      </c>
    </row>
    <row r="222" customFormat="false" ht="12.75" hidden="false" customHeight="false" outlineLevel="0" collapsed="false">
      <c r="A222" s="0" t="s">
        <v>286</v>
      </c>
      <c r="B222" s="13" t="s">
        <v>287</v>
      </c>
      <c r="C222" s="11" t="n">
        <f aca="false">H222-F222-D222-E222</f>
        <v>62787</v>
      </c>
      <c r="D222" s="11" t="n">
        <v>2225</v>
      </c>
      <c r="E222" s="11" t="n">
        <v>0</v>
      </c>
      <c r="F222" s="11" t="n">
        <v>2643</v>
      </c>
      <c r="G222" s="10"/>
      <c r="H222" s="11" t="n">
        <v>67655</v>
      </c>
    </row>
    <row r="223" customFormat="false" ht="12.75" hidden="false" customHeight="false" outlineLevel="0" collapsed="false">
      <c r="A223" s="0" t="s">
        <v>288</v>
      </c>
      <c r="B223" s="0" t="s">
        <v>289</v>
      </c>
      <c r="C223" s="11" t="n">
        <f aca="false">H223-F223-D223-E223</f>
        <v>65966</v>
      </c>
      <c r="D223" s="11" t="n">
        <v>1319</v>
      </c>
      <c r="E223" s="11" t="n">
        <v>0</v>
      </c>
      <c r="F223" s="11" t="n">
        <v>0</v>
      </c>
      <c r="G223" s="10"/>
      <c r="H223" s="11" t="n">
        <v>67285</v>
      </c>
    </row>
    <row r="224" customFormat="false" ht="12.75" hidden="false" customHeight="false" outlineLevel="0" collapsed="false">
      <c r="A224" s="0" t="s">
        <v>290</v>
      </c>
      <c r="B224" s="0" t="s">
        <v>153</v>
      </c>
      <c r="C224" s="11" t="n">
        <f aca="false">H224-F224-D224-E224</f>
        <v>52064</v>
      </c>
      <c r="D224" s="11" t="n">
        <v>2433</v>
      </c>
      <c r="E224" s="11" t="n">
        <v>9721</v>
      </c>
      <c r="F224" s="11" t="n">
        <v>2780</v>
      </c>
      <c r="G224" s="10"/>
      <c r="H224" s="11" t="n">
        <v>66998</v>
      </c>
    </row>
    <row r="225" customFormat="false" ht="12.75" hidden="false" customHeight="false" outlineLevel="0" collapsed="false">
      <c r="A225" s="0" t="s">
        <v>291</v>
      </c>
      <c r="B225" s="0" t="s">
        <v>227</v>
      </c>
      <c r="C225" s="11" t="n">
        <f aca="false">H225-F225-D225-E225</f>
        <v>54927</v>
      </c>
      <c r="D225" s="11" t="n">
        <v>3618</v>
      </c>
      <c r="E225" s="11" t="n">
        <v>3878</v>
      </c>
      <c r="F225" s="11" t="n">
        <v>4442</v>
      </c>
      <c r="G225" s="10"/>
      <c r="H225" s="11" t="n">
        <v>66865</v>
      </c>
    </row>
    <row r="226" customFormat="false" ht="12.75" hidden="false" customHeight="false" outlineLevel="0" collapsed="false">
      <c r="A226" s="0" t="s">
        <v>292</v>
      </c>
      <c r="B226" s="0" t="s">
        <v>252</v>
      </c>
      <c r="C226" s="11" t="n">
        <f aca="false">H226-F226-D226-E226</f>
        <v>56449</v>
      </c>
      <c r="D226" s="11" t="n">
        <v>2192</v>
      </c>
      <c r="E226" s="11" t="n">
        <v>8187</v>
      </c>
      <c r="F226" s="11" t="n">
        <v>0</v>
      </c>
      <c r="G226" s="10"/>
      <c r="H226" s="11" t="n">
        <v>66828</v>
      </c>
    </row>
    <row r="227" customFormat="false" ht="12.75" hidden="false" customHeight="false" outlineLevel="0" collapsed="false">
      <c r="A227" s="0" t="s">
        <v>293</v>
      </c>
      <c r="B227" s="0" t="s">
        <v>294</v>
      </c>
      <c r="C227" s="11" t="n">
        <f aca="false">H227-F227-D227-E227</f>
        <v>46930</v>
      </c>
      <c r="D227" s="11" t="n">
        <v>4545</v>
      </c>
      <c r="E227" s="11" t="n">
        <v>12126</v>
      </c>
      <c r="F227" s="11" t="n">
        <v>2519</v>
      </c>
      <c r="G227" s="10"/>
      <c r="H227" s="11" t="n">
        <v>66120</v>
      </c>
    </row>
    <row r="228" customFormat="false" ht="12.75" hidden="false" customHeight="false" outlineLevel="0" collapsed="false">
      <c r="A228" s="0" t="s">
        <v>295</v>
      </c>
      <c r="B228" s="0" t="s">
        <v>296</v>
      </c>
      <c r="C228" s="11" t="n">
        <f aca="false">H228-F228-D228-E228</f>
        <v>57980</v>
      </c>
      <c r="D228" s="11" t="n">
        <v>0</v>
      </c>
      <c r="E228" s="11" t="n">
        <v>6640</v>
      </c>
      <c r="F228" s="11" t="n">
        <v>1416</v>
      </c>
      <c r="G228" s="10"/>
      <c r="H228" s="11" t="n">
        <v>66036</v>
      </c>
    </row>
    <row r="229" customFormat="false" ht="12.75" hidden="false" customHeight="false" outlineLevel="0" collapsed="false">
      <c r="A229" s="0" t="s">
        <v>297</v>
      </c>
      <c r="B229" s="0" t="s">
        <v>298</v>
      </c>
      <c r="C229" s="11" t="n">
        <f aca="false">H229-F229-D229-E229</f>
        <v>63897</v>
      </c>
      <c r="D229" s="11" t="n">
        <v>685</v>
      </c>
      <c r="E229" s="11" t="n">
        <v>0</v>
      </c>
      <c r="F229" s="11" t="n">
        <v>0</v>
      </c>
      <c r="G229" s="10"/>
      <c r="H229" s="11" t="n">
        <v>64582</v>
      </c>
    </row>
    <row r="230" customFormat="false" ht="12.75" hidden="false" customHeight="false" outlineLevel="0" collapsed="false">
      <c r="A230" s="0" t="s">
        <v>299</v>
      </c>
      <c r="B230" s="0" t="s">
        <v>300</v>
      </c>
      <c r="C230" s="11" t="n">
        <f aca="false">H230-F230-D230-E230</f>
        <v>54431</v>
      </c>
      <c r="D230" s="11" t="n">
        <v>4978</v>
      </c>
      <c r="E230" s="11" t="n">
        <v>568</v>
      </c>
      <c r="F230" s="11" t="n">
        <v>4259</v>
      </c>
      <c r="G230" s="10"/>
      <c r="H230" s="11" t="n">
        <v>64236</v>
      </c>
    </row>
    <row r="231" customFormat="false" ht="12.75" hidden="false" customHeight="false" outlineLevel="0" collapsed="false">
      <c r="A231" s="0" t="s">
        <v>301</v>
      </c>
      <c r="B231" s="0" t="s">
        <v>230</v>
      </c>
      <c r="C231" s="11" t="n">
        <f aca="false">H231-F231-D231-E231</f>
        <v>61760</v>
      </c>
      <c r="D231" s="11" t="n">
        <v>0</v>
      </c>
      <c r="E231" s="11" t="n">
        <v>2289</v>
      </c>
      <c r="F231" s="11" t="n">
        <v>0</v>
      </c>
      <c r="G231" s="10"/>
      <c r="H231" s="11" t="n">
        <v>64049</v>
      </c>
    </row>
    <row r="232" customFormat="false" ht="12.75" hidden="false" customHeight="false" outlineLevel="0" collapsed="false">
      <c r="A232" s="0" t="s">
        <v>302</v>
      </c>
      <c r="B232" s="0" t="s">
        <v>48</v>
      </c>
      <c r="C232" s="11" t="n">
        <f aca="false">H232-F232-D232-E232</f>
        <v>58189</v>
      </c>
      <c r="D232" s="11" t="n">
        <v>828</v>
      </c>
      <c r="E232" s="11" t="n">
        <v>3066</v>
      </c>
      <c r="F232" s="11" t="n">
        <v>1872</v>
      </c>
      <c r="G232" s="10"/>
      <c r="H232" s="11" t="n">
        <v>63955</v>
      </c>
    </row>
    <row r="233" customFormat="false" ht="12.75" hidden="false" customHeight="false" outlineLevel="0" collapsed="false">
      <c r="A233" s="0" t="s">
        <v>303</v>
      </c>
      <c r="B233" s="0" t="s">
        <v>227</v>
      </c>
      <c r="C233" s="11" t="n">
        <f aca="false">H233-F233-D233-E233</f>
        <v>53531</v>
      </c>
      <c r="D233" s="11" t="n">
        <v>1608</v>
      </c>
      <c r="E233" s="11" t="n">
        <v>6123</v>
      </c>
      <c r="F233" s="11" t="n">
        <v>2598</v>
      </c>
      <c r="G233" s="10"/>
      <c r="H233" s="11" t="n">
        <v>63860</v>
      </c>
    </row>
    <row r="234" customFormat="false" ht="12.75" hidden="false" customHeight="false" outlineLevel="0" collapsed="false">
      <c r="A234" s="0" t="s">
        <v>304</v>
      </c>
      <c r="B234" s="0" t="s">
        <v>305</v>
      </c>
      <c r="C234" s="11" t="n">
        <f aca="false">H234-F234-D234-E234</f>
        <v>56717</v>
      </c>
      <c r="D234" s="11" t="n">
        <v>3075</v>
      </c>
      <c r="E234" s="11" t="n">
        <v>773</v>
      </c>
      <c r="F234" s="11" t="n">
        <v>3061</v>
      </c>
      <c r="G234" s="10"/>
      <c r="H234" s="11" t="n">
        <v>63626</v>
      </c>
    </row>
    <row r="235" customFormat="false" ht="13.5" hidden="false" customHeight="false" outlineLevel="0" collapsed="false">
      <c r="A235" s="1" t="s">
        <v>0</v>
      </c>
      <c r="B235" s="1"/>
      <c r="C235" s="1"/>
      <c r="D235" s="1"/>
      <c r="E235" s="1"/>
      <c r="F235" s="1"/>
      <c r="G235" s="1"/>
      <c r="H235" s="1"/>
    </row>
    <row r="236" customFormat="false" ht="12.75" hidden="false" customHeight="false" outlineLevel="0" collapsed="false">
      <c r="A236" s="3"/>
      <c r="B236" s="4"/>
      <c r="C236" s="5" t="s">
        <v>2</v>
      </c>
      <c r="D236" s="5" t="s">
        <v>3</v>
      </c>
      <c r="E236" s="5"/>
      <c r="F236" s="5" t="s">
        <v>4</v>
      </c>
      <c r="G236" s="5"/>
      <c r="H236" s="6" t="s">
        <v>5</v>
      </c>
    </row>
    <row r="237" customFormat="false" ht="13.5" hidden="false" customHeight="false" outlineLevel="0" collapsed="false">
      <c r="A237" s="7" t="s">
        <v>6</v>
      </c>
      <c r="B237" s="8" t="s">
        <v>7</v>
      </c>
      <c r="C237" s="8" t="s">
        <v>8</v>
      </c>
      <c r="D237" s="8" t="s">
        <v>9</v>
      </c>
      <c r="E237" s="8" t="s">
        <v>10</v>
      </c>
      <c r="F237" s="8" t="s">
        <v>11</v>
      </c>
      <c r="G237" s="8"/>
      <c r="H237" s="9" t="s">
        <v>8</v>
      </c>
    </row>
    <row r="238" customFormat="false" ht="12.75" hidden="false" customHeight="false" outlineLevel="0" collapsed="false">
      <c r="C238" s="10"/>
      <c r="D238" s="10"/>
      <c r="E238" s="10"/>
      <c r="F238" s="10"/>
      <c r="G238" s="10"/>
      <c r="H238" s="10"/>
    </row>
    <row r="239" customFormat="false" ht="12.75" hidden="false" customHeight="false" outlineLevel="0" collapsed="false">
      <c r="A239" s="0" t="s">
        <v>306</v>
      </c>
      <c r="B239" s="0" t="s">
        <v>264</v>
      </c>
      <c r="C239" s="11" t="n">
        <f aca="false">H239-F239-D239-E239</f>
        <v>52148</v>
      </c>
      <c r="D239" s="11" t="n">
        <v>960</v>
      </c>
      <c r="E239" s="11" t="n">
        <v>8409</v>
      </c>
      <c r="F239" s="11" t="n">
        <v>1378</v>
      </c>
      <c r="G239" s="10"/>
      <c r="H239" s="11" t="n">
        <v>62895</v>
      </c>
    </row>
    <row r="240" customFormat="false" ht="12.75" hidden="false" customHeight="false" outlineLevel="0" collapsed="false">
      <c r="A240" s="0" t="s">
        <v>307</v>
      </c>
      <c r="B240" s="0" t="s">
        <v>308</v>
      </c>
      <c r="C240" s="11" t="n">
        <f aca="false">H240-F240-D240-E240</f>
        <v>62717</v>
      </c>
      <c r="D240" s="11" t="n">
        <v>0</v>
      </c>
      <c r="E240" s="11" t="n">
        <v>0</v>
      </c>
      <c r="F240" s="11" t="n">
        <v>0</v>
      </c>
      <c r="G240" s="10"/>
      <c r="H240" s="11" t="n">
        <v>62717</v>
      </c>
    </row>
    <row r="241" customFormat="false" ht="12.75" hidden="false" customHeight="false" outlineLevel="0" collapsed="false">
      <c r="A241" s="0" t="s">
        <v>309</v>
      </c>
      <c r="B241" s="0" t="s">
        <v>310</v>
      </c>
      <c r="C241" s="11" t="n">
        <f aca="false">H241-F241-D241-E241</f>
        <v>62717</v>
      </c>
      <c r="D241" s="11" t="n">
        <v>0</v>
      </c>
      <c r="E241" s="11" t="n">
        <v>0</v>
      </c>
      <c r="F241" s="11" t="n">
        <v>0</v>
      </c>
      <c r="G241" s="10"/>
      <c r="H241" s="11" t="n">
        <v>62717</v>
      </c>
    </row>
    <row r="242" customFormat="false" ht="12.75" hidden="false" customHeight="false" outlineLevel="0" collapsed="false">
      <c r="A242" s="0" t="s">
        <v>311</v>
      </c>
      <c r="B242" s="0" t="s">
        <v>312</v>
      </c>
      <c r="C242" s="11" t="n">
        <f aca="false">H242-F242-D242-E242</f>
        <v>57531</v>
      </c>
      <c r="D242" s="11" t="n">
        <v>716</v>
      </c>
      <c r="E242" s="11" t="n">
        <v>4234</v>
      </c>
      <c r="F242" s="11" t="n">
        <v>0</v>
      </c>
      <c r="G242" s="10"/>
      <c r="H242" s="11" t="n">
        <v>62481</v>
      </c>
    </row>
    <row r="243" customFormat="false" ht="12.75" hidden="false" customHeight="false" outlineLevel="0" collapsed="false">
      <c r="A243" s="0" t="s">
        <v>313</v>
      </c>
      <c r="B243" s="0" t="s">
        <v>314</v>
      </c>
      <c r="C243" s="11" t="n">
        <f aca="false">H243-F243-D243-E243</f>
        <v>56194</v>
      </c>
      <c r="D243" s="11" t="n">
        <v>3330</v>
      </c>
      <c r="E243" s="11" t="n">
        <v>2810</v>
      </c>
      <c r="F243" s="11" t="n">
        <v>0</v>
      </c>
      <c r="G243" s="10"/>
      <c r="H243" s="11" t="n">
        <v>62334</v>
      </c>
    </row>
    <row r="244" customFormat="false" ht="12.75" hidden="false" customHeight="false" outlineLevel="0" collapsed="false">
      <c r="A244" s="0" t="s">
        <v>315</v>
      </c>
      <c r="B244" s="0" t="s">
        <v>262</v>
      </c>
      <c r="C244" s="11" t="n">
        <f aca="false">H244-F244-D244-E244</f>
        <v>62298</v>
      </c>
      <c r="D244" s="11" t="n">
        <v>0</v>
      </c>
      <c r="E244" s="11" t="n">
        <v>0</v>
      </c>
      <c r="F244" s="11" t="n">
        <v>0</v>
      </c>
      <c r="G244" s="10"/>
      <c r="H244" s="11" t="n">
        <v>62298</v>
      </c>
    </row>
    <row r="245" customFormat="false" ht="12.75" hidden="false" customHeight="false" outlineLevel="0" collapsed="false">
      <c r="A245" s="0" t="s">
        <v>316</v>
      </c>
      <c r="B245" s="0" t="s">
        <v>317</v>
      </c>
      <c r="C245" s="11" t="n">
        <f aca="false">H245-F245-D245-E245</f>
        <v>59762</v>
      </c>
      <c r="D245" s="11" t="n">
        <v>1793</v>
      </c>
      <c r="E245" s="11" t="n">
        <v>0</v>
      </c>
      <c r="F245" s="11" t="n">
        <v>0</v>
      </c>
      <c r="G245" s="10"/>
      <c r="H245" s="11" t="n">
        <v>61555</v>
      </c>
    </row>
    <row r="246" customFormat="false" ht="12.75" hidden="false" customHeight="false" outlineLevel="0" collapsed="false">
      <c r="A246" s="0" t="s">
        <v>318</v>
      </c>
      <c r="B246" s="0" t="s">
        <v>287</v>
      </c>
      <c r="C246" s="11" t="n">
        <f aca="false">H246-F246-D246-E246</f>
        <v>59888</v>
      </c>
      <c r="D246" s="11" t="n">
        <v>1120</v>
      </c>
      <c r="E246" s="11" t="n">
        <v>0</v>
      </c>
      <c r="F246" s="11" t="n">
        <v>0</v>
      </c>
      <c r="G246" s="10"/>
      <c r="H246" s="11" t="n">
        <v>61008</v>
      </c>
    </row>
    <row r="247" customFormat="false" ht="12.75" hidden="false" customHeight="false" outlineLevel="0" collapsed="false">
      <c r="A247" s="0" t="s">
        <v>319</v>
      </c>
      <c r="B247" s="0" t="s">
        <v>317</v>
      </c>
      <c r="C247" s="11" t="n">
        <f aca="false">H247-F247-D247-E247</f>
        <v>59762</v>
      </c>
      <c r="D247" s="11" t="n">
        <v>1195</v>
      </c>
      <c r="E247" s="11" t="n">
        <v>0</v>
      </c>
      <c r="F247" s="11" t="n">
        <v>0</v>
      </c>
      <c r="G247" s="10"/>
      <c r="H247" s="11" t="n">
        <v>60957</v>
      </c>
    </row>
    <row r="248" customFormat="false" ht="12.75" hidden="false" customHeight="false" outlineLevel="0" collapsed="false">
      <c r="A248" s="0" t="s">
        <v>320</v>
      </c>
      <c r="B248" s="0" t="s">
        <v>321</v>
      </c>
      <c r="C248" s="11" t="n">
        <f aca="false">H248-F248-D248-E248</f>
        <v>51534</v>
      </c>
      <c r="D248" s="11" t="n">
        <v>2146</v>
      </c>
      <c r="E248" s="11" t="n">
        <v>2600</v>
      </c>
      <c r="F248" s="11" t="n">
        <v>2056</v>
      </c>
      <c r="G248" s="10"/>
      <c r="H248" s="11" t="n">
        <v>58336</v>
      </c>
    </row>
    <row r="249" customFormat="false" ht="12.75" hidden="false" customHeight="false" outlineLevel="0" collapsed="false">
      <c r="A249" s="0" t="s">
        <v>322</v>
      </c>
      <c r="B249" s="0" t="s">
        <v>323</v>
      </c>
      <c r="C249" s="11" t="n">
        <f aca="false">H249-F249-D249-E249</f>
        <v>57647</v>
      </c>
      <c r="D249" s="11" t="n">
        <v>428</v>
      </c>
      <c r="E249" s="11" t="n">
        <v>130</v>
      </c>
      <c r="F249" s="11" t="n">
        <v>0</v>
      </c>
      <c r="G249" s="10"/>
      <c r="H249" s="11" t="n">
        <v>58205</v>
      </c>
    </row>
    <row r="250" customFormat="false" ht="12.75" hidden="false" customHeight="false" outlineLevel="0" collapsed="false">
      <c r="A250" s="0" t="s">
        <v>324</v>
      </c>
      <c r="B250" s="0" t="s">
        <v>219</v>
      </c>
      <c r="C250" s="11" t="n">
        <f aca="false">H250-F250-D250-E250</f>
        <v>56360</v>
      </c>
      <c r="D250" s="11" t="n">
        <v>0</v>
      </c>
      <c r="E250" s="11" t="n">
        <v>1698</v>
      </c>
      <c r="F250" s="11" t="n">
        <v>0</v>
      </c>
      <c r="G250" s="10"/>
      <c r="H250" s="11" t="n">
        <v>58058</v>
      </c>
    </row>
    <row r="251" customFormat="false" ht="12.75" hidden="false" customHeight="false" outlineLevel="0" collapsed="false">
      <c r="A251" s="0" t="s">
        <v>325</v>
      </c>
      <c r="B251" s="13" t="s">
        <v>287</v>
      </c>
      <c r="C251" s="11" t="n">
        <f aca="false">H251-F251-D251-E251</f>
        <v>57458</v>
      </c>
      <c r="D251" s="11" t="n">
        <v>324</v>
      </c>
      <c r="E251" s="11" t="n">
        <v>0</v>
      </c>
      <c r="F251" s="11" t="n">
        <v>0</v>
      </c>
      <c r="G251" s="10"/>
      <c r="H251" s="11" t="n">
        <v>57782</v>
      </c>
    </row>
    <row r="252" customFormat="false" ht="12.75" hidden="false" customHeight="false" outlineLevel="0" collapsed="false">
      <c r="A252" s="0" t="s">
        <v>326</v>
      </c>
      <c r="B252" s="0" t="s">
        <v>314</v>
      </c>
      <c r="C252" s="11" t="n">
        <f aca="false">H252-F252-D252-E252</f>
        <v>55495</v>
      </c>
      <c r="D252" s="11" t="n">
        <v>2265</v>
      </c>
      <c r="E252" s="11" t="n">
        <v>0</v>
      </c>
      <c r="F252" s="11" t="n">
        <v>0</v>
      </c>
      <c r="G252" s="10"/>
      <c r="H252" s="11" t="n">
        <v>57760</v>
      </c>
    </row>
    <row r="253" customFormat="false" ht="12.75" hidden="false" customHeight="false" outlineLevel="0" collapsed="false">
      <c r="A253" s="0" t="s">
        <v>327</v>
      </c>
      <c r="B253" s="0" t="s">
        <v>284</v>
      </c>
      <c r="C253" s="11" t="n">
        <f aca="false">H253-F253-D253-E253</f>
        <v>49192</v>
      </c>
      <c r="D253" s="11" t="n">
        <v>1015</v>
      </c>
      <c r="E253" s="11" t="n">
        <v>4788</v>
      </c>
      <c r="F253" s="11" t="n">
        <v>2523</v>
      </c>
      <c r="G253" s="10"/>
      <c r="H253" s="11" t="n">
        <v>57518</v>
      </c>
    </row>
    <row r="254" customFormat="false" ht="12.75" hidden="false" customHeight="false" outlineLevel="0" collapsed="false">
      <c r="A254" s="0" t="s">
        <v>328</v>
      </c>
      <c r="B254" s="0" t="s">
        <v>284</v>
      </c>
      <c r="C254" s="11" t="n">
        <f aca="false">H254-F254-D254-E254</f>
        <v>48601</v>
      </c>
      <c r="D254" s="11" t="n">
        <v>1753</v>
      </c>
      <c r="E254" s="11" t="n">
        <v>4506</v>
      </c>
      <c r="F254" s="11" t="n">
        <v>2560</v>
      </c>
      <c r="G254" s="10"/>
      <c r="H254" s="11" t="n">
        <v>57420</v>
      </c>
    </row>
    <row r="255" customFormat="false" ht="12.75" hidden="false" customHeight="false" outlineLevel="0" collapsed="false">
      <c r="A255" s="0" t="s">
        <v>329</v>
      </c>
      <c r="B255" s="0" t="s">
        <v>284</v>
      </c>
      <c r="C255" s="11" t="n">
        <f aca="false">H255-F255-D255-E255</f>
        <v>48600</v>
      </c>
      <c r="D255" s="11" t="n">
        <v>5845</v>
      </c>
      <c r="E255" s="11" t="n">
        <v>40</v>
      </c>
      <c r="F255" s="11" t="n">
        <v>2659</v>
      </c>
      <c r="G255" s="10"/>
      <c r="H255" s="11" t="n">
        <v>57144</v>
      </c>
    </row>
    <row r="256" customFormat="false" ht="12.75" hidden="false" customHeight="false" outlineLevel="0" collapsed="false">
      <c r="A256" s="0" t="s">
        <v>330</v>
      </c>
      <c r="B256" s="0" t="s">
        <v>331</v>
      </c>
      <c r="C256" s="11" t="n">
        <f aca="false">H256-F256-D256-E256</f>
        <v>52821</v>
      </c>
      <c r="D256" s="11" t="n">
        <v>956</v>
      </c>
      <c r="E256" s="11" t="n">
        <v>0</v>
      </c>
      <c r="F256" s="11" t="n">
        <v>2696</v>
      </c>
      <c r="G256" s="10"/>
      <c r="H256" s="11" t="n">
        <v>56473</v>
      </c>
    </row>
    <row r="257" customFormat="false" ht="12.75" hidden="false" customHeight="false" outlineLevel="0" collapsed="false">
      <c r="A257" s="0" t="s">
        <v>332</v>
      </c>
      <c r="B257" s="0" t="s">
        <v>333</v>
      </c>
      <c r="C257" s="11" t="n">
        <f aca="false">H257-F257-D257-E257</f>
        <v>55495</v>
      </c>
      <c r="D257" s="11" t="n">
        <v>940</v>
      </c>
      <c r="E257" s="11" t="n">
        <v>0</v>
      </c>
      <c r="F257" s="11" t="n">
        <v>0</v>
      </c>
      <c r="G257" s="10"/>
      <c r="H257" s="11" t="n">
        <v>56435</v>
      </c>
    </row>
    <row r="258" customFormat="false" ht="12.75" hidden="false" customHeight="false" outlineLevel="0" collapsed="false">
      <c r="A258" s="0" t="s">
        <v>334</v>
      </c>
      <c r="B258" s="0" t="s">
        <v>335</v>
      </c>
      <c r="C258" s="11" t="n">
        <f aca="false">H258-F258-D258-E258</f>
        <v>55495</v>
      </c>
      <c r="D258" s="11" t="n">
        <v>555</v>
      </c>
      <c r="E258" s="11" t="n">
        <v>0</v>
      </c>
      <c r="F258" s="11" t="n">
        <v>0</v>
      </c>
      <c r="G258" s="10"/>
      <c r="H258" s="11" t="n">
        <v>56050</v>
      </c>
    </row>
    <row r="259" customFormat="false" ht="12.75" hidden="false" customHeight="false" outlineLevel="0" collapsed="false">
      <c r="A259" s="0" t="s">
        <v>336</v>
      </c>
      <c r="B259" s="0" t="s">
        <v>337</v>
      </c>
      <c r="C259" s="11" t="n">
        <f aca="false">H259-F259-D259-E259</f>
        <v>54141</v>
      </c>
      <c r="D259" s="11" t="n">
        <v>1624</v>
      </c>
      <c r="E259" s="11" t="n">
        <v>0</v>
      </c>
      <c r="F259" s="11" t="n">
        <v>0</v>
      </c>
      <c r="G259" s="10"/>
      <c r="H259" s="11" t="n">
        <v>55765</v>
      </c>
    </row>
    <row r="260" customFormat="false" ht="12.75" hidden="false" customHeight="false" outlineLevel="0" collapsed="false">
      <c r="A260" s="0" t="s">
        <v>338</v>
      </c>
      <c r="B260" s="0" t="s">
        <v>321</v>
      </c>
      <c r="C260" s="11" t="n">
        <f aca="false">H260-F260-D260-E260</f>
        <v>51532</v>
      </c>
      <c r="D260" s="11" t="n">
        <v>600</v>
      </c>
      <c r="E260" s="11" t="n">
        <v>3395</v>
      </c>
      <c r="F260" s="11" t="n">
        <v>0</v>
      </c>
      <c r="G260" s="10"/>
      <c r="H260" s="11" t="n">
        <v>55527</v>
      </c>
    </row>
    <row r="261" customFormat="false" ht="12.75" hidden="false" customHeight="false" outlineLevel="0" collapsed="false">
      <c r="A261" s="0" t="s">
        <v>339</v>
      </c>
      <c r="B261" s="0" t="s">
        <v>340</v>
      </c>
      <c r="C261" s="11" t="n">
        <f aca="false">H261-F261-D261-E261</f>
        <v>48927</v>
      </c>
      <c r="D261" s="11" t="n">
        <v>600</v>
      </c>
      <c r="E261" s="11" t="n">
        <v>5770</v>
      </c>
      <c r="F261" s="11" t="n">
        <v>0</v>
      </c>
      <c r="G261" s="10"/>
      <c r="H261" s="11" t="n">
        <v>55297</v>
      </c>
    </row>
    <row r="262" customFormat="false" ht="12.75" hidden="false" customHeight="false" outlineLevel="0" collapsed="false">
      <c r="A262" s="0" t="s">
        <v>341</v>
      </c>
      <c r="B262" s="0" t="s">
        <v>331</v>
      </c>
      <c r="C262" s="11" t="n">
        <f aca="false">H262-F262-D262-E262</f>
        <v>52821</v>
      </c>
      <c r="D262" s="11" t="n">
        <v>1056</v>
      </c>
      <c r="E262" s="11" t="n">
        <v>0</v>
      </c>
      <c r="F262" s="11" t="n">
        <v>1251</v>
      </c>
      <c r="G262" s="10"/>
      <c r="H262" s="11" t="n">
        <v>55128</v>
      </c>
    </row>
    <row r="263" customFormat="false" ht="12.75" hidden="false" customHeight="false" outlineLevel="0" collapsed="false">
      <c r="A263" s="0" t="s">
        <v>342</v>
      </c>
      <c r="B263" s="0" t="s">
        <v>343</v>
      </c>
      <c r="C263" s="11" t="n">
        <f aca="false">H263-F263-D263-E263</f>
        <v>54789</v>
      </c>
      <c r="D263" s="11" t="n">
        <v>0</v>
      </c>
      <c r="E263" s="11" t="n">
        <v>0</v>
      </c>
      <c r="F263" s="11" t="n">
        <v>0</v>
      </c>
      <c r="G263" s="10"/>
      <c r="H263" s="11" t="n">
        <v>54789</v>
      </c>
    </row>
    <row r="264" customFormat="false" ht="12.75" hidden="false" customHeight="false" outlineLevel="0" collapsed="false">
      <c r="A264" s="0" t="s">
        <v>344</v>
      </c>
      <c r="B264" s="0" t="s">
        <v>335</v>
      </c>
      <c r="C264" s="11" t="n">
        <f aca="false">H264-F264-D264-E264</f>
        <v>54269</v>
      </c>
      <c r="D264" s="11" t="n">
        <v>0</v>
      </c>
      <c r="E264" s="11" t="n">
        <v>139</v>
      </c>
      <c r="F264" s="11" t="n">
        <v>0</v>
      </c>
      <c r="G264" s="10"/>
      <c r="H264" s="11" t="n">
        <v>54408</v>
      </c>
    </row>
    <row r="265" customFormat="false" ht="12.75" hidden="false" customHeight="false" outlineLevel="0" collapsed="false">
      <c r="A265" s="0" t="s">
        <v>345</v>
      </c>
      <c r="B265" s="0" t="s">
        <v>346</v>
      </c>
      <c r="C265" s="11" t="n">
        <f aca="false">H265-F265-D265-E265</f>
        <v>50276</v>
      </c>
      <c r="D265" s="11" t="n">
        <v>833</v>
      </c>
      <c r="E265" s="11" t="n">
        <v>0</v>
      </c>
      <c r="F265" s="11" t="n">
        <v>2426</v>
      </c>
      <c r="G265" s="10"/>
      <c r="H265" s="11" t="n">
        <v>53535</v>
      </c>
    </row>
    <row r="266" customFormat="false" ht="12.75" hidden="false" customHeight="false" outlineLevel="0" collapsed="false">
      <c r="A266" s="0" t="s">
        <v>347</v>
      </c>
      <c r="B266" s="0" t="s">
        <v>348</v>
      </c>
      <c r="C266" s="11" t="n">
        <f aca="false">H266-F266-D266-E266</f>
        <v>51459</v>
      </c>
      <c r="D266" s="11" t="n">
        <v>0</v>
      </c>
      <c r="E266" s="11" t="n">
        <v>1917</v>
      </c>
      <c r="F266" s="11" t="n">
        <v>0</v>
      </c>
      <c r="G266" s="10"/>
      <c r="H266" s="11" t="n">
        <v>53376</v>
      </c>
    </row>
    <row r="267" customFormat="false" ht="12.75" hidden="false" customHeight="false" outlineLevel="0" collapsed="false">
      <c r="A267" s="0" t="s">
        <v>349</v>
      </c>
      <c r="B267" s="0" t="s">
        <v>331</v>
      </c>
      <c r="C267" s="11" t="n">
        <f aca="false">H267-F267-D267-E267</f>
        <v>52820</v>
      </c>
      <c r="D267" s="11" t="n">
        <v>365</v>
      </c>
      <c r="E267" s="11" t="n">
        <v>0</v>
      </c>
      <c r="F267" s="11" t="n">
        <v>0</v>
      </c>
      <c r="G267" s="10"/>
      <c r="H267" s="11" t="n">
        <v>53185</v>
      </c>
    </row>
    <row r="268" customFormat="false" ht="12.75" hidden="false" customHeight="false" outlineLevel="0" collapsed="false">
      <c r="A268" s="0" t="s">
        <v>350</v>
      </c>
      <c r="B268" s="0" t="s">
        <v>321</v>
      </c>
      <c r="C268" s="11" t="n">
        <f aca="false">H268-F268-D268-E268</f>
        <v>51533</v>
      </c>
      <c r="D268" s="11" t="n">
        <v>1546</v>
      </c>
      <c r="E268" s="11" t="n">
        <v>0</v>
      </c>
      <c r="F268" s="11" t="n">
        <v>0</v>
      </c>
      <c r="G268" s="10"/>
      <c r="H268" s="11" t="n">
        <v>53079</v>
      </c>
    </row>
    <row r="269" customFormat="false" ht="12.75" hidden="false" customHeight="false" outlineLevel="0" collapsed="false">
      <c r="A269" s="0" t="s">
        <v>351</v>
      </c>
      <c r="B269" s="0" t="s">
        <v>340</v>
      </c>
      <c r="C269" s="11" t="n">
        <f aca="false">H269-F269-D269-E269</f>
        <v>46526</v>
      </c>
      <c r="D269" s="11" t="n">
        <v>0</v>
      </c>
      <c r="E269" s="11" t="n">
        <v>2596</v>
      </c>
      <c r="F269" s="11" t="n">
        <v>747</v>
      </c>
      <c r="G269" s="10"/>
      <c r="H269" s="11" t="n">
        <v>49869</v>
      </c>
    </row>
    <row r="270" customFormat="false" ht="12.75" hidden="false" customHeight="false" outlineLevel="0" collapsed="false">
      <c r="A270" s="0" t="s">
        <v>352</v>
      </c>
      <c r="B270" s="0" t="s">
        <v>353</v>
      </c>
      <c r="C270" s="11" t="n">
        <f aca="false">H270-F270-D270-E270</f>
        <v>39020</v>
      </c>
      <c r="D270" s="11" t="n">
        <v>4002</v>
      </c>
      <c r="E270" s="11" t="n">
        <v>2641</v>
      </c>
      <c r="F270" s="11" t="n">
        <v>2144</v>
      </c>
      <c r="G270" s="10"/>
      <c r="H270" s="11" t="n">
        <v>47807</v>
      </c>
    </row>
    <row r="271" customFormat="false" ht="12.75" hidden="false" customHeight="false" outlineLevel="0" collapsed="false">
      <c r="A271" s="0" t="s">
        <v>354</v>
      </c>
      <c r="B271" s="0" t="s">
        <v>312</v>
      </c>
      <c r="C271" s="11" t="n">
        <f aca="false">H271-F271-D271-E271</f>
        <v>42494</v>
      </c>
      <c r="D271" s="11" t="n">
        <v>0</v>
      </c>
      <c r="E271" s="11" t="n">
        <v>4422</v>
      </c>
      <c r="F271" s="11" t="n">
        <v>0</v>
      </c>
      <c r="G271" s="10"/>
      <c r="H271" s="11" t="n">
        <v>46916</v>
      </c>
    </row>
    <row r="272" customFormat="false" ht="12.75" hidden="false" customHeight="false" outlineLevel="0" collapsed="false">
      <c r="A272" s="0" t="s">
        <v>355</v>
      </c>
      <c r="B272" s="0" t="s">
        <v>356</v>
      </c>
      <c r="C272" s="11" t="n">
        <f aca="false">H272-F272-D272-E272</f>
        <v>46876</v>
      </c>
      <c r="D272" s="11" t="n">
        <v>0</v>
      </c>
      <c r="E272" s="11" t="n">
        <v>0</v>
      </c>
      <c r="F272" s="11" t="n">
        <v>0</v>
      </c>
      <c r="G272" s="10"/>
      <c r="H272" s="11" t="n">
        <v>46876</v>
      </c>
    </row>
    <row r="273" customFormat="false" ht="12.75" hidden="false" customHeight="false" outlineLevel="0" collapsed="false">
      <c r="A273" s="0" t="s">
        <v>357</v>
      </c>
      <c r="B273" s="0" t="s">
        <v>356</v>
      </c>
      <c r="C273" s="11" t="n">
        <f aca="false">H273-F273-D273-E273</f>
        <v>45146</v>
      </c>
      <c r="D273" s="11" t="n">
        <v>0</v>
      </c>
      <c r="E273" s="11" t="n">
        <v>1312</v>
      </c>
      <c r="F273" s="11" t="n">
        <v>0</v>
      </c>
      <c r="G273" s="10"/>
      <c r="H273" s="11" t="n">
        <v>46458</v>
      </c>
    </row>
    <row r="274" customFormat="false" ht="13.5" hidden="false" customHeight="false" outlineLevel="0" collapsed="false">
      <c r="A274" s="1" t="s">
        <v>0</v>
      </c>
      <c r="B274" s="1"/>
      <c r="C274" s="1"/>
      <c r="D274" s="1"/>
      <c r="E274" s="1"/>
      <c r="F274" s="1"/>
      <c r="G274" s="1"/>
      <c r="H274" s="1"/>
    </row>
    <row r="275" customFormat="false" ht="12.75" hidden="false" customHeight="false" outlineLevel="0" collapsed="false">
      <c r="A275" s="3"/>
      <c r="B275" s="4"/>
      <c r="C275" s="5" t="s">
        <v>2</v>
      </c>
      <c r="D275" s="5" t="s">
        <v>3</v>
      </c>
      <c r="E275" s="5"/>
      <c r="F275" s="5" t="s">
        <v>4</v>
      </c>
      <c r="G275" s="5"/>
      <c r="H275" s="6" t="s">
        <v>5</v>
      </c>
    </row>
    <row r="276" customFormat="false" ht="13.5" hidden="false" customHeight="false" outlineLevel="0" collapsed="false">
      <c r="A276" s="7" t="s">
        <v>6</v>
      </c>
      <c r="B276" s="8" t="s">
        <v>7</v>
      </c>
      <c r="C276" s="8" t="s">
        <v>8</v>
      </c>
      <c r="D276" s="8" t="s">
        <v>9</v>
      </c>
      <c r="E276" s="8" t="s">
        <v>10</v>
      </c>
      <c r="F276" s="8" t="s">
        <v>11</v>
      </c>
      <c r="G276" s="8"/>
      <c r="H276" s="9" t="s">
        <v>8</v>
      </c>
    </row>
    <row r="277" customFormat="false" ht="12.75" hidden="false" customHeight="false" outlineLevel="0" collapsed="false">
      <c r="C277" s="10"/>
      <c r="D277" s="10"/>
      <c r="E277" s="10"/>
      <c r="F277" s="10"/>
      <c r="G277" s="10"/>
      <c r="H277" s="10"/>
    </row>
    <row r="278" customFormat="false" ht="12.75" hidden="false" customHeight="false" outlineLevel="0" collapsed="false">
      <c r="A278" s="0" t="s">
        <v>358</v>
      </c>
      <c r="B278" s="0" t="s">
        <v>356</v>
      </c>
      <c r="C278" s="11" t="n">
        <f aca="false">H278-F278-D278-E278</f>
        <v>46203</v>
      </c>
      <c r="D278" s="11" t="n">
        <v>0</v>
      </c>
      <c r="E278" s="11" t="n">
        <v>0</v>
      </c>
      <c r="F278" s="11" t="n">
        <v>0</v>
      </c>
      <c r="G278" s="10"/>
      <c r="H278" s="11" t="n">
        <v>46203</v>
      </c>
    </row>
    <row r="279" customFormat="false" ht="12.75" hidden="false" customHeight="false" outlineLevel="0" collapsed="false">
      <c r="A279" s="0" t="s">
        <v>359</v>
      </c>
      <c r="B279" s="0" t="s">
        <v>360</v>
      </c>
      <c r="C279" s="11" t="n">
        <f aca="false">H279-F279-D279-E279</f>
        <v>44823</v>
      </c>
      <c r="D279" s="11" t="n">
        <v>0</v>
      </c>
      <c r="E279" s="11" t="n">
        <v>1226</v>
      </c>
      <c r="F279" s="11" t="n">
        <v>0</v>
      </c>
      <c r="G279" s="10"/>
      <c r="H279" s="11" t="n">
        <v>46049</v>
      </c>
    </row>
    <row r="280" customFormat="false" ht="12.75" hidden="false" customHeight="false" outlineLevel="0" collapsed="false">
      <c r="A280" s="0" t="s">
        <v>361</v>
      </c>
      <c r="B280" s="0" t="s">
        <v>362</v>
      </c>
      <c r="C280" s="11" t="n">
        <f aca="false">H280-F280-D280-E280</f>
        <v>42295</v>
      </c>
      <c r="D280" s="11" t="n">
        <v>846</v>
      </c>
      <c r="E280" s="11" t="n">
        <v>1773</v>
      </c>
      <c r="F280" s="11" t="n">
        <v>1061</v>
      </c>
      <c r="G280" s="10"/>
      <c r="H280" s="11" t="n">
        <v>45975</v>
      </c>
    </row>
    <row r="281" customFormat="false" ht="12.75" hidden="false" customHeight="false" outlineLevel="0" collapsed="false">
      <c r="A281" s="0" t="s">
        <v>363</v>
      </c>
      <c r="B281" s="0" t="s">
        <v>321</v>
      </c>
      <c r="C281" s="11" t="n">
        <f aca="false">H281-F281-D281-E281</f>
        <v>44834</v>
      </c>
      <c r="D281" s="11" t="n">
        <v>0</v>
      </c>
      <c r="E281" s="11" t="n">
        <v>614</v>
      </c>
      <c r="F281" s="11" t="n">
        <v>0</v>
      </c>
      <c r="G281" s="10"/>
      <c r="H281" s="11" t="n">
        <v>45448</v>
      </c>
    </row>
    <row r="282" customFormat="false" ht="12.75" hidden="false" customHeight="false" outlineLevel="0" collapsed="false">
      <c r="A282" s="0" t="s">
        <v>364</v>
      </c>
      <c r="B282" s="0" t="s">
        <v>365</v>
      </c>
      <c r="C282" s="11" t="n">
        <f aca="false">H282-F282-D282-E282</f>
        <v>45427</v>
      </c>
      <c r="D282" s="11" t="n">
        <v>0</v>
      </c>
      <c r="E282" s="11" t="n">
        <v>0</v>
      </c>
      <c r="F282" s="11" t="n">
        <v>0</v>
      </c>
      <c r="G282" s="10"/>
      <c r="H282" s="11" t="n">
        <v>45427</v>
      </c>
    </row>
    <row r="283" customFormat="false" ht="12.75" hidden="false" customHeight="false" outlineLevel="0" collapsed="false">
      <c r="A283" s="0" t="s">
        <v>366</v>
      </c>
      <c r="B283" s="0" t="s">
        <v>367</v>
      </c>
      <c r="C283" s="11" t="n">
        <f aca="false">H283-F283-D283-E283</f>
        <v>42203</v>
      </c>
      <c r="D283" s="11" t="n">
        <v>0</v>
      </c>
      <c r="E283" s="11" t="n">
        <v>2468</v>
      </c>
      <c r="F283" s="11" t="n">
        <v>0</v>
      </c>
      <c r="G283" s="10"/>
      <c r="H283" s="11" t="n">
        <v>44671</v>
      </c>
    </row>
    <row r="284" customFormat="false" ht="12.75" hidden="false" customHeight="false" outlineLevel="0" collapsed="false">
      <c r="A284" s="0" t="s">
        <v>368</v>
      </c>
      <c r="B284" s="0" t="s">
        <v>308</v>
      </c>
      <c r="C284" s="11" t="n">
        <f aca="false">H284-F284-D284-E284</f>
        <v>43261</v>
      </c>
      <c r="D284" s="11" t="n">
        <v>0</v>
      </c>
      <c r="E284" s="11" t="n">
        <v>0</v>
      </c>
      <c r="F284" s="11" t="n">
        <v>0</v>
      </c>
      <c r="G284" s="10"/>
      <c r="H284" s="11" t="n">
        <v>43261</v>
      </c>
    </row>
    <row r="285" customFormat="false" ht="12.75" hidden="false" customHeight="false" outlineLevel="0" collapsed="false">
      <c r="A285" s="0" t="s">
        <v>369</v>
      </c>
      <c r="B285" s="0" t="s">
        <v>246</v>
      </c>
      <c r="C285" s="11" t="n">
        <f aca="false">H285-F285-D285-E285</f>
        <v>42248</v>
      </c>
      <c r="D285" s="11" t="n">
        <v>0</v>
      </c>
      <c r="E285" s="11" t="n">
        <v>0</v>
      </c>
      <c r="F285" s="11" t="n">
        <v>0</v>
      </c>
      <c r="H285" s="11" t="n">
        <v>42248</v>
      </c>
    </row>
    <row r="286" customFormat="false" ht="12.75" hidden="false" customHeight="false" outlineLevel="0" collapsed="false">
      <c r="A286" s="0" t="s">
        <v>370</v>
      </c>
      <c r="B286" s="0" t="s">
        <v>268</v>
      </c>
      <c r="C286" s="11" t="n">
        <f aca="false">H286-F286-D286-E286</f>
        <v>37729</v>
      </c>
      <c r="D286" s="11" t="n">
        <v>1398</v>
      </c>
      <c r="E286" s="11" t="n">
        <v>1787</v>
      </c>
      <c r="F286" s="11" t="n">
        <v>0</v>
      </c>
      <c r="G286" s="10"/>
      <c r="H286" s="11" t="n">
        <v>40914</v>
      </c>
    </row>
    <row r="287" customFormat="false" ht="12.75" hidden="false" customHeight="false" outlineLevel="0" collapsed="false">
      <c r="A287" s="0" t="s">
        <v>371</v>
      </c>
      <c r="B287" s="0" t="s">
        <v>346</v>
      </c>
      <c r="C287" s="11" t="n">
        <f aca="false">H287-F287-D287-E287</f>
        <v>39464</v>
      </c>
      <c r="D287" s="11" t="n">
        <v>0</v>
      </c>
      <c r="E287" s="11" t="n">
        <v>0</v>
      </c>
      <c r="F287" s="11" t="n">
        <v>0</v>
      </c>
      <c r="G287" s="10"/>
      <c r="H287" s="11" t="n">
        <v>39464</v>
      </c>
    </row>
    <row r="288" customFormat="false" ht="12.75" hidden="false" customHeight="false" outlineLevel="0" collapsed="false">
      <c r="A288" s="0" t="s">
        <v>372</v>
      </c>
      <c r="B288" s="0" t="s">
        <v>337</v>
      </c>
      <c r="C288" s="11" t="n">
        <f aca="false">H288-F288-D288-E288</f>
        <v>37022</v>
      </c>
      <c r="D288" s="11" t="n">
        <v>808</v>
      </c>
      <c r="E288" s="11" t="n">
        <v>0</v>
      </c>
      <c r="F288" s="11" t="n">
        <v>0</v>
      </c>
      <c r="G288" s="10"/>
      <c r="H288" s="11" t="n">
        <v>37830</v>
      </c>
    </row>
    <row r="289" customFormat="false" ht="12.75" hidden="false" customHeight="false" outlineLevel="0" collapsed="false">
      <c r="A289" s="0" t="s">
        <v>373</v>
      </c>
      <c r="B289" s="0" t="s">
        <v>374</v>
      </c>
      <c r="C289" s="11" t="n">
        <f aca="false">H289-F289-D289-E289</f>
        <v>36600</v>
      </c>
      <c r="D289" s="11" t="n">
        <v>298</v>
      </c>
      <c r="E289" s="11" t="n">
        <v>24</v>
      </c>
      <c r="F289" s="11" t="n">
        <v>0</v>
      </c>
      <c r="G289" s="10"/>
      <c r="H289" s="11" t="n">
        <v>36922</v>
      </c>
    </row>
    <row r="290" customFormat="false" ht="12.75" hidden="false" customHeight="false" outlineLevel="0" collapsed="false">
      <c r="A290" s="0" t="s">
        <v>375</v>
      </c>
      <c r="B290" s="0" t="s">
        <v>45</v>
      </c>
      <c r="C290" s="11" t="n">
        <f aca="false">H290-F290-D290-E290</f>
        <v>33388</v>
      </c>
      <c r="D290" s="11" t="n">
        <v>102</v>
      </c>
      <c r="E290" s="11" t="n">
        <v>751</v>
      </c>
      <c r="F290" s="11" t="n">
        <v>1345</v>
      </c>
      <c r="G290" s="10"/>
      <c r="H290" s="11" t="n">
        <v>35586</v>
      </c>
    </row>
    <row r="291" customFormat="false" ht="12.75" hidden="false" customHeight="false" outlineLevel="0" collapsed="false">
      <c r="A291" s="0" t="s">
        <v>376</v>
      </c>
      <c r="B291" s="0" t="s">
        <v>45</v>
      </c>
      <c r="C291" s="11" t="n">
        <f aca="false">H291-F291-D291-E291</f>
        <v>33387</v>
      </c>
      <c r="D291" s="11" t="n">
        <v>102</v>
      </c>
      <c r="E291" s="11" t="n">
        <v>751</v>
      </c>
      <c r="F291" s="11" t="n">
        <v>1337</v>
      </c>
      <c r="H291" s="11" t="n">
        <v>35577</v>
      </c>
    </row>
    <row r="292" customFormat="false" ht="12.75" hidden="false" customHeight="false" outlineLevel="0" collapsed="false">
      <c r="A292" s="0" t="s">
        <v>377</v>
      </c>
      <c r="B292" s="0" t="s">
        <v>45</v>
      </c>
      <c r="C292" s="11" t="n">
        <f aca="false">H292-F292-D292-E292</f>
        <v>33387</v>
      </c>
      <c r="D292" s="11" t="n">
        <v>102</v>
      </c>
      <c r="E292" s="11" t="n">
        <v>751</v>
      </c>
      <c r="F292" s="11" t="n">
        <v>1320</v>
      </c>
      <c r="G292" s="14"/>
      <c r="H292" s="11" t="n">
        <v>35560</v>
      </c>
    </row>
    <row r="293" customFormat="false" ht="12.75" hidden="false" customHeight="false" outlineLevel="0" collapsed="false">
      <c r="A293" s="0" t="s">
        <v>378</v>
      </c>
      <c r="B293" s="0" t="s">
        <v>346</v>
      </c>
      <c r="C293" s="11" t="n">
        <f aca="false">H293-F293-D293-E293</f>
        <v>34701</v>
      </c>
      <c r="D293" s="11" t="n">
        <v>0</v>
      </c>
      <c r="E293" s="11" t="n">
        <v>0</v>
      </c>
      <c r="F293" s="11" t="n">
        <v>0</v>
      </c>
      <c r="G293" s="10"/>
      <c r="H293" s="11" t="n">
        <v>34701</v>
      </c>
    </row>
    <row r="294" customFormat="false" ht="12.75" hidden="false" customHeight="false" outlineLevel="0" collapsed="false">
      <c r="A294" s="0" t="s">
        <v>379</v>
      </c>
      <c r="B294" s="0" t="s">
        <v>48</v>
      </c>
      <c r="C294" s="11" t="n">
        <f aca="false">H294-F294-D294-E294</f>
        <v>33201</v>
      </c>
      <c r="D294" s="11" t="n">
        <v>25</v>
      </c>
      <c r="E294" s="11" t="n">
        <v>531</v>
      </c>
      <c r="F294" s="11" t="n">
        <v>891</v>
      </c>
      <c r="G294" s="10"/>
      <c r="H294" s="11" t="n">
        <v>34648</v>
      </c>
    </row>
    <row r="295" customFormat="false" ht="12.75" hidden="false" customHeight="false" outlineLevel="0" collapsed="false">
      <c r="A295" s="0" t="s">
        <v>380</v>
      </c>
      <c r="B295" s="0" t="s">
        <v>48</v>
      </c>
      <c r="C295" s="11" t="n">
        <f aca="false">H295-F295-D295-E295</f>
        <v>33201</v>
      </c>
      <c r="D295" s="11" t="n">
        <v>25</v>
      </c>
      <c r="E295" s="11" t="n">
        <v>71</v>
      </c>
      <c r="F295" s="11" t="n">
        <v>891</v>
      </c>
      <c r="G295" s="10"/>
      <c r="H295" s="11" t="n">
        <v>34188</v>
      </c>
    </row>
    <row r="296" customFormat="false" ht="12.75" hidden="false" customHeight="false" outlineLevel="0" collapsed="false">
      <c r="A296" s="0" t="s">
        <v>381</v>
      </c>
      <c r="B296" s="0" t="s">
        <v>374</v>
      </c>
      <c r="C296" s="11" t="n">
        <f aca="false">H296-F296-D296-E296</f>
        <v>32255</v>
      </c>
      <c r="D296" s="11" t="n">
        <v>0</v>
      </c>
      <c r="E296" s="11" t="n">
        <v>65</v>
      </c>
      <c r="F296" s="11" t="n">
        <v>454</v>
      </c>
      <c r="G296" s="10"/>
      <c r="H296" s="11" t="n">
        <v>32774</v>
      </c>
    </row>
    <row r="297" customFormat="false" ht="12.75" hidden="false" customHeight="false" outlineLevel="0" collapsed="false">
      <c r="A297" s="0" t="s">
        <v>382</v>
      </c>
      <c r="B297" s="0" t="s">
        <v>308</v>
      </c>
      <c r="C297" s="11" t="n">
        <f aca="false">H297-F297-D297-E297</f>
        <v>27822</v>
      </c>
      <c r="D297" s="11" t="n">
        <v>240</v>
      </c>
      <c r="E297" s="11" t="n">
        <v>373</v>
      </c>
      <c r="F297" s="11" t="n">
        <v>0</v>
      </c>
      <c r="G297" s="10"/>
      <c r="H297" s="11" t="n">
        <v>28435</v>
      </c>
    </row>
    <row r="298" customFormat="false" ht="12.75" hidden="false" customHeight="false" outlineLevel="0" collapsed="false">
      <c r="A298" s="0" t="s">
        <v>383</v>
      </c>
      <c r="B298" s="0" t="s">
        <v>362</v>
      </c>
      <c r="C298" s="11" t="n">
        <f aca="false">H298-F298-D298-E298</f>
        <v>26752</v>
      </c>
      <c r="D298" s="11" t="n">
        <v>1227</v>
      </c>
      <c r="E298" s="11" t="n">
        <v>0</v>
      </c>
      <c r="F298" s="11" t="n">
        <v>0</v>
      </c>
      <c r="G298" s="10"/>
      <c r="H298" s="11" t="n">
        <v>27979</v>
      </c>
    </row>
    <row r="299" customFormat="false" ht="12.75" hidden="false" customHeight="false" outlineLevel="0" collapsed="false">
      <c r="A299" s="0" t="s">
        <v>384</v>
      </c>
      <c r="B299" s="0" t="s">
        <v>337</v>
      </c>
      <c r="C299" s="11" t="n">
        <f aca="false">H299-F299-D299-E299</f>
        <v>26639</v>
      </c>
      <c r="D299" s="11" t="n">
        <v>0</v>
      </c>
      <c r="E299" s="11" t="n">
        <v>0</v>
      </c>
      <c r="F299" s="11" t="n">
        <v>0</v>
      </c>
      <c r="G299" s="10"/>
      <c r="H299" s="11" t="n">
        <v>26639</v>
      </c>
    </row>
    <row r="300" customFormat="false" ht="12.75" hidden="false" customHeight="false" outlineLevel="0" collapsed="false">
      <c r="A300" s="0" t="s">
        <v>385</v>
      </c>
      <c r="B300" s="0" t="s">
        <v>48</v>
      </c>
      <c r="C300" s="11" t="n">
        <f aca="false">H300-F300-D300-E300</f>
        <v>25525</v>
      </c>
      <c r="D300" s="11" t="n">
        <v>0</v>
      </c>
      <c r="E300" s="11" t="n">
        <v>0</v>
      </c>
      <c r="F300" s="11" t="n">
        <v>655</v>
      </c>
      <c r="G300" s="10"/>
      <c r="H300" s="11" t="n">
        <v>26180</v>
      </c>
    </row>
    <row r="301" customFormat="false" ht="12.75" hidden="false" customHeight="false" outlineLevel="0" collapsed="false">
      <c r="A301" s="0" t="s">
        <v>386</v>
      </c>
      <c r="B301" s="0" t="s">
        <v>48</v>
      </c>
      <c r="C301" s="11" t="n">
        <f aca="false">H301-F301-D301-E301</f>
        <v>25037</v>
      </c>
      <c r="D301" s="11" t="n">
        <v>0</v>
      </c>
      <c r="E301" s="11" t="n">
        <v>0</v>
      </c>
      <c r="F301" s="11" t="n">
        <v>594</v>
      </c>
      <c r="G301" s="10"/>
      <c r="H301" s="11" t="n">
        <v>25631</v>
      </c>
    </row>
    <row r="302" customFormat="false" ht="12.75" hidden="false" customHeight="false" outlineLevel="0" collapsed="false">
      <c r="A302" s="0" t="s">
        <v>387</v>
      </c>
      <c r="B302" s="0" t="s">
        <v>362</v>
      </c>
      <c r="C302" s="11" t="n">
        <f aca="false">H302-F302-D302-E302</f>
        <v>23725</v>
      </c>
      <c r="D302" s="11" t="n">
        <v>1158</v>
      </c>
      <c r="E302" s="11" t="n">
        <v>0</v>
      </c>
      <c r="F302" s="11" t="n">
        <v>0</v>
      </c>
      <c r="G302" s="10"/>
      <c r="H302" s="11" t="n">
        <v>24883</v>
      </c>
    </row>
    <row r="303" customFormat="false" ht="12.75" hidden="false" customHeight="false" outlineLevel="0" collapsed="false">
      <c r="A303" s="0" t="s">
        <v>388</v>
      </c>
      <c r="B303" s="0" t="s">
        <v>389</v>
      </c>
      <c r="C303" s="11" t="n">
        <f aca="false">H303-F303-D303-E303</f>
        <v>23789</v>
      </c>
      <c r="D303" s="11" t="n">
        <v>164</v>
      </c>
      <c r="E303" s="11" t="n">
        <v>819</v>
      </c>
      <c r="F303" s="11" t="n">
        <v>0</v>
      </c>
      <c r="G303" s="10"/>
      <c r="H303" s="11" t="n">
        <v>24772</v>
      </c>
    </row>
    <row r="304" customFormat="false" ht="12.75" hidden="false" customHeight="false" outlineLevel="0" collapsed="false">
      <c r="A304" s="0" t="s">
        <v>390</v>
      </c>
      <c r="B304" s="0" t="s">
        <v>391</v>
      </c>
      <c r="C304" s="11" t="n">
        <f aca="false">H304-F304-D304-E304</f>
        <v>24314</v>
      </c>
      <c r="D304" s="11" t="n">
        <v>16</v>
      </c>
      <c r="E304" s="11" t="n">
        <v>0</v>
      </c>
      <c r="F304" s="11" t="n">
        <v>0</v>
      </c>
      <c r="G304" s="10"/>
      <c r="H304" s="11" t="n">
        <v>24330</v>
      </c>
    </row>
    <row r="305" customFormat="false" ht="12.75" hidden="false" customHeight="false" outlineLevel="0" collapsed="false">
      <c r="A305" s="0" t="s">
        <v>392</v>
      </c>
      <c r="B305" s="0" t="s">
        <v>389</v>
      </c>
      <c r="C305" s="11" t="n">
        <f aca="false">H305-F305-D305-E305</f>
        <v>19523</v>
      </c>
      <c r="D305" s="11" t="n">
        <v>139</v>
      </c>
      <c r="E305" s="11" t="n">
        <v>1112</v>
      </c>
      <c r="F305" s="11" t="n">
        <v>0</v>
      </c>
      <c r="G305" s="10"/>
      <c r="H305" s="11" t="n">
        <v>20774</v>
      </c>
    </row>
    <row r="306" customFormat="false" ht="12.75" hidden="false" customHeight="false" outlineLevel="0" collapsed="false">
      <c r="A306" s="0" t="s">
        <v>393</v>
      </c>
      <c r="B306" s="0" t="s">
        <v>323</v>
      </c>
      <c r="C306" s="15" t="n">
        <f aca="false">H306-F306-D306-E306</f>
        <v>19564</v>
      </c>
      <c r="D306" s="15" t="n">
        <v>0</v>
      </c>
      <c r="E306" s="16" t="n">
        <v>0</v>
      </c>
      <c r="F306" s="15" t="n">
        <v>0</v>
      </c>
      <c r="G306" s="15"/>
      <c r="H306" s="15" t="n">
        <v>19564</v>
      </c>
    </row>
    <row r="308" customFormat="false" ht="13.5" hidden="false" customHeight="false" outlineLevel="0" collapsed="false">
      <c r="B308" s="17" t="s">
        <v>5</v>
      </c>
      <c r="C308" s="18" t="n">
        <f aca="false">SUM(C6:C56)+SUM(C57:C108)+SUM(C109:C164)+SUM(C165:C216)+SUM(C217:C268)+SUM(C269:C306)</f>
        <v>21754674.6</v>
      </c>
      <c r="D308" s="18" t="n">
        <f aca="false">SUM(D6:D56)+SUM(D57:D108)+SUM(D109:D164)+SUM(D165:D216)+SUM(D217:D268)+SUM(D269:D306)</f>
        <v>3216196</v>
      </c>
      <c r="E308" s="18" t="n">
        <f aca="false">SUM(E6:E56)+SUM(E57:E108)+SUM(E109:E164)+SUM(E165:E216)+SUM(E217:E268)+SUM(E269:E306)</f>
        <v>3106993</v>
      </c>
      <c r="F308" s="18" t="n">
        <f aca="false">SUM(F6:F56)+SUM(F57:F108)+SUM(F109:F164)+SUM(F165:F216)+SUM(F217:F268)+SUM(F269:F306)</f>
        <v>1912764</v>
      </c>
      <c r="G308" s="18" t="n">
        <f aca="false">SUM(G6:G56)+SUM(G57:G108)+SUM(G109:G164)+SUM(G165:G216)+SUM(G217:G268)+SUM(G269:G306)</f>
        <v>0</v>
      </c>
      <c r="H308" s="18" t="n">
        <f aca="false">SUM(H6:H56)+SUM(H57:H108)+SUM(H109:H164)+SUM(H165:H216)+SUM(H217:H268)+SUM(H269:H306)</f>
        <v>29990627.6</v>
      </c>
    </row>
    <row r="309" customFormat="false" ht="13.5" hidden="false" customHeight="false" outlineLevel="0" collapsed="false"/>
    <row r="310" customFormat="false" ht="12.75" hidden="false" customHeight="false" outlineLevel="0" collapsed="false">
      <c r="A310" s="19" t="s">
        <v>394</v>
      </c>
      <c r="B310" s="17" t="s">
        <v>395</v>
      </c>
      <c r="C310" s="11" t="n">
        <v>230933</v>
      </c>
      <c r="D310" s="11" t="n">
        <v>71717</v>
      </c>
      <c r="E310" s="11" t="n">
        <v>78197</v>
      </c>
      <c r="F310" s="11" t="n">
        <v>199668</v>
      </c>
      <c r="G310" s="11"/>
      <c r="H310" s="11" t="n">
        <v>425775</v>
      </c>
    </row>
    <row r="311" customFormat="false" ht="12.75" hidden="false" customHeight="false" outlineLevel="0" collapsed="false">
      <c r="A311" s="20" t="n">
        <v>273</v>
      </c>
      <c r="B311" s="17" t="s">
        <v>396</v>
      </c>
      <c r="C311" s="11" t="n">
        <v>79687.4527472528</v>
      </c>
      <c r="D311" s="11" t="n">
        <v>11867.8819188192</v>
      </c>
      <c r="E311" s="11" t="n">
        <v>11464.9188191882</v>
      </c>
      <c r="F311" s="11" t="n">
        <v>7006.46153846154</v>
      </c>
      <c r="G311" s="11"/>
      <c r="H311" s="11" t="n">
        <v>109855.778754579</v>
      </c>
    </row>
    <row r="312" customFormat="false" ht="12.75" hidden="false" customHeight="false" outlineLevel="0" collapsed="false">
      <c r="B312" s="17" t="s">
        <v>397</v>
      </c>
      <c r="C312" s="11" t="n">
        <v>74542</v>
      </c>
      <c r="D312" s="11" t="n">
        <v>2433</v>
      </c>
      <c r="E312" s="11" t="n">
        <v>3532</v>
      </c>
      <c r="F312" s="11" t="n">
        <v>3637</v>
      </c>
      <c r="G312" s="11"/>
      <c r="H312" s="11" t="n">
        <v>97925</v>
      </c>
    </row>
    <row r="313" customFormat="false" ht="12.75" hidden="false" customHeight="false" outlineLevel="0" collapsed="false">
      <c r="A313" s="21" t="s">
        <v>398</v>
      </c>
      <c r="B313" s="22"/>
      <c r="C313" s="22"/>
      <c r="D313" s="22"/>
      <c r="E313" s="22"/>
      <c r="F313" s="22"/>
      <c r="G313" s="22"/>
      <c r="H313" s="22"/>
    </row>
    <row r="314" customFormat="false" ht="5.25" hidden="false" customHeight="true" outlineLevel="0" collapsed="false">
      <c r="A314" s="23"/>
      <c r="B314" s="22"/>
      <c r="C314" s="22"/>
      <c r="D314" s="22"/>
      <c r="E314" s="22"/>
      <c r="F314" s="22"/>
      <c r="G314" s="22"/>
      <c r="H314" s="22"/>
    </row>
    <row r="315" customFormat="false" ht="111.75" hidden="false" customHeight="true" outlineLevel="0" collapsed="false">
      <c r="A315" s="24" t="s">
        <v>399</v>
      </c>
      <c r="B315" s="24"/>
      <c r="C315" s="24"/>
      <c r="D315" s="24"/>
      <c r="E315" s="24"/>
      <c r="F315" s="24"/>
      <c r="G315" s="22"/>
      <c r="H315" s="22"/>
    </row>
    <row r="316" customFormat="false" ht="87.75" hidden="false" customHeight="true" outlineLevel="0" collapsed="false">
      <c r="A316" s="24" t="s">
        <v>400</v>
      </c>
      <c r="B316" s="24"/>
      <c r="C316" s="24"/>
      <c r="D316" s="24"/>
      <c r="E316" s="24"/>
      <c r="F316" s="24"/>
      <c r="G316" s="22"/>
      <c r="H316" s="22"/>
    </row>
    <row r="317" customFormat="false" ht="113.25" hidden="false" customHeight="true" outlineLevel="0" collapsed="false">
      <c r="A317" s="24" t="s">
        <v>401</v>
      </c>
      <c r="B317" s="24"/>
      <c r="C317" s="24"/>
      <c r="D317" s="24"/>
      <c r="E317" s="24"/>
      <c r="F317" s="24"/>
      <c r="G317" s="22"/>
      <c r="H317" s="22"/>
    </row>
    <row r="318" customFormat="false" ht="36.75" hidden="false" customHeight="true" outlineLevel="0" collapsed="false">
      <c r="A318" s="24" t="s">
        <v>402</v>
      </c>
      <c r="B318" s="24"/>
      <c r="C318" s="24"/>
      <c r="D318" s="24"/>
      <c r="E318" s="24"/>
      <c r="F318" s="24"/>
      <c r="G318" s="22"/>
      <c r="H318" s="22"/>
    </row>
    <row r="319" customFormat="false" ht="100.5" hidden="false" customHeight="true" outlineLevel="0" collapsed="false">
      <c r="A319" s="24" t="s">
        <v>403</v>
      </c>
      <c r="B319" s="24"/>
      <c r="C319" s="24"/>
      <c r="D319" s="24"/>
      <c r="E319" s="24"/>
      <c r="F319" s="24"/>
      <c r="G319" s="22"/>
      <c r="H319" s="22"/>
    </row>
    <row r="320" customFormat="false" ht="6" hidden="false" customHeight="true" outlineLevel="0" collapsed="false"/>
    <row r="321" customFormat="false" ht="12.75" hidden="false" customHeight="false" outlineLevel="0" collapsed="false">
      <c r="A321" s="21" t="s">
        <v>404</v>
      </c>
    </row>
    <row r="322" customFormat="false" ht="12.75" hidden="false" customHeight="false" outlineLevel="0" collapsed="false">
      <c r="A322" s="21" t="s">
        <v>405</v>
      </c>
    </row>
  </sheetData>
  <mergeCells count="14">
    <mergeCell ref="A1:H1"/>
    <mergeCell ref="A2:H2"/>
    <mergeCell ref="A40:H40"/>
    <mergeCell ref="A79:H79"/>
    <mergeCell ref="A118:H118"/>
    <mergeCell ref="A157:H157"/>
    <mergeCell ref="A196:H196"/>
    <mergeCell ref="A235:H235"/>
    <mergeCell ref="A274:H274"/>
    <mergeCell ref="A315:F315"/>
    <mergeCell ref="A316:F316"/>
    <mergeCell ref="A317:F317"/>
    <mergeCell ref="A318:F318"/>
    <mergeCell ref="A319:F319"/>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                      &amp;"Arial,Bold"PublicSafetyProject.org&amp;C&amp;"Arial,Bold"Page &amp;P of &amp;N&amp;R&amp;"Arial,Bold"Public Record Data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20.28"/>
    <col collapsed="false" customWidth="true" hidden="false" outlineLevel="0" max="3" min="3" style="0" width="15.56"/>
    <col collapsed="false" customWidth="true" hidden="false" outlineLevel="0" max="4" min="4" style="0" width="10.71"/>
    <col collapsed="false" customWidth="true" hidden="false" outlineLevel="0" max="5" min="5" style="0" width="13.99"/>
    <col collapsed="false" customWidth="true" hidden="false" outlineLevel="0" max="6" min="6" style="0" width="10.41"/>
    <col collapsed="false" customWidth="true" hidden="false" outlineLevel="0" max="7" min="7" style="0" width="13.85"/>
    <col collapsed="false" customWidth="true" hidden="false" outlineLevel="0" max="8" min="8" style="0" width="16.42"/>
    <col collapsed="false" customWidth="true" hidden="false" outlineLevel="0" max="9" min="9" style="0" width="10.71"/>
    <col collapsed="false" customWidth="true" hidden="false" outlineLevel="0" max="10" min="10" style="0" width="11.85"/>
    <col collapsed="false" customWidth="true" hidden="false" outlineLevel="0" max="11" min="11" style="0" width="8.85"/>
    <col collapsed="false" customWidth="true" hidden="false" outlineLevel="0" max="12" min="12" style="0" width="9.7"/>
    <col collapsed="false" customWidth="true" hidden="false" outlineLevel="0" max="13" min="13" style="0" width="11.28"/>
    <col collapsed="false" customWidth="true" hidden="false" outlineLevel="0" max="16" min="14" style="0" width="10.71"/>
    <col collapsed="false" customWidth="true" hidden="false" outlineLevel="0" max="17" min="17" style="0" width="2.7"/>
    <col collapsed="false" customWidth="true" hidden="false" outlineLevel="0" max="18" min="18" style="0" width="10.71"/>
    <col collapsed="false" customWidth="true" hidden="false" outlineLevel="0" max="19" min="19" style="0" width="4.56"/>
    <col collapsed="false" customWidth="true" hidden="false" outlineLevel="0" max="20" min="20" style="0" width="6.41"/>
    <col collapsed="false" customWidth="true" hidden="false" outlineLevel="0" max="21" min="21" style="0" width="11.56"/>
    <col collapsed="false" customWidth="true" hidden="false" outlineLevel="0" max="22" min="22" style="0" width="10.28"/>
    <col collapsed="false" customWidth="true" hidden="false" outlineLevel="0" max="23" min="23" style="0" width="11.13"/>
    <col collapsed="false" customWidth="true" hidden="false" outlineLevel="0" max="25" min="24" style="0" width="9.28"/>
    <col collapsed="false" customWidth="true" hidden="false" outlineLevel="0" max="28" min="26" style="0" width="10.85"/>
  </cols>
  <sheetData>
    <row r="1" customFormat="false" ht="12.75" hidden="false" customHeight="false" outlineLevel="0" collapsed="false">
      <c r="A1" s="19" t="s">
        <v>1521</v>
      </c>
    </row>
    <row r="2" customFormat="false" ht="12.75" hidden="false" customHeight="false" outlineLevel="0" collapsed="false">
      <c r="A2" s="19" t="s">
        <v>1522</v>
      </c>
    </row>
    <row r="3" customFormat="false" ht="12.75" hidden="false" customHeight="false" outlineLevel="0" collapsed="false">
      <c r="A3" s="13"/>
    </row>
    <row r="5" customFormat="false" ht="12.75" hidden="false" customHeight="false" outlineLevel="0" collapsed="false">
      <c r="A5" s="1" t="s">
        <v>409</v>
      </c>
      <c r="B5" s="1"/>
      <c r="C5" s="1"/>
      <c r="D5" s="1"/>
      <c r="E5" s="1"/>
      <c r="F5" s="1"/>
      <c r="G5" s="1"/>
      <c r="H5" s="1"/>
      <c r="I5" s="1"/>
      <c r="J5" s="1"/>
      <c r="K5" s="1"/>
      <c r="L5" s="1"/>
      <c r="M5" s="1"/>
      <c r="N5" s="1"/>
      <c r="O5" s="1"/>
      <c r="P5" s="1"/>
      <c r="Q5" s="1"/>
      <c r="R5" s="1"/>
      <c r="S5" s="1"/>
    </row>
    <row r="6" customFormat="false" ht="13.5" hidden="false" customHeight="false" outlineLevel="0" collapsed="false">
      <c r="A6" s="22"/>
      <c r="B6" s="22"/>
      <c r="C6" s="22"/>
      <c r="D6" s="22"/>
      <c r="E6" s="22"/>
      <c r="F6" s="22"/>
      <c r="G6" s="22"/>
      <c r="H6" s="22"/>
      <c r="I6" s="22"/>
      <c r="J6" s="22"/>
      <c r="K6" s="22"/>
      <c r="L6" s="22"/>
      <c r="M6" s="22"/>
      <c r="N6" s="22"/>
      <c r="O6" s="22"/>
      <c r="P6" s="22"/>
      <c r="Q6" s="22"/>
      <c r="R6" s="22"/>
      <c r="S6" s="22"/>
      <c r="W6" s="51" t="s">
        <v>410</v>
      </c>
      <c r="X6" s="19" t="s">
        <v>411</v>
      </c>
    </row>
    <row r="7" customFormat="false" ht="12.75" hidden="false" customHeight="false" outlineLevel="0" collapsed="false">
      <c r="A7" s="5"/>
      <c r="B7" s="5"/>
      <c r="C7" s="5"/>
      <c r="D7" s="5"/>
      <c r="E7" s="5"/>
      <c r="F7" s="5"/>
      <c r="G7" s="5"/>
      <c r="H7" s="5"/>
      <c r="I7" s="5" t="s">
        <v>2</v>
      </c>
      <c r="J7" s="5" t="s">
        <v>3</v>
      </c>
      <c r="K7" s="5" t="s">
        <v>3</v>
      </c>
      <c r="L7" s="5"/>
      <c r="M7" s="5"/>
      <c r="N7" s="5" t="s">
        <v>412</v>
      </c>
      <c r="O7" s="5" t="s">
        <v>4</v>
      </c>
      <c r="P7" s="5" t="s">
        <v>4</v>
      </c>
      <c r="Q7" s="5"/>
      <c r="R7" s="6" t="s">
        <v>5</v>
      </c>
      <c r="T7" s="52"/>
      <c r="U7" s="52"/>
      <c r="V7" s="52"/>
      <c r="W7" s="29" t="s">
        <v>5</v>
      </c>
      <c r="X7" s="52"/>
      <c r="Y7" s="52"/>
      <c r="Z7" s="52"/>
      <c r="AA7" s="52"/>
      <c r="AB7" s="52"/>
    </row>
    <row r="8" customFormat="false" ht="13.5" hidden="false" customHeight="false" outlineLevel="0" collapsed="false">
      <c r="A8" s="7" t="s">
        <v>6</v>
      </c>
      <c r="B8" s="8" t="s">
        <v>413</v>
      </c>
      <c r="C8" s="8" t="s">
        <v>414</v>
      </c>
      <c r="D8" s="8" t="s">
        <v>415</v>
      </c>
      <c r="E8" s="8" t="s">
        <v>416</v>
      </c>
      <c r="F8" s="8" t="s">
        <v>417</v>
      </c>
      <c r="G8" s="8" t="s">
        <v>418</v>
      </c>
      <c r="H8" s="8" t="s">
        <v>7</v>
      </c>
      <c r="I8" s="8" t="s">
        <v>8</v>
      </c>
      <c r="J8" s="8" t="s">
        <v>9</v>
      </c>
      <c r="K8" s="8" t="s">
        <v>419</v>
      </c>
      <c r="L8" s="8" t="s">
        <v>10</v>
      </c>
      <c r="M8" s="8" t="s">
        <v>420</v>
      </c>
      <c r="N8" s="8" t="s">
        <v>421</v>
      </c>
      <c r="O8" s="8" t="s">
        <v>11</v>
      </c>
      <c r="P8" s="8" t="s">
        <v>422</v>
      </c>
      <c r="Q8" s="8"/>
      <c r="R8" s="9" t="s">
        <v>8</v>
      </c>
      <c r="T8" s="30" t="s">
        <v>423</v>
      </c>
      <c r="U8" s="30" t="s">
        <v>424</v>
      </c>
      <c r="V8" s="30" t="s">
        <v>425</v>
      </c>
      <c r="W8" s="30" t="s">
        <v>426</v>
      </c>
      <c r="X8" s="48" t="n">
        <v>0.05</v>
      </c>
      <c r="Y8" s="48" t="n">
        <v>0.1</v>
      </c>
      <c r="Z8" s="48" t="n">
        <v>0.15</v>
      </c>
      <c r="AA8" s="48" t="n">
        <v>0.2</v>
      </c>
      <c r="AB8" s="48" t="n">
        <v>0.25</v>
      </c>
    </row>
    <row r="9" customFormat="false" ht="12.75" hidden="false" customHeight="false" outlineLevel="0" collapsed="false">
      <c r="I9" s="10"/>
      <c r="J9" s="10"/>
      <c r="K9" s="10"/>
      <c r="L9" s="10"/>
      <c r="M9" s="10"/>
      <c r="N9" s="10"/>
      <c r="O9" s="10"/>
      <c r="P9" s="10"/>
      <c r="Q9" s="10"/>
      <c r="R9" s="10"/>
    </row>
    <row r="10" customFormat="false" ht="12.75" hidden="false" customHeight="false" outlineLevel="0" collapsed="false">
      <c r="A10" s="0" t="s">
        <v>12</v>
      </c>
      <c r="B10" s="0" t="s">
        <v>427</v>
      </c>
      <c r="C10" s="0" t="s">
        <v>428</v>
      </c>
      <c r="D10" s="0" t="s">
        <v>429</v>
      </c>
      <c r="E10" s="0" t="s">
        <v>430</v>
      </c>
      <c r="F10" s="0" t="s">
        <v>431</v>
      </c>
      <c r="G10" s="0" t="s">
        <v>432</v>
      </c>
      <c r="H10" s="0" t="s">
        <v>13</v>
      </c>
      <c r="I10" s="11" t="n">
        <f aca="false">R10-O10-J10-L10</f>
        <v>225627</v>
      </c>
      <c r="J10" s="25" t="n">
        <v>480</v>
      </c>
      <c r="K10" s="32" t="n">
        <f aca="false">J10/I10</f>
        <v>0.00212740496483134</v>
      </c>
      <c r="L10" s="25" t="n">
        <v>0</v>
      </c>
      <c r="M10" s="32" t="n">
        <f aca="false">L10/I10</f>
        <v>0</v>
      </c>
      <c r="N10" s="25" t="n">
        <f aca="false">SUM(I10:L10)</f>
        <v>226107.002127405</v>
      </c>
      <c r="O10" s="25" t="n">
        <v>199668</v>
      </c>
      <c r="P10" s="32" t="n">
        <f aca="false">O10/I10</f>
        <v>0.884947280245715</v>
      </c>
      <c r="Q10" s="12"/>
      <c r="R10" s="25" t="n">
        <v>425775</v>
      </c>
      <c r="T10" s="20" t="n">
        <f aca="false">COUNT(R10)</f>
        <v>1</v>
      </c>
      <c r="U10" s="33" t="n">
        <f aca="false">T10/A78</f>
        <v>0.015625</v>
      </c>
      <c r="V10" s="34" t="s">
        <v>433</v>
      </c>
      <c r="W10" s="11" t="n">
        <f aca="false">R10</f>
        <v>425775</v>
      </c>
      <c r="X10" s="11" t="n">
        <f aca="false">0.05*W10</f>
        <v>21288.75</v>
      </c>
      <c r="Y10" s="11" t="n">
        <f aca="false">0.1*W10</f>
        <v>42577.5</v>
      </c>
      <c r="Z10" s="11" t="n">
        <f aca="false">0.15*W10</f>
        <v>63866.25</v>
      </c>
      <c r="AA10" s="11" t="n">
        <f aca="false">0.2*W10</f>
        <v>85155</v>
      </c>
      <c r="AB10" s="11" t="n">
        <f aca="false">0.25*W10</f>
        <v>106443.75</v>
      </c>
    </row>
    <row r="11" customFormat="false" ht="12.75" hidden="false" customHeight="false" outlineLevel="0" collapsed="false">
      <c r="A11" s="0" t="s">
        <v>14</v>
      </c>
      <c r="B11" s="0" t="s">
        <v>434</v>
      </c>
      <c r="C11" s="0" t="s">
        <v>435</v>
      </c>
      <c r="D11" s="0" t="s">
        <v>436</v>
      </c>
      <c r="E11" s="0" t="s">
        <v>437</v>
      </c>
      <c r="F11" s="0" t="s">
        <v>438</v>
      </c>
      <c r="G11" s="0" t="s">
        <v>432</v>
      </c>
      <c r="H11" s="0" t="s">
        <v>15</v>
      </c>
      <c r="I11" s="11" t="n">
        <f aca="false">R11-O11-J11-L11</f>
        <v>160909</v>
      </c>
      <c r="J11" s="11" t="n">
        <v>6444</v>
      </c>
      <c r="K11" s="32" t="n">
        <f aca="false">J11/I11</f>
        <v>0.0400474802528137</v>
      </c>
      <c r="L11" s="25" t="n">
        <v>0</v>
      </c>
      <c r="M11" s="32" t="n">
        <f aca="false">L11/I11</f>
        <v>0</v>
      </c>
      <c r="N11" s="25" t="n">
        <f aca="false">SUM(I11:L11)</f>
        <v>167353.04004748</v>
      </c>
      <c r="O11" s="25" t="n">
        <v>159723</v>
      </c>
      <c r="P11" s="32" t="n">
        <f aca="false">O11/I11</f>
        <v>0.992629374366878</v>
      </c>
      <c r="Q11" s="12"/>
      <c r="R11" s="25" t="n">
        <v>327076</v>
      </c>
      <c r="T11" s="20" t="n">
        <f aca="false">COUNT(R10:R11)</f>
        <v>2</v>
      </c>
      <c r="U11" s="33" t="n">
        <f aca="false">T11/A78</f>
        <v>0.03125</v>
      </c>
      <c r="V11" s="34" t="s">
        <v>439</v>
      </c>
      <c r="W11" s="11" t="n">
        <f aca="false">W10+R11</f>
        <v>752851</v>
      </c>
      <c r="X11" s="11" t="n">
        <f aca="false">0.05*W11</f>
        <v>37642.55</v>
      </c>
      <c r="Y11" s="11" t="n">
        <f aca="false">0.1*W11</f>
        <v>75285.1</v>
      </c>
      <c r="Z11" s="11" t="n">
        <f aca="false">0.15*W11</f>
        <v>112927.65</v>
      </c>
      <c r="AA11" s="11" t="n">
        <f aca="false">0.2*W11</f>
        <v>150570.2</v>
      </c>
      <c r="AB11" s="11" t="n">
        <f aca="false">0.25*W11</f>
        <v>188212.75</v>
      </c>
    </row>
    <row r="12" customFormat="false" ht="12.75" hidden="false" customHeight="false" outlineLevel="0" collapsed="false">
      <c r="A12" s="0" t="s">
        <v>27</v>
      </c>
      <c r="B12" s="0" t="s">
        <v>468</v>
      </c>
      <c r="C12" s="0" t="s">
        <v>469</v>
      </c>
      <c r="D12" s="0" t="s">
        <v>470</v>
      </c>
      <c r="E12" s="0" t="s">
        <v>471</v>
      </c>
      <c r="F12" s="0" t="s">
        <v>472</v>
      </c>
      <c r="G12" s="0" t="s">
        <v>432</v>
      </c>
      <c r="H12" s="0" t="s">
        <v>15</v>
      </c>
      <c r="I12" s="11" t="n">
        <f aca="false">R12-O12-J12-L12</f>
        <v>203611</v>
      </c>
      <c r="J12" s="11" t="n">
        <v>22934</v>
      </c>
      <c r="K12" s="32" t="n">
        <f aca="false">J12/I12</f>
        <v>0.112636350688322</v>
      </c>
      <c r="L12" s="11" t="n">
        <v>0</v>
      </c>
      <c r="M12" s="32" t="n">
        <f aca="false">L12/I12</f>
        <v>0</v>
      </c>
      <c r="N12" s="25" t="n">
        <f aca="false">SUM(I12:L12)</f>
        <v>226545.112636351</v>
      </c>
      <c r="O12" s="11" t="n">
        <v>27570</v>
      </c>
      <c r="P12" s="32" t="n">
        <f aca="false">O12/I12</f>
        <v>0.135405258065625</v>
      </c>
      <c r="Q12" s="10"/>
      <c r="R12" s="11" t="n">
        <v>254115</v>
      </c>
      <c r="T12" s="20"/>
      <c r="U12" s="20"/>
      <c r="V12" s="20"/>
      <c r="W12" s="11" t="n">
        <f aca="false">W11+R12</f>
        <v>1006966</v>
      </c>
      <c r="X12" s="11" t="n">
        <f aca="false">0.05*W12</f>
        <v>50348.3</v>
      </c>
      <c r="Y12" s="11" t="n">
        <f aca="false">0.1*W12</f>
        <v>100696.6</v>
      </c>
      <c r="Z12" s="11" t="n">
        <f aca="false">0.15*W12</f>
        <v>151044.9</v>
      </c>
      <c r="AA12" s="11" t="n">
        <f aca="false">0.2*W12</f>
        <v>201393.2</v>
      </c>
      <c r="AB12" s="11" t="n">
        <f aca="false">0.25*W12</f>
        <v>251741.5</v>
      </c>
    </row>
    <row r="13" customFormat="false" ht="12.75" hidden="false" customHeight="false" outlineLevel="0" collapsed="false">
      <c r="A13" s="0" t="s">
        <v>30</v>
      </c>
      <c r="B13" s="0" t="s">
        <v>483</v>
      </c>
      <c r="C13" s="0" t="s">
        <v>484</v>
      </c>
      <c r="D13" s="0" t="s">
        <v>485</v>
      </c>
      <c r="E13" s="0" t="s">
        <v>486</v>
      </c>
      <c r="F13" s="0" t="s">
        <v>472</v>
      </c>
      <c r="G13" s="0" t="s">
        <v>432</v>
      </c>
      <c r="H13" s="0" t="s">
        <v>15</v>
      </c>
      <c r="I13" s="11" t="n">
        <f aca="false">R13-O13-J13-L13</f>
        <v>186148</v>
      </c>
      <c r="J13" s="11" t="n">
        <v>22771</v>
      </c>
      <c r="K13" s="32" t="n">
        <f aca="false">J13/I13</f>
        <v>0.122327395405806</v>
      </c>
      <c r="L13" s="11" t="n">
        <v>0</v>
      </c>
      <c r="M13" s="32" t="n">
        <f aca="false">L13/I13</f>
        <v>0</v>
      </c>
      <c r="N13" s="25" t="n">
        <f aca="false">SUM(I13:L13)</f>
        <v>208919.122327395</v>
      </c>
      <c r="O13" s="11" t="n">
        <v>16616</v>
      </c>
      <c r="P13" s="32" t="n">
        <f aca="false">O13/I13</f>
        <v>0.0892623074113071</v>
      </c>
      <c r="Q13" s="10"/>
      <c r="R13" s="11" t="n">
        <v>225535</v>
      </c>
      <c r="T13" s="20"/>
      <c r="U13" s="20"/>
      <c r="V13" s="20"/>
      <c r="W13" s="11" t="n">
        <f aca="false">W12+R13</f>
        <v>1232501</v>
      </c>
      <c r="X13" s="11" t="n">
        <f aca="false">0.05*W13</f>
        <v>61625.05</v>
      </c>
      <c r="Y13" s="11" t="n">
        <f aca="false">0.1*W13</f>
        <v>123250.1</v>
      </c>
      <c r="Z13" s="11" t="n">
        <f aca="false">0.15*W13</f>
        <v>184875.15</v>
      </c>
      <c r="AA13" s="11" t="n">
        <f aca="false">0.2*W13</f>
        <v>246500.2</v>
      </c>
      <c r="AB13" s="11" t="n">
        <f aca="false">0.25*W13</f>
        <v>308125.25</v>
      </c>
    </row>
    <row r="14" customFormat="false" ht="12.75" hidden="false" customHeight="false" outlineLevel="0" collapsed="false">
      <c r="A14" s="0" t="s">
        <v>35</v>
      </c>
      <c r="B14" s="0" t="s">
        <v>497</v>
      </c>
      <c r="C14" s="0" t="s">
        <v>498</v>
      </c>
      <c r="D14" s="0" t="s">
        <v>499</v>
      </c>
      <c r="E14" s="0" t="s">
        <v>500</v>
      </c>
      <c r="F14" s="0" t="s">
        <v>492</v>
      </c>
      <c r="G14" s="0" t="s">
        <v>432</v>
      </c>
      <c r="H14" s="0" t="s">
        <v>36</v>
      </c>
      <c r="I14" s="11" t="n">
        <f aca="false">R14-O14-J14-L14</f>
        <v>165277</v>
      </c>
      <c r="J14" s="11" t="n">
        <v>19740</v>
      </c>
      <c r="K14" s="32" t="n">
        <f aca="false">J14/I14</f>
        <v>0.119435856168735</v>
      </c>
      <c r="L14" s="11" t="n">
        <v>3532</v>
      </c>
      <c r="M14" s="32" t="n">
        <f aca="false">L14/I14</f>
        <v>0.021370184599188</v>
      </c>
      <c r="N14" s="25" t="n">
        <f aca="false">SUM(I14:L14)</f>
        <v>188549.119435856</v>
      </c>
      <c r="O14" s="11" t="n">
        <v>22840</v>
      </c>
      <c r="P14" s="32" t="n">
        <f aca="false">O14/I14</f>
        <v>0.138192246955112</v>
      </c>
      <c r="Q14" s="10"/>
      <c r="R14" s="11" t="n">
        <v>211389</v>
      </c>
      <c r="T14" s="20"/>
      <c r="U14" s="20"/>
      <c r="V14" s="20"/>
      <c r="W14" s="11" t="n">
        <f aca="false">W13+R14</f>
        <v>1443890</v>
      </c>
      <c r="X14" s="11" t="n">
        <f aca="false">0.05*W14</f>
        <v>72194.5</v>
      </c>
      <c r="Y14" s="11" t="n">
        <f aca="false">0.1*W14</f>
        <v>144389</v>
      </c>
      <c r="Z14" s="11" t="n">
        <f aca="false">0.15*W14</f>
        <v>216583.5</v>
      </c>
      <c r="AA14" s="11" t="n">
        <f aca="false">0.2*W14</f>
        <v>288778</v>
      </c>
      <c r="AB14" s="11" t="n">
        <f aca="false">0.25*W14</f>
        <v>360972.5</v>
      </c>
    </row>
    <row r="15" customFormat="false" ht="12.75" hidden="false" customHeight="false" outlineLevel="0" collapsed="false">
      <c r="A15" s="0" t="s">
        <v>37</v>
      </c>
      <c r="B15" s="0" t="s">
        <v>501</v>
      </c>
      <c r="C15" s="0" t="s">
        <v>502</v>
      </c>
      <c r="D15" s="0" t="s">
        <v>503</v>
      </c>
      <c r="E15" s="0" t="s">
        <v>504</v>
      </c>
      <c r="F15" s="0" t="s">
        <v>458</v>
      </c>
      <c r="G15" s="0" t="s">
        <v>432</v>
      </c>
      <c r="H15" s="0" t="s">
        <v>36</v>
      </c>
      <c r="I15" s="11" t="n">
        <f aca="false">R15-O15-J15-L15</f>
        <v>164558</v>
      </c>
      <c r="J15" s="11" t="n">
        <v>18541</v>
      </c>
      <c r="K15" s="32" t="n">
        <f aca="false">J15/I15</f>
        <v>0.11267152007195</v>
      </c>
      <c r="L15" s="11" t="n">
        <v>9652</v>
      </c>
      <c r="M15" s="32" t="n">
        <f aca="false">L15/I15</f>
        <v>0.0586540915664994</v>
      </c>
      <c r="N15" s="25" t="n">
        <f aca="false">SUM(I15:L15)</f>
        <v>192751.11267152</v>
      </c>
      <c r="O15" s="11" t="n">
        <v>17464</v>
      </c>
      <c r="P15" s="32" t="n">
        <f aca="false">O15/I15</f>
        <v>0.10612671520072</v>
      </c>
      <c r="Q15" s="10"/>
      <c r="R15" s="11" t="n">
        <v>210215</v>
      </c>
      <c r="T15" s="20"/>
      <c r="U15" s="20"/>
      <c r="V15" s="20"/>
      <c r="W15" s="11" t="n">
        <f aca="false">W14+R15</f>
        <v>1654105</v>
      </c>
      <c r="X15" s="11" t="n">
        <f aca="false">0.05*W15</f>
        <v>82705.25</v>
      </c>
      <c r="Y15" s="11" t="n">
        <f aca="false">0.1*W15</f>
        <v>165410.5</v>
      </c>
      <c r="Z15" s="11" t="n">
        <f aca="false">0.15*W15</f>
        <v>248115.75</v>
      </c>
      <c r="AA15" s="11" t="n">
        <f aca="false">0.2*W15</f>
        <v>330821</v>
      </c>
      <c r="AB15" s="11" t="n">
        <f aca="false">0.25*W15</f>
        <v>413526.25</v>
      </c>
    </row>
    <row r="16" customFormat="false" ht="12.75" hidden="false" customHeight="false" outlineLevel="0" collapsed="false">
      <c r="A16" s="0" t="s">
        <v>39</v>
      </c>
      <c r="B16" s="0" t="s">
        <v>509</v>
      </c>
      <c r="C16" s="0" t="s">
        <v>510</v>
      </c>
      <c r="D16" s="0" t="s">
        <v>511</v>
      </c>
      <c r="E16" s="0" t="s">
        <v>512</v>
      </c>
      <c r="F16" s="0" t="s">
        <v>513</v>
      </c>
      <c r="G16" s="0" t="s">
        <v>432</v>
      </c>
      <c r="H16" s="0" t="s">
        <v>36</v>
      </c>
      <c r="I16" s="11" t="n">
        <f aca="false">R16-O16-J16-L16</f>
        <v>162424</v>
      </c>
      <c r="J16" s="11" t="n">
        <v>19335</v>
      </c>
      <c r="K16" s="32" t="n">
        <f aca="false">J16/I16</f>
        <v>0.119040289612373</v>
      </c>
      <c r="L16" s="11" t="n">
        <v>2775</v>
      </c>
      <c r="M16" s="32" t="n">
        <f aca="false">L16/I16</f>
        <v>0.0170849135595725</v>
      </c>
      <c r="N16" s="25" t="n">
        <f aca="false">SUM(I16:L16)</f>
        <v>184534.11904029</v>
      </c>
      <c r="O16" s="11" t="n">
        <f aca="false">12886+8602</f>
        <v>21488</v>
      </c>
      <c r="P16" s="32" t="n">
        <f aca="false">O16/I16</f>
        <v>0.132295719844358</v>
      </c>
      <c r="Q16" s="10"/>
      <c r="R16" s="11" t="n">
        <v>206022</v>
      </c>
      <c r="T16" s="20"/>
      <c r="U16" s="20"/>
      <c r="V16" s="20"/>
      <c r="W16" s="11" t="n">
        <f aca="false">W15+R16</f>
        <v>1860127</v>
      </c>
      <c r="X16" s="11" t="n">
        <f aca="false">0.05*W16</f>
        <v>93006.35</v>
      </c>
      <c r="Y16" s="11" t="n">
        <f aca="false">0.1*W16</f>
        <v>186012.7</v>
      </c>
      <c r="Z16" s="11" t="n">
        <f aca="false">0.15*W16</f>
        <v>279019.05</v>
      </c>
      <c r="AA16" s="11" t="n">
        <f aca="false">0.2*W16</f>
        <v>372025.4</v>
      </c>
      <c r="AB16" s="11" t="n">
        <f aca="false">0.25*W16</f>
        <v>465031.75</v>
      </c>
    </row>
    <row r="17" customFormat="false" ht="12.75" hidden="false" customHeight="false" outlineLevel="0" collapsed="false">
      <c r="A17" s="0" t="s">
        <v>41</v>
      </c>
      <c r="B17" s="0" t="s">
        <v>518</v>
      </c>
      <c r="C17" s="0" t="s">
        <v>519</v>
      </c>
      <c r="D17" s="0" t="s">
        <v>520</v>
      </c>
      <c r="E17" s="0" t="s">
        <v>521</v>
      </c>
      <c r="F17" s="0" t="s">
        <v>522</v>
      </c>
      <c r="G17" s="0" t="s">
        <v>432</v>
      </c>
      <c r="H17" s="0" t="s">
        <v>36</v>
      </c>
      <c r="I17" s="11" t="n">
        <f aca="false">R17-O17-J17-L17</f>
        <v>164653.14</v>
      </c>
      <c r="J17" s="11" t="n">
        <v>20413</v>
      </c>
      <c r="K17" s="32" t="n">
        <f aca="false">J17/I17</f>
        <v>0.12397577112711</v>
      </c>
      <c r="L17" s="11" t="n">
        <v>4856</v>
      </c>
      <c r="M17" s="32" t="n">
        <f aca="false">L17/I17</f>
        <v>0.0294923012096824</v>
      </c>
      <c r="N17" s="25" t="n">
        <f aca="false">SUM(I17:L17)</f>
        <v>189922.263975771</v>
      </c>
      <c r="O17" s="11" t="n">
        <v>14569</v>
      </c>
      <c r="P17" s="32" t="n">
        <f aca="false">O17/I17</f>
        <v>0.0884829770024428</v>
      </c>
      <c r="Q17" s="10"/>
      <c r="R17" s="11" t="n">
        <v>204491.14</v>
      </c>
      <c r="T17" s="20" t="n">
        <f aca="false">COUNT(R10:R17)</f>
        <v>8</v>
      </c>
      <c r="U17" s="33" t="n">
        <f aca="false">T17/A78</f>
        <v>0.125</v>
      </c>
      <c r="V17" s="34" t="s">
        <v>527</v>
      </c>
      <c r="W17" s="11" t="n">
        <f aca="false">W16+R17</f>
        <v>2064618.14</v>
      </c>
      <c r="X17" s="11" t="n">
        <f aca="false">0.05*W17</f>
        <v>103230.907</v>
      </c>
      <c r="Y17" s="11" t="n">
        <f aca="false">0.1*W17</f>
        <v>206461.814</v>
      </c>
      <c r="Z17" s="11" t="n">
        <f aca="false">0.15*W17</f>
        <v>309692.721</v>
      </c>
      <c r="AA17" s="11" t="n">
        <f aca="false">0.2*W17</f>
        <v>412923.628</v>
      </c>
      <c r="AB17" s="11" t="n">
        <f aca="false">0.25*W17</f>
        <v>516154.535</v>
      </c>
    </row>
    <row r="18" customFormat="false" ht="12.75" hidden="false" customHeight="false" outlineLevel="0" collapsed="false">
      <c r="A18" s="0" t="s">
        <v>47</v>
      </c>
      <c r="B18" s="0" t="s">
        <v>540</v>
      </c>
      <c r="C18" s="0" t="s">
        <v>541</v>
      </c>
      <c r="D18" s="0" t="s">
        <v>542</v>
      </c>
      <c r="E18" s="0" t="s">
        <v>543</v>
      </c>
      <c r="F18" s="0" t="s">
        <v>522</v>
      </c>
      <c r="G18" s="0" t="s">
        <v>544</v>
      </c>
      <c r="H18" s="0" t="s">
        <v>48</v>
      </c>
      <c r="I18" s="11" t="n">
        <f aca="false">R18-O18-J18-L18</f>
        <v>81649</v>
      </c>
      <c r="J18" s="11" t="n">
        <v>39860</v>
      </c>
      <c r="K18" s="32" t="n">
        <f aca="false">J18/I18</f>
        <v>0.488187240505089</v>
      </c>
      <c r="L18" s="11" t="n">
        <v>50083</v>
      </c>
      <c r="M18" s="32" t="n">
        <f aca="false">L18/I18</f>
        <v>0.613393917867947</v>
      </c>
      <c r="N18" s="25" t="n">
        <f aca="false">SUM(I18:L18)</f>
        <v>171592.488187241</v>
      </c>
      <c r="O18" s="11" t="n">
        <v>17281</v>
      </c>
      <c r="P18" s="32" t="n">
        <f aca="false">O18/I18</f>
        <v>0.21164986711411</v>
      </c>
      <c r="Q18" s="10"/>
      <c r="R18" s="11" t="n">
        <v>188873</v>
      </c>
      <c r="T18" s="20"/>
      <c r="U18" s="20"/>
      <c r="V18" s="20"/>
      <c r="W18" s="11" t="n">
        <f aca="false">W17+R18</f>
        <v>2253491.14</v>
      </c>
      <c r="X18" s="11" t="n">
        <f aca="false">0.05*W18</f>
        <v>112674.557</v>
      </c>
      <c r="Y18" s="11" t="n">
        <f aca="false">0.1*W18</f>
        <v>225349.114</v>
      </c>
      <c r="Z18" s="11" t="n">
        <f aca="false">0.15*W18</f>
        <v>338023.671</v>
      </c>
      <c r="AA18" s="11" t="n">
        <f aca="false">0.2*W18</f>
        <v>450698.228</v>
      </c>
      <c r="AB18" s="11" t="n">
        <f aca="false">0.25*W18</f>
        <v>563372.785</v>
      </c>
    </row>
    <row r="19" customFormat="false" ht="12.75" hidden="false" customHeight="false" outlineLevel="0" collapsed="false">
      <c r="A19" s="0" t="s">
        <v>52</v>
      </c>
      <c r="B19" s="0" t="s">
        <v>553</v>
      </c>
      <c r="C19" s="0" t="s">
        <v>554</v>
      </c>
      <c r="D19" s="0" t="s">
        <v>555</v>
      </c>
      <c r="E19" s="0" t="s">
        <v>556</v>
      </c>
      <c r="F19" s="0" t="s">
        <v>557</v>
      </c>
      <c r="G19" s="0" t="s">
        <v>544</v>
      </c>
      <c r="H19" s="0" t="s">
        <v>48</v>
      </c>
      <c r="I19" s="11" t="n">
        <f aca="false">R19-O19-J19-L19</f>
        <v>99799</v>
      </c>
      <c r="J19" s="11" t="n">
        <v>41759</v>
      </c>
      <c r="K19" s="32" t="n">
        <f aca="false">J19/I19</f>
        <v>0.418431046403271</v>
      </c>
      <c r="L19" s="11" t="n">
        <v>22269</v>
      </c>
      <c r="M19" s="32" t="n">
        <f aca="false">L19/I19</f>
        <v>0.223138508401888</v>
      </c>
      <c r="N19" s="25" t="n">
        <f aca="false">SUM(I19:L19)</f>
        <v>163827.418431046</v>
      </c>
      <c r="O19" s="11" t="n">
        <v>18387</v>
      </c>
      <c r="P19" s="32" t="n">
        <f aca="false">O19/I19</f>
        <v>0.184240323049329</v>
      </c>
      <c r="Q19" s="10"/>
      <c r="R19" s="11" t="n">
        <v>182214</v>
      </c>
      <c r="T19" s="20"/>
      <c r="U19" s="20"/>
      <c r="V19" s="20"/>
      <c r="W19" s="11" t="n">
        <f aca="false">W18+R19</f>
        <v>2435705.14</v>
      </c>
      <c r="X19" s="11" t="n">
        <f aca="false">0.05*W19</f>
        <v>121785.257</v>
      </c>
      <c r="Y19" s="11" t="n">
        <f aca="false">0.1*W19</f>
        <v>243570.514</v>
      </c>
      <c r="Z19" s="11" t="n">
        <f aca="false">0.15*W19</f>
        <v>365355.771</v>
      </c>
      <c r="AA19" s="11" t="n">
        <f aca="false">0.2*W19</f>
        <v>487141.028</v>
      </c>
      <c r="AB19" s="11" t="n">
        <f aca="false">0.25*W19</f>
        <v>608926.285</v>
      </c>
    </row>
    <row r="20" customFormat="false" ht="12.75" hidden="false" customHeight="false" outlineLevel="0" collapsed="false">
      <c r="A20" s="0" t="s">
        <v>57</v>
      </c>
      <c r="B20" s="0" t="s">
        <v>570</v>
      </c>
      <c r="C20" s="0" t="s">
        <v>571</v>
      </c>
      <c r="D20" s="0" t="s">
        <v>572</v>
      </c>
      <c r="E20" s="0" t="s">
        <v>573</v>
      </c>
      <c r="F20" s="0" t="s">
        <v>557</v>
      </c>
      <c r="G20" s="0" t="s">
        <v>544</v>
      </c>
      <c r="H20" s="0" t="s">
        <v>58</v>
      </c>
      <c r="I20" s="11" t="n">
        <f aca="false">R20-O20-J20-L20</f>
        <v>93337</v>
      </c>
      <c r="J20" s="11" t="n">
        <v>41432</v>
      </c>
      <c r="K20" s="32" t="n">
        <f aca="false">J20/I20</f>
        <v>0.443896846909586</v>
      </c>
      <c r="L20" s="11" t="n">
        <v>29520</v>
      </c>
      <c r="M20" s="32" t="n">
        <f aca="false">L20/I20</f>
        <v>0.316273289263636</v>
      </c>
      <c r="N20" s="25" t="n">
        <f aca="false">SUM(I20:L20)</f>
        <v>164289.443896847</v>
      </c>
      <c r="O20" s="11" t="n">
        <v>12282</v>
      </c>
      <c r="P20" s="32" t="n">
        <f aca="false">O20/I20</f>
        <v>0.131587687626558</v>
      </c>
      <c r="Q20" s="10"/>
      <c r="R20" s="11" t="n">
        <v>176571</v>
      </c>
      <c r="T20" s="20"/>
      <c r="U20" s="20"/>
      <c r="V20" s="20"/>
      <c r="W20" s="11" t="n">
        <f aca="false">W19+R20</f>
        <v>2612276.14</v>
      </c>
      <c r="X20" s="11" t="n">
        <f aca="false">0.05*W20</f>
        <v>130613.807</v>
      </c>
      <c r="Y20" s="11" t="n">
        <f aca="false">0.1*W20</f>
        <v>261227.614</v>
      </c>
      <c r="Z20" s="11" t="n">
        <f aca="false">0.15*W20</f>
        <v>391841.421</v>
      </c>
      <c r="AA20" s="11" t="n">
        <f aca="false">0.2*W20</f>
        <v>522455.228</v>
      </c>
      <c r="AB20" s="11" t="n">
        <f aca="false">0.25*W20</f>
        <v>653069.035</v>
      </c>
    </row>
    <row r="21" customFormat="false" ht="12.75" hidden="false" customHeight="false" outlineLevel="0" collapsed="false">
      <c r="A21" s="0" t="s">
        <v>60</v>
      </c>
      <c r="B21" s="0" t="s">
        <v>577</v>
      </c>
      <c r="C21" s="0" t="s">
        <v>578</v>
      </c>
      <c r="D21" s="0" t="s">
        <v>579</v>
      </c>
      <c r="E21" s="0" t="s">
        <v>470</v>
      </c>
      <c r="F21" s="0" t="s">
        <v>458</v>
      </c>
      <c r="G21" s="0" t="s">
        <v>544</v>
      </c>
      <c r="H21" s="0" t="s">
        <v>48</v>
      </c>
      <c r="I21" s="11" t="n">
        <f aca="false">R21-O21-J21-L21</f>
        <v>75186</v>
      </c>
      <c r="J21" s="11" t="n">
        <v>34696</v>
      </c>
      <c r="K21" s="32" t="n">
        <f aca="false">J21/I21</f>
        <v>0.461468890484931</v>
      </c>
      <c r="L21" s="11" t="n">
        <v>45820</v>
      </c>
      <c r="M21" s="32" t="n">
        <f aca="false">L21/I21</f>
        <v>0.609421966855532</v>
      </c>
      <c r="N21" s="25" t="n">
        <f aca="false">SUM(I21:L21)</f>
        <v>155702.46146889</v>
      </c>
      <c r="O21" s="11" t="n">
        <v>15951</v>
      </c>
      <c r="P21" s="32" t="n">
        <f aca="false">O21/I21</f>
        <v>0.212153858431091</v>
      </c>
      <c r="Q21" s="10"/>
      <c r="R21" s="11" t="n">
        <v>171653</v>
      </c>
      <c r="T21" s="20"/>
      <c r="U21" s="20"/>
      <c r="V21" s="20"/>
      <c r="W21" s="11" t="n">
        <f aca="false">W20+R21</f>
        <v>2783929.14</v>
      </c>
      <c r="X21" s="11" t="n">
        <f aca="false">0.05*W21</f>
        <v>139196.457</v>
      </c>
      <c r="Y21" s="11" t="n">
        <f aca="false">0.1*W21</f>
        <v>278392.914</v>
      </c>
      <c r="Z21" s="11" t="n">
        <f aca="false">0.15*W21</f>
        <v>417589.371</v>
      </c>
      <c r="AA21" s="11" t="n">
        <f aca="false">0.2*W21</f>
        <v>556785.828</v>
      </c>
      <c r="AB21" s="11" t="n">
        <f aca="false">0.25*W21</f>
        <v>695982.285</v>
      </c>
    </row>
    <row r="22" customFormat="false" ht="12.75" hidden="false" customHeight="false" outlineLevel="0" collapsed="false">
      <c r="A22" s="0" t="s">
        <v>61</v>
      </c>
      <c r="B22" s="0" t="s">
        <v>580</v>
      </c>
      <c r="C22" s="0" t="s">
        <v>581</v>
      </c>
      <c r="D22" s="0" t="s">
        <v>582</v>
      </c>
      <c r="E22" s="0" t="s">
        <v>583</v>
      </c>
      <c r="F22" s="0" t="s">
        <v>513</v>
      </c>
      <c r="G22" s="0" t="s">
        <v>544</v>
      </c>
      <c r="H22" s="0" t="s">
        <v>58</v>
      </c>
      <c r="I22" s="11" t="n">
        <f aca="false">R22-O22-J22-L22</f>
        <v>93209</v>
      </c>
      <c r="J22" s="11" t="n">
        <v>41185</v>
      </c>
      <c r="K22" s="32" t="n">
        <f aca="false">J22/I22</f>
        <v>0.441856473087363</v>
      </c>
      <c r="L22" s="11" t="n">
        <v>3954</v>
      </c>
      <c r="M22" s="32" t="n">
        <f aca="false">L22/I22</f>
        <v>0.0424207962750378</v>
      </c>
      <c r="N22" s="25" t="n">
        <f aca="false">SUM(I22:L22)</f>
        <v>138348.441856473</v>
      </c>
      <c r="O22" s="11" t="n">
        <f aca="false">25112+7670</f>
        <v>32782</v>
      </c>
      <c r="P22" s="32" t="n">
        <f aca="false">O22/I22</f>
        <v>0.351704234569623</v>
      </c>
      <c r="Q22" s="10"/>
      <c r="R22" s="11" t="n">
        <v>171130</v>
      </c>
      <c r="T22" s="20"/>
      <c r="U22" s="20"/>
      <c r="V22" s="20"/>
      <c r="W22" s="11" t="n">
        <f aca="false">W21+R22</f>
        <v>2955059.14</v>
      </c>
      <c r="X22" s="11" t="n">
        <f aca="false">0.05*W22</f>
        <v>147752.957</v>
      </c>
      <c r="Y22" s="11" t="n">
        <f aca="false">0.1*W22</f>
        <v>295505.914</v>
      </c>
      <c r="Z22" s="11" t="n">
        <f aca="false">0.15*W22</f>
        <v>443258.871</v>
      </c>
      <c r="AA22" s="11" t="n">
        <f aca="false">0.2*W22</f>
        <v>591011.828</v>
      </c>
      <c r="AB22" s="11" t="n">
        <f aca="false">0.25*W22</f>
        <v>738764.785</v>
      </c>
    </row>
    <row r="23" customFormat="false" ht="12.75" hidden="false" customHeight="false" outlineLevel="0" collapsed="false">
      <c r="A23" s="0" t="s">
        <v>65</v>
      </c>
      <c r="B23" s="0" t="s">
        <v>591</v>
      </c>
      <c r="C23" s="0" t="s">
        <v>592</v>
      </c>
      <c r="D23" s="0" t="s">
        <v>593</v>
      </c>
      <c r="E23" s="0" t="s">
        <v>594</v>
      </c>
      <c r="F23" s="0" t="s">
        <v>535</v>
      </c>
      <c r="G23" s="0" t="s">
        <v>544</v>
      </c>
      <c r="H23" s="0" t="s">
        <v>58</v>
      </c>
      <c r="I23" s="11" t="n">
        <f aca="false">R23-O23-J23-L23</f>
        <v>96510</v>
      </c>
      <c r="J23" s="11" t="n">
        <v>33619</v>
      </c>
      <c r="K23" s="32" t="n">
        <f aca="false">J23/I23</f>
        <v>0.348347321521086</v>
      </c>
      <c r="L23" s="11" t="n">
        <v>17206</v>
      </c>
      <c r="M23" s="32" t="n">
        <f aca="false">L23/I23</f>
        <v>0.178282043311574</v>
      </c>
      <c r="N23" s="25" t="n">
        <f aca="false">SUM(I23:L23)</f>
        <v>147335.348347322</v>
      </c>
      <c r="O23" s="11" t="n">
        <v>17827</v>
      </c>
      <c r="P23" s="32" t="n">
        <f aca="false">O23/I23</f>
        <v>0.184716609677754</v>
      </c>
      <c r="Q23" s="10"/>
      <c r="R23" s="11" t="n">
        <v>165162</v>
      </c>
      <c r="T23" s="20"/>
      <c r="U23" s="20"/>
      <c r="V23" s="20"/>
      <c r="W23" s="11" t="n">
        <f aca="false">W22+R23</f>
        <v>3120221.14</v>
      </c>
      <c r="X23" s="11" t="n">
        <f aca="false">0.05*W23</f>
        <v>156011.057</v>
      </c>
      <c r="Y23" s="11" t="n">
        <f aca="false">0.1*W23</f>
        <v>312022.114</v>
      </c>
      <c r="Z23" s="11" t="n">
        <f aca="false">0.15*W23</f>
        <v>468033.171</v>
      </c>
      <c r="AA23" s="11" t="n">
        <f aca="false">0.2*W23</f>
        <v>624044.228</v>
      </c>
      <c r="AB23" s="11" t="n">
        <f aca="false">0.25*W23</f>
        <v>780055.285</v>
      </c>
    </row>
    <row r="24" customFormat="false" ht="12.75" hidden="false" customHeight="false" outlineLevel="0" collapsed="false">
      <c r="A24" s="0" t="s">
        <v>70</v>
      </c>
      <c r="B24" s="0" t="s">
        <v>606</v>
      </c>
      <c r="C24" s="0" t="s">
        <v>607</v>
      </c>
      <c r="D24" s="0" t="s">
        <v>608</v>
      </c>
      <c r="E24" s="0" t="s">
        <v>443</v>
      </c>
      <c r="F24" s="0" t="s">
        <v>444</v>
      </c>
      <c r="G24" s="0" t="s">
        <v>544</v>
      </c>
      <c r="H24" s="0" t="s">
        <v>58</v>
      </c>
      <c r="I24" s="11" t="n">
        <f aca="false">R24-O24-J24-L24</f>
        <v>80451</v>
      </c>
      <c r="J24" s="11" t="n">
        <v>40017</v>
      </c>
      <c r="K24" s="32" t="n">
        <f aca="false">J24/I24</f>
        <v>0.497408360368423</v>
      </c>
      <c r="L24" s="11" t="n">
        <v>24880</v>
      </c>
      <c r="M24" s="32" t="n">
        <f aca="false">L24/I24</f>
        <v>0.309256566108563</v>
      </c>
      <c r="N24" s="25" t="n">
        <f aca="false">SUM(I24:L24)</f>
        <v>145348.49740836</v>
      </c>
      <c r="O24" s="11" t="n">
        <v>15357</v>
      </c>
      <c r="P24" s="32" t="n">
        <f aca="false">O24/I24</f>
        <v>0.190886378043778</v>
      </c>
      <c r="Q24" s="10"/>
      <c r="R24" s="11" t="n">
        <v>160705</v>
      </c>
      <c r="T24" s="20"/>
      <c r="U24" s="20"/>
      <c r="V24" s="20"/>
      <c r="W24" s="11" t="n">
        <f aca="false">W23+R24</f>
        <v>3280926.14</v>
      </c>
      <c r="X24" s="11" t="n">
        <f aca="false">0.05*W24</f>
        <v>164046.307</v>
      </c>
      <c r="Y24" s="11" t="n">
        <f aca="false">0.1*W24</f>
        <v>328092.614</v>
      </c>
      <c r="Z24" s="11" t="n">
        <f aca="false">0.15*W24</f>
        <v>492138.921</v>
      </c>
      <c r="AA24" s="11" t="n">
        <f aca="false">0.2*W24</f>
        <v>656185.228</v>
      </c>
      <c r="AB24" s="11" t="n">
        <f aca="false">0.25*W24</f>
        <v>820231.535</v>
      </c>
    </row>
    <row r="25" customFormat="false" ht="12.75" hidden="false" customHeight="false" outlineLevel="0" collapsed="false">
      <c r="A25" s="0" t="s">
        <v>75</v>
      </c>
      <c r="B25" s="0" t="s">
        <v>619</v>
      </c>
      <c r="C25" s="0" t="s">
        <v>620</v>
      </c>
      <c r="D25" s="0" t="s">
        <v>621</v>
      </c>
      <c r="E25" s="0" t="s">
        <v>622</v>
      </c>
      <c r="F25" s="0" t="s">
        <v>444</v>
      </c>
      <c r="G25" s="0" t="s">
        <v>544</v>
      </c>
      <c r="H25" s="0" t="s">
        <v>58</v>
      </c>
      <c r="I25" s="11" t="n">
        <f aca="false">R25-O25-J25-L25</f>
        <v>93436</v>
      </c>
      <c r="J25" s="11" t="n">
        <v>51171</v>
      </c>
      <c r="K25" s="32" t="n">
        <f aca="false">J25/I25</f>
        <v>0.547658290166531</v>
      </c>
      <c r="L25" s="11" t="n">
        <v>2776</v>
      </c>
      <c r="M25" s="32" t="n">
        <f aca="false">L25/I25</f>
        <v>0.0297101759493129</v>
      </c>
      <c r="N25" s="25" t="n">
        <f aca="false">SUM(I25:L25)</f>
        <v>147383.54765829</v>
      </c>
      <c r="O25" s="11" t="n">
        <v>13207</v>
      </c>
      <c r="P25" s="32" t="n">
        <f aca="false">O25/I25</f>
        <v>0.141348088531187</v>
      </c>
      <c r="Q25" s="10"/>
      <c r="R25" s="11" t="n">
        <v>160590</v>
      </c>
      <c r="T25" s="20"/>
      <c r="U25" s="20"/>
      <c r="V25" s="20"/>
      <c r="W25" s="11" t="n">
        <f aca="false">W24+R25</f>
        <v>3441516.14</v>
      </c>
      <c r="X25" s="11" t="n">
        <f aca="false">0.05*W25</f>
        <v>172075.807</v>
      </c>
      <c r="Y25" s="11" t="n">
        <f aca="false">0.1*W25</f>
        <v>344151.614</v>
      </c>
      <c r="Z25" s="11" t="n">
        <f aca="false">0.15*W25</f>
        <v>516227.421</v>
      </c>
      <c r="AA25" s="11" t="n">
        <f aca="false">0.2*W25</f>
        <v>688303.228</v>
      </c>
      <c r="AB25" s="11" t="n">
        <f aca="false">0.25*W25</f>
        <v>860379.035</v>
      </c>
    </row>
    <row r="26" customFormat="false" ht="12.75" hidden="false" customHeight="false" outlineLevel="0" collapsed="false">
      <c r="A26" s="0" t="s">
        <v>78</v>
      </c>
      <c r="B26" s="0" t="s">
        <v>630</v>
      </c>
      <c r="C26" s="0" t="s">
        <v>631</v>
      </c>
      <c r="D26" s="0" t="s">
        <v>632</v>
      </c>
      <c r="E26" s="0" t="s">
        <v>633</v>
      </c>
      <c r="F26" s="0" t="s">
        <v>476</v>
      </c>
      <c r="G26" s="0" t="s">
        <v>432</v>
      </c>
      <c r="H26" s="0" t="s">
        <v>36</v>
      </c>
      <c r="I26" s="11" t="n">
        <f aca="false">R26-O26-J26-L26</f>
        <v>112139</v>
      </c>
      <c r="J26" s="11" t="n">
        <v>30743</v>
      </c>
      <c r="K26" s="32" t="n">
        <f aca="false">J26/I26</f>
        <v>0.274150830665513</v>
      </c>
      <c r="L26" s="11" t="n">
        <v>2991</v>
      </c>
      <c r="M26" s="32" t="n">
        <f aca="false">L26/I26</f>
        <v>0.0266722549692792</v>
      </c>
      <c r="N26" s="25" t="n">
        <f aca="false">SUM(I26:L26)</f>
        <v>145873.274150831</v>
      </c>
      <c r="O26" s="11" t="n">
        <v>13310</v>
      </c>
      <c r="P26" s="32" t="n">
        <f aca="false">O26/I26</f>
        <v>0.118691980488501</v>
      </c>
      <c r="Q26" s="10"/>
      <c r="R26" s="11" t="n">
        <v>159183</v>
      </c>
      <c r="T26" s="20"/>
      <c r="U26" s="20"/>
      <c r="V26" s="20"/>
      <c r="W26" s="11" t="n">
        <f aca="false">W25+R26</f>
        <v>3600699.14</v>
      </c>
      <c r="X26" s="11" t="n">
        <f aca="false">0.05*W26</f>
        <v>180034.957</v>
      </c>
      <c r="Y26" s="11" t="n">
        <f aca="false">0.1*W26</f>
        <v>360069.914</v>
      </c>
      <c r="Z26" s="11" t="n">
        <f aca="false">0.15*W26</f>
        <v>540104.871</v>
      </c>
      <c r="AA26" s="11" t="n">
        <f aca="false">0.2*W26</f>
        <v>720139.828</v>
      </c>
      <c r="AB26" s="11" t="n">
        <f aca="false">0.25*W26</f>
        <v>900174.785</v>
      </c>
    </row>
    <row r="27" customFormat="false" ht="12.75" hidden="false" customHeight="false" outlineLevel="0" collapsed="false">
      <c r="A27" s="0" t="s">
        <v>83</v>
      </c>
      <c r="B27" s="0" t="s">
        <v>645</v>
      </c>
      <c r="C27" s="0" t="s">
        <v>646</v>
      </c>
      <c r="D27" s="0" t="s">
        <v>579</v>
      </c>
      <c r="E27" s="0" t="s">
        <v>647</v>
      </c>
      <c r="F27" s="0" t="s">
        <v>513</v>
      </c>
      <c r="G27" s="0" t="s">
        <v>544</v>
      </c>
      <c r="H27" s="0" t="s">
        <v>58</v>
      </c>
      <c r="I27" s="11" t="n">
        <f aca="false">R27-O27-J27-L27</f>
        <v>93385</v>
      </c>
      <c r="J27" s="11" t="n">
        <v>30264</v>
      </c>
      <c r="K27" s="32" t="n">
        <f aca="false">J27/I27</f>
        <v>0.32407774267816</v>
      </c>
      <c r="L27" s="11" t="n">
        <v>21695</v>
      </c>
      <c r="M27" s="32" t="n">
        <f aca="false">L27/I27</f>
        <v>0.23231782406168</v>
      </c>
      <c r="N27" s="25" t="n">
        <f aca="false">SUM(I27:L27)</f>
        <v>145344.324077743</v>
      </c>
      <c r="O27" s="11" t="n">
        <v>11266</v>
      </c>
      <c r="P27" s="32" t="n">
        <f aca="false">O27/I27</f>
        <v>0.120640359800825</v>
      </c>
      <c r="Q27" s="10"/>
      <c r="R27" s="11" t="n">
        <v>156610</v>
      </c>
      <c r="T27" s="20"/>
      <c r="U27" s="20"/>
      <c r="V27" s="20"/>
      <c r="W27" s="11" t="n">
        <f aca="false">W26+R27</f>
        <v>3757309.14</v>
      </c>
      <c r="X27" s="11" t="n">
        <f aca="false">0.05*W27</f>
        <v>187865.457</v>
      </c>
      <c r="Y27" s="11" t="n">
        <f aca="false">0.1*W27</f>
        <v>375730.914</v>
      </c>
      <c r="Z27" s="11" t="n">
        <f aca="false">0.15*W27</f>
        <v>563596.371</v>
      </c>
      <c r="AA27" s="11" t="n">
        <f aca="false">0.2*W27</f>
        <v>751461.828</v>
      </c>
      <c r="AB27" s="11" t="n">
        <f aca="false">0.25*W27</f>
        <v>939327.285</v>
      </c>
    </row>
    <row r="28" customFormat="false" ht="12.75" hidden="false" customHeight="false" outlineLevel="0" collapsed="false">
      <c r="A28" s="0" t="s">
        <v>84</v>
      </c>
      <c r="B28" s="0" t="s">
        <v>648</v>
      </c>
      <c r="C28" s="0" t="s">
        <v>649</v>
      </c>
      <c r="D28" s="0" t="s">
        <v>650</v>
      </c>
      <c r="E28" s="0" t="s">
        <v>651</v>
      </c>
      <c r="F28" s="0" t="s">
        <v>496</v>
      </c>
      <c r="G28" s="0" t="s">
        <v>544</v>
      </c>
      <c r="H28" s="0" t="s">
        <v>58</v>
      </c>
      <c r="I28" s="11" t="n">
        <f aca="false">R28-O28-J28-L28</f>
        <v>85644</v>
      </c>
      <c r="J28" s="11" t="n">
        <v>46138</v>
      </c>
      <c r="K28" s="32" t="n">
        <f aca="false">J28/I28</f>
        <v>0.538718415767596</v>
      </c>
      <c r="L28" s="11" t="n">
        <v>13537</v>
      </c>
      <c r="M28" s="32" t="n">
        <f aca="false">L28/I28</f>
        <v>0.158061276913736</v>
      </c>
      <c r="N28" s="25" t="n">
        <f aca="false">SUM(I28:L28)</f>
        <v>145319.538718416</v>
      </c>
      <c r="O28" s="11" t="n">
        <v>10945</v>
      </c>
      <c r="P28" s="32" t="n">
        <f aca="false">O28/I28</f>
        <v>0.127796459763673</v>
      </c>
      <c r="Q28" s="10"/>
      <c r="R28" s="11" t="n">
        <v>156264</v>
      </c>
      <c r="T28" s="20"/>
      <c r="U28" s="20"/>
      <c r="V28" s="20"/>
      <c r="W28" s="11" t="n">
        <f aca="false">W27+R28</f>
        <v>3913573.14</v>
      </c>
      <c r="X28" s="11" t="n">
        <f aca="false">0.05*W28</f>
        <v>195678.657</v>
      </c>
      <c r="Y28" s="11" t="n">
        <f aca="false">0.1*W28</f>
        <v>391357.314</v>
      </c>
      <c r="Z28" s="11" t="n">
        <f aca="false">0.15*W28</f>
        <v>587035.971</v>
      </c>
      <c r="AA28" s="11" t="n">
        <f aca="false">0.2*W28</f>
        <v>782714.628</v>
      </c>
      <c r="AB28" s="11" t="n">
        <f aca="false">0.25*W28</f>
        <v>978393.285</v>
      </c>
    </row>
    <row r="29" customFormat="false" ht="12.75" hidden="false" customHeight="false" outlineLevel="0" collapsed="false">
      <c r="A29" s="0" t="s">
        <v>87</v>
      </c>
      <c r="B29" s="0" t="s">
        <v>659</v>
      </c>
      <c r="C29" s="0" t="s">
        <v>660</v>
      </c>
      <c r="D29" s="0" t="s">
        <v>661</v>
      </c>
      <c r="E29" s="0" t="s">
        <v>662</v>
      </c>
      <c r="F29" s="0" t="s">
        <v>522</v>
      </c>
      <c r="G29" s="0" t="s">
        <v>432</v>
      </c>
      <c r="H29" s="0" t="s">
        <v>36</v>
      </c>
      <c r="I29" s="11" t="n">
        <f aca="false">R29-O29-J29-L29</f>
        <v>101363</v>
      </c>
      <c r="J29" s="11" t="n">
        <v>33393</v>
      </c>
      <c r="K29" s="32" t="n">
        <f aca="false">J29/I29</f>
        <v>0.329439736392964</v>
      </c>
      <c r="L29" s="11" t="n">
        <v>6990</v>
      </c>
      <c r="M29" s="32" t="n">
        <f aca="false">L29/I29</f>
        <v>0.0689600741888066</v>
      </c>
      <c r="N29" s="25" t="n">
        <f aca="false">SUM(I29:L29)</f>
        <v>141746.329439736</v>
      </c>
      <c r="O29" s="11" t="n">
        <v>11894</v>
      </c>
      <c r="P29" s="32" t="n">
        <f aca="false">O29/I29</f>
        <v>0.11734064698164</v>
      </c>
      <c r="Q29" s="10"/>
      <c r="R29" s="11" t="n">
        <v>153640</v>
      </c>
      <c r="T29" s="20"/>
      <c r="U29" s="20"/>
      <c r="V29" s="20"/>
      <c r="W29" s="11" t="n">
        <f aca="false">W28+R29</f>
        <v>4067213.14</v>
      </c>
      <c r="X29" s="11" t="n">
        <f aca="false">0.05*W29</f>
        <v>203360.657</v>
      </c>
      <c r="Y29" s="11" t="n">
        <f aca="false">0.1*W29</f>
        <v>406721.314</v>
      </c>
      <c r="Z29" s="11" t="n">
        <f aca="false">0.15*W29</f>
        <v>610081.971</v>
      </c>
      <c r="AA29" s="11" t="n">
        <f aca="false">0.2*W29</f>
        <v>813442.628</v>
      </c>
      <c r="AB29" s="11" t="n">
        <f aca="false">0.25*W29</f>
        <v>1016803.285</v>
      </c>
    </row>
    <row r="30" customFormat="false" ht="12.75" hidden="false" customHeight="false" outlineLevel="0" collapsed="false">
      <c r="A30" s="0" t="s">
        <v>91</v>
      </c>
      <c r="B30" s="0" t="s">
        <v>670</v>
      </c>
      <c r="C30" s="0" t="s">
        <v>671</v>
      </c>
      <c r="D30" s="0" t="s">
        <v>672</v>
      </c>
      <c r="E30" s="0" t="s">
        <v>673</v>
      </c>
      <c r="F30" s="0" t="s">
        <v>569</v>
      </c>
      <c r="G30" s="0" t="s">
        <v>544</v>
      </c>
      <c r="H30" s="0" t="s">
        <v>48</v>
      </c>
      <c r="I30" s="11" t="n">
        <f aca="false">R30-O30-J30-L30</f>
        <v>74226</v>
      </c>
      <c r="J30" s="11" t="n">
        <v>32605</v>
      </c>
      <c r="K30" s="32" t="n">
        <f aca="false">J30/I30</f>
        <v>0.439266564276669</v>
      </c>
      <c r="L30" s="11" t="n">
        <v>38074</v>
      </c>
      <c r="M30" s="32" t="n">
        <f aca="false">L30/I30</f>
        <v>0.512946945814135</v>
      </c>
      <c r="N30" s="25" t="n">
        <f aca="false">SUM(I30:L30)</f>
        <v>144905.439266564</v>
      </c>
      <c r="O30" s="11" t="n">
        <v>6104</v>
      </c>
      <c r="P30" s="32" t="n">
        <f aca="false">O30/I30</f>
        <v>0.0822353353272438</v>
      </c>
      <c r="Q30" s="10"/>
      <c r="R30" s="11" t="n">
        <v>151009</v>
      </c>
      <c r="T30" s="20" t="n">
        <f aca="false">COUNT(R10:R30)</f>
        <v>21</v>
      </c>
      <c r="U30" s="33" t="n">
        <f aca="false">T30/A78</f>
        <v>0.328125</v>
      </c>
      <c r="V30" s="34" t="s">
        <v>674</v>
      </c>
      <c r="W30" s="11" t="n">
        <f aca="false">W29+R30</f>
        <v>4218222.14</v>
      </c>
      <c r="X30" s="11" t="n">
        <f aca="false">0.05*W30</f>
        <v>210911.107</v>
      </c>
      <c r="Y30" s="11" t="n">
        <f aca="false">0.1*W30</f>
        <v>421822.214</v>
      </c>
      <c r="Z30" s="11" t="n">
        <f aca="false">0.15*W30</f>
        <v>632733.321</v>
      </c>
      <c r="AA30" s="11" t="n">
        <f aca="false">0.2*W30</f>
        <v>843644.428</v>
      </c>
      <c r="AB30" s="11" t="n">
        <f aca="false">0.25*W30</f>
        <v>1054555.535</v>
      </c>
    </row>
    <row r="31" customFormat="false" ht="12.75" hidden="false" customHeight="false" outlineLevel="0" collapsed="false">
      <c r="A31" s="0" t="s">
        <v>92</v>
      </c>
      <c r="B31" s="0" t="s">
        <v>675</v>
      </c>
      <c r="C31" s="0" t="s">
        <v>676</v>
      </c>
      <c r="D31" s="0" t="s">
        <v>677</v>
      </c>
      <c r="E31" s="0" t="s">
        <v>678</v>
      </c>
      <c r="F31" s="0" t="s">
        <v>557</v>
      </c>
      <c r="G31" s="0" t="s">
        <v>544</v>
      </c>
      <c r="H31" s="0" t="s">
        <v>48</v>
      </c>
      <c r="I31" s="11" t="n">
        <f aca="false">R31-O31-J31-L31</f>
        <v>76992</v>
      </c>
      <c r="J31" s="11" t="n">
        <v>35391</v>
      </c>
      <c r="K31" s="32" t="n">
        <f aca="false">J31/I31</f>
        <v>0.459671134663342</v>
      </c>
      <c r="L31" s="11" t="n">
        <v>28757</v>
      </c>
      <c r="M31" s="32" t="n">
        <f aca="false">L31/I31</f>
        <v>0.373506338320865</v>
      </c>
      <c r="N31" s="25" t="n">
        <f aca="false">SUM(I31:L31)</f>
        <v>141140.459671135</v>
      </c>
      <c r="O31" s="11" t="n">
        <v>8321</v>
      </c>
      <c r="P31" s="32" t="n">
        <f aca="false">O31/I31</f>
        <v>0.108076163757273</v>
      </c>
      <c r="Q31" s="10"/>
      <c r="R31" s="11" t="n">
        <v>149461</v>
      </c>
      <c r="T31" s="20"/>
      <c r="U31" s="20"/>
      <c r="V31" s="20"/>
      <c r="W31" s="11" t="n">
        <f aca="false">W30+R31</f>
        <v>4367683.14</v>
      </c>
      <c r="X31" s="11" t="n">
        <f aca="false">0.05*W31</f>
        <v>218384.157</v>
      </c>
      <c r="Y31" s="11" t="n">
        <f aca="false">0.1*W31</f>
        <v>436768.314</v>
      </c>
      <c r="Z31" s="11" t="n">
        <f aca="false">0.15*W31</f>
        <v>655152.471</v>
      </c>
      <c r="AA31" s="11" t="n">
        <f aca="false">0.2*W31</f>
        <v>873536.628</v>
      </c>
      <c r="AB31" s="11" t="n">
        <f aca="false">0.25*W31</f>
        <v>1091920.785</v>
      </c>
    </row>
    <row r="32" customFormat="false" ht="12.75" hidden="false" customHeight="false" outlineLevel="0" collapsed="false">
      <c r="A32" s="0" t="s">
        <v>95</v>
      </c>
      <c r="B32" s="0" t="s">
        <v>686</v>
      </c>
      <c r="C32" s="0" t="s">
        <v>687</v>
      </c>
      <c r="D32" s="0" t="s">
        <v>688</v>
      </c>
      <c r="E32" s="0" t="s">
        <v>689</v>
      </c>
      <c r="F32" s="0" t="s">
        <v>564</v>
      </c>
      <c r="G32" s="0" t="s">
        <v>544</v>
      </c>
      <c r="H32" s="0" t="s">
        <v>48</v>
      </c>
      <c r="I32" s="11" t="n">
        <f aca="false">R32-O32-J32-L32</f>
        <v>80138</v>
      </c>
      <c r="J32" s="11" t="n">
        <v>25909</v>
      </c>
      <c r="K32" s="32" t="n">
        <f aca="false">J32/I32</f>
        <v>0.323304799221343</v>
      </c>
      <c r="L32" s="11" t="n">
        <v>32575</v>
      </c>
      <c r="M32" s="32" t="n">
        <f aca="false">L32/I32</f>
        <v>0.40648631111333</v>
      </c>
      <c r="N32" s="25" t="n">
        <f aca="false">SUM(I32:L32)</f>
        <v>138622.323304799</v>
      </c>
      <c r="O32" s="11" t="n">
        <v>8544</v>
      </c>
      <c r="P32" s="32" t="n">
        <f aca="false">O32/I32</f>
        <v>0.106616087249495</v>
      </c>
      <c r="Q32" s="10"/>
      <c r="R32" s="11" t="n">
        <v>147166</v>
      </c>
      <c r="T32" s="20"/>
      <c r="U32" s="20"/>
      <c r="V32" s="20"/>
      <c r="W32" s="11" t="n">
        <f aca="false">W31+R32</f>
        <v>4514849.14</v>
      </c>
      <c r="X32" s="11" t="n">
        <f aca="false">0.05*W32</f>
        <v>225742.457</v>
      </c>
      <c r="Y32" s="11" t="n">
        <f aca="false">0.1*W32</f>
        <v>451484.914</v>
      </c>
      <c r="Z32" s="11" t="n">
        <f aca="false">0.15*W32</f>
        <v>677227.371</v>
      </c>
      <c r="AA32" s="11" t="n">
        <f aca="false">0.2*W32</f>
        <v>902969.828</v>
      </c>
      <c r="AB32" s="11" t="n">
        <f aca="false">0.25*W32</f>
        <v>1128712.285</v>
      </c>
    </row>
    <row r="33" customFormat="false" ht="12.75" hidden="false" customHeight="false" outlineLevel="0" collapsed="false">
      <c r="A33" s="0" t="s">
        <v>99</v>
      </c>
      <c r="B33" s="0" t="s">
        <v>696</v>
      </c>
      <c r="C33" s="0" t="s">
        <v>697</v>
      </c>
      <c r="D33" s="0" t="s">
        <v>698</v>
      </c>
      <c r="E33" s="0" t="s">
        <v>699</v>
      </c>
      <c r="F33" s="0" t="s">
        <v>431</v>
      </c>
      <c r="G33" s="0" t="s">
        <v>544</v>
      </c>
      <c r="H33" s="0" t="s">
        <v>48</v>
      </c>
      <c r="I33" s="11" t="n">
        <f aca="false">R33-O33-J33-L33</f>
        <v>74705</v>
      </c>
      <c r="J33" s="11" t="n">
        <v>28032</v>
      </c>
      <c r="K33" s="32" t="n">
        <f aca="false">J33/I33</f>
        <v>0.375235927983401</v>
      </c>
      <c r="L33" s="11" t="n">
        <v>38069</v>
      </c>
      <c r="M33" s="32" t="n">
        <f aca="false">L33/I33</f>
        <v>0.509591058162104</v>
      </c>
      <c r="N33" s="25" t="n">
        <f aca="false">SUM(I33:L33)</f>
        <v>140806.375235928</v>
      </c>
      <c r="O33" s="11" t="n">
        <v>5834</v>
      </c>
      <c r="P33" s="32" t="n">
        <f aca="false">O33/I33</f>
        <v>0.0780938357539656</v>
      </c>
      <c r="Q33" s="10"/>
      <c r="R33" s="11" t="n">
        <v>146640</v>
      </c>
      <c r="T33" s="20"/>
      <c r="U33" s="20"/>
      <c r="V33" s="20"/>
      <c r="W33" s="11" t="n">
        <f aca="false">W32+R33</f>
        <v>4661489.14</v>
      </c>
      <c r="X33" s="11" t="n">
        <f aca="false">0.05*W33</f>
        <v>233074.457</v>
      </c>
      <c r="Y33" s="11" t="n">
        <f aca="false">0.1*W33</f>
        <v>466148.914</v>
      </c>
      <c r="Z33" s="11" t="n">
        <f aca="false">0.15*W33</f>
        <v>699223.371</v>
      </c>
      <c r="AA33" s="11" t="n">
        <f aca="false">0.2*W33</f>
        <v>932297.828</v>
      </c>
      <c r="AB33" s="11" t="n">
        <f aca="false">0.25*W33</f>
        <v>1165372.285</v>
      </c>
    </row>
    <row r="34" customFormat="false" ht="12.75" hidden="false" customHeight="false" outlineLevel="0" collapsed="false">
      <c r="A34" s="0" t="s">
        <v>104</v>
      </c>
      <c r="B34" s="0" t="s">
        <v>712</v>
      </c>
      <c r="C34" s="0" t="s">
        <v>713</v>
      </c>
      <c r="D34" s="0" t="s">
        <v>714</v>
      </c>
      <c r="E34" s="0" t="s">
        <v>715</v>
      </c>
      <c r="F34" s="0" t="s">
        <v>476</v>
      </c>
      <c r="G34" s="0" t="s">
        <v>544</v>
      </c>
      <c r="H34" s="0" t="s">
        <v>48</v>
      </c>
      <c r="I34" s="11" t="n">
        <f aca="false">R34-O34-J34-L34</f>
        <v>74512</v>
      </c>
      <c r="J34" s="11" t="n">
        <v>30539</v>
      </c>
      <c r="K34" s="32" t="n">
        <f aca="false">J34/I34</f>
        <v>0.409853446424737</v>
      </c>
      <c r="L34" s="11" t="n">
        <v>31106</v>
      </c>
      <c r="M34" s="32" t="n">
        <f aca="false">L34/I34</f>
        <v>0.417462958986472</v>
      </c>
      <c r="N34" s="25" t="n">
        <f aca="false">SUM(I34:L34)</f>
        <v>136157.409853446</v>
      </c>
      <c r="O34" s="11" t="n">
        <v>9453</v>
      </c>
      <c r="P34" s="32" t="n">
        <f aca="false">O34/I34</f>
        <v>0.126865471333476</v>
      </c>
      <c r="Q34" s="10"/>
      <c r="R34" s="11" t="n">
        <v>145610</v>
      </c>
      <c r="T34" s="20"/>
      <c r="U34" s="20"/>
      <c r="V34" s="20"/>
      <c r="W34" s="11" t="n">
        <f aca="false">W33+R34</f>
        <v>4807099.14</v>
      </c>
      <c r="X34" s="11" t="n">
        <f aca="false">0.05*W34</f>
        <v>240354.957</v>
      </c>
      <c r="Y34" s="11" t="n">
        <f aca="false">0.1*W34</f>
        <v>480709.914</v>
      </c>
      <c r="Z34" s="11" t="n">
        <f aca="false">0.15*W34</f>
        <v>721064.871</v>
      </c>
      <c r="AA34" s="11" t="n">
        <f aca="false">0.2*W34</f>
        <v>961419.828</v>
      </c>
      <c r="AB34" s="11" t="n">
        <f aca="false">0.25*W34</f>
        <v>1201774.785</v>
      </c>
    </row>
    <row r="35" customFormat="false" ht="12.75" hidden="false" customHeight="false" outlineLevel="0" collapsed="false">
      <c r="A35" s="0" t="s">
        <v>105</v>
      </c>
      <c r="B35" s="0" t="s">
        <v>716</v>
      </c>
      <c r="C35" s="0" t="s">
        <v>717</v>
      </c>
      <c r="D35" s="0" t="s">
        <v>718</v>
      </c>
      <c r="E35" s="0" t="s">
        <v>719</v>
      </c>
      <c r="F35" s="0" t="s">
        <v>720</v>
      </c>
      <c r="G35" s="0" t="s">
        <v>544</v>
      </c>
      <c r="H35" s="0" t="s">
        <v>58</v>
      </c>
      <c r="I35" s="11" t="n">
        <f aca="false">R35-O35-J35-L35</f>
        <v>93121</v>
      </c>
      <c r="J35" s="11" t="n">
        <v>37844</v>
      </c>
      <c r="K35" s="32" t="n">
        <f aca="false">J35/I35</f>
        <v>0.40639597942462</v>
      </c>
      <c r="L35" s="11" t="n">
        <v>0</v>
      </c>
      <c r="M35" s="32" t="n">
        <f aca="false">L35/I35</f>
        <v>0</v>
      </c>
      <c r="N35" s="25" t="n">
        <f aca="false">SUM(I35:L35)</f>
        <v>130965.406395979</v>
      </c>
      <c r="O35" s="11" t="n">
        <v>12067</v>
      </c>
      <c r="P35" s="32" t="n">
        <f aca="false">O35/I35</f>
        <v>0.129584089517939</v>
      </c>
      <c r="Q35" s="10"/>
      <c r="R35" s="11" t="n">
        <v>143032</v>
      </c>
      <c r="T35" s="20"/>
      <c r="U35" s="20"/>
      <c r="V35" s="20"/>
      <c r="W35" s="11" t="n">
        <f aca="false">W34+R35</f>
        <v>4950131.14</v>
      </c>
      <c r="X35" s="11" t="n">
        <f aca="false">0.05*W35</f>
        <v>247506.557</v>
      </c>
      <c r="Y35" s="11" t="n">
        <f aca="false">0.1*W35</f>
        <v>495013.114</v>
      </c>
      <c r="Z35" s="11" t="n">
        <f aca="false">0.15*W35</f>
        <v>742519.671</v>
      </c>
      <c r="AA35" s="11" t="n">
        <f aca="false">0.2*W35</f>
        <v>990026.228</v>
      </c>
      <c r="AB35" s="11" t="n">
        <f aca="false">0.25*W35</f>
        <v>1237532.785</v>
      </c>
    </row>
    <row r="36" customFormat="false" ht="12.75" hidden="false" customHeight="false" outlineLevel="0" collapsed="false">
      <c r="A36" s="0" t="s">
        <v>106</v>
      </c>
      <c r="B36" s="0" t="s">
        <v>721</v>
      </c>
      <c r="C36" s="0" t="s">
        <v>722</v>
      </c>
      <c r="D36" s="0" t="s">
        <v>723</v>
      </c>
      <c r="E36" s="0" t="s">
        <v>724</v>
      </c>
      <c r="F36" s="0" t="s">
        <v>438</v>
      </c>
      <c r="G36" s="0" t="s">
        <v>544</v>
      </c>
      <c r="H36" s="0" t="s">
        <v>48</v>
      </c>
      <c r="I36" s="11" t="n">
        <f aca="false">R36-O36-J36-L36</f>
        <v>80540</v>
      </c>
      <c r="J36" s="11" t="n">
        <v>16735</v>
      </c>
      <c r="K36" s="32" t="n">
        <f aca="false">J36/I36</f>
        <v>0.207784951576856</v>
      </c>
      <c r="L36" s="11" t="n">
        <v>40635</v>
      </c>
      <c r="M36" s="32" t="n">
        <f aca="false">L36/I36</f>
        <v>0.504531909610132</v>
      </c>
      <c r="N36" s="25" t="n">
        <f aca="false">SUM(I36:L36)</f>
        <v>137910.207784952</v>
      </c>
      <c r="O36" s="11" t="n">
        <v>5110</v>
      </c>
      <c r="P36" s="32" t="n">
        <f aca="false">O36/I36</f>
        <v>0.0634467345418426</v>
      </c>
      <c r="Q36" s="10"/>
      <c r="R36" s="11" t="n">
        <v>143020</v>
      </c>
      <c r="T36" s="20"/>
      <c r="U36" s="20"/>
      <c r="V36" s="20"/>
      <c r="W36" s="11" t="n">
        <f aca="false">W35+R36</f>
        <v>5093151.14</v>
      </c>
      <c r="X36" s="11" t="n">
        <f aca="false">0.05*W36</f>
        <v>254657.557</v>
      </c>
      <c r="Y36" s="11" t="n">
        <f aca="false">0.1*W36</f>
        <v>509315.114</v>
      </c>
      <c r="Z36" s="11" t="n">
        <f aca="false">0.15*W36</f>
        <v>763972.671</v>
      </c>
      <c r="AA36" s="11" t="n">
        <f aca="false">0.2*W36</f>
        <v>1018630.228</v>
      </c>
      <c r="AB36" s="11" t="n">
        <f aca="false">0.25*W36</f>
        <v>1273287.785</v>
      </c>
    </row>
    <row r="37" customFormat="false" ht="12.75" hidden="false" customHeight="false" outlineLevel="0" collapsed="false">
      <c r="A37" s="0" t="s">
        <v>107</v>
      </c>
      <c r="B37" s="0" t="s">
        <v>725</v>
      </c>
      <c r="C37" s="0" t="s">
        <v>726</v>
      </c>
      <c r="D37" s="0" t="s">
        <v>727</v>
      </c>
      <c r="E37" s="0" t="s">
        <v>728</v>
      </c>
      <c r="F37" s="0" t="s">
        <v>449</v>
      </c>
      <c r="G37" s="0" t="s">
        <v>544</v>
      </c>
      <c r="H37" s="0" t="s">
        <v>48</v>
      </c>
      <c r="I37" s="11" t="n">
        <f aca="false">R37-O37-J37-L37</f>
        <v>79595</v>
      </c>
      <c r="J37" s="11" t="n">
        <v>22798</v>
      </c>
      <c r="K37" s="32" t="n">
        <f aca="false">J37/I37</f>
        <v>0.286425026697657</v>
      </c>
      <c r="L37" s="11" t="n">
        <v>33983</v>
      </c>
      <c r="M37" s="32" t="n">
        <f aca="false">L37/I37</f>
        <v>0.426948928952824</v>
      </c>
      <c r="N37" s="25" t="n">
        <f aca="false">SUM(I37:L37)</f>
        <v>136376.286425027</v>
      </c>
      <c r="O37" s="11" t="n">
        <v>5837</v>
      </c>
      <c r="P37" s="32" t="n">
        <f aca="false">O37/I37</f>
        <v>0.0733337521201081</v>
      </c>
      <c r="Q37" s="10"/>
      <c r="R37" s="11" t="n">
        <v>142213</v>
      </c>
      <c r="T37" s="20"/>
      <c r="U37" s="20"/>
      <c r="V37" s="20"/>
      <c r="W37" s="11" t="n">
        <f aca="false">W36+R37</f>
        <v>5235364.14</v>
      </c>
      <c r="X37" s="11" t="n">
        <f aca="false">0.05*W37</f>
        <v>261768.207</v>
      </c>
      <c r="Y37" s="11" t="n">
        <f aca="false">0.1*W37</f>
        <v>523536.414</v>
      </c>
      <c r="Z37" s="11" t="n">
        <f aca="false">0.15*W37</f>
        <v>785304.621</v>
      </c>
      <c r="AA37" s="11" t="n">
        <f aca="false">0.2*W37</f>
        <v>1047072.828</v>
      </c>
      <c r="AB37" s="11" t="n">
        <f aca="false">0.25*W37</f>
        <v>1308841.035</v>
      </c>
    </row>
    <row r="38" customFormat="false" ht="12.75" hidden="false" customHeight="false" outlineLevel="0" collapsed="false">
      <c r="A38" s="0" t="s">
        <v>108</v>
      </c>
      <c r="B38" s="0" t="s">
        <v>729</v>
      </c>
      <c r="C38" s="0" t="s">
        <v>730</v>
      </c>
      <c r="D38" s="0" t="s">
        <v>572</v>
      </c>
      <c r="E38" s="0" t="s">
        <v>731</v>
      </c>
      <c r="F38" s="0" t="s">
        <v>517</v>
      </c>
      <c r="G38" s="0" t="s">
        <v>544</v>
      </c>
      <c r="H38" s="0" t="s">
        <v>48</v>
      </c>
      <c r="I38" s="11" t="n">
        <f aca="false">R38-O38-J38-L38</f>
        <v>81744</v>
      </c>
      <c r="J38" s="11" t="n">
        <v>27508</v>
      </c>
      <c r="K38" s="32" t="n">
        <f aca="false">J38/I38</f>
        <v>0.336513994910941</v>
      </c>
      <c r="L38" s="11" t="n">
        <v>27593</v>
      </c>
      <c r="M38" s="32" t="n">
        <f aca="false">L38/I38</f>
        <v>0.337553826580544</v>
      </c>
      <c r="N38" s="25" t="n">
        <f aca="false">SUM(I38:L38)</f>
        <v>136845.336513995</v>
      </c>
      <c r="O38" s="11" t="n">
        <v>5110</v>
      </c>
      <c r="P38" s="32" t="n">
        <f aca="false">O38/I38</f>
        <v>0.06251223331376</v>
      </c>
      <c r="Q38" s="10"/>
      <c r="R38" s="11" t="n">
        <v>141955</v>
      </c>
      <c r="T38" s="20"/>
      <c r="U38" s="20"/>
      <c r="V38" s="20"/>
      <c r="W38" s="11" t="n">
        <f aca="false">W37+R38</f>
        <v>5377319.14</v>
      </c>
      <c r="X38" s="11" t="n">
        <f aca="false">0.05*W38</f>
        <v>268865.957</v>
      </c>
      <c r="Y38" s="11" t="n">
        <f aca="false">0.1*W38</f>
        <v>537731.914</v>
      </c>
      <c r="Z38" s="11" t="n">
        <f aca="false">0.15*W38</f>
        <v>806597.871</v>
      </c>
      <c r="AA38" s="11" t="n">
        <f aca="false">0.2*W38</f>
        <v>1075463.828</v>
      </c>
      <c r="AB38" s="11" t="n">
        <f aca="false">0.25*W38</f>
        <v>1344329.785</v>
      </c>
    </row>
    <row r="39" customFormat="false" ht="12.75" hidden="false" customHeight="false" outlineLevel="0" collapsed="false">
      <c r="A39" s="0" t="s">
        <v>109</v>
      </c>
      <c r="B39" s="0" t="s">
        <v>732</v>
      </c>
      <c r="C39" s="0" t="s">
        <v>733</v>
      </c>
      <c r="D39" s="0" t="s">
        <v>734</v>
      </c>
      <c r="E39" s="0" t="s">
        <v>629</v>
      </c>
      <c r="F39" s="0" t="s">
        <v>458</v>
      </c>
      <c r="G39" s="0" t="s">
        <v>544</v>
      </c>
      <c r="H39" s="0" t="s">
        <v>48</v>
      </c>
      <c r="I39" s="11" t="n">
        <f aca="false">R39-O39-J39-L39</f>
        <v>74609</v>
      </c>
      <c r="J39" s="11" t="n">
        <v>37827</v>
      </c>
      <c r="K39" s="32" t="n">
        <f aca="false">J39/I39</f>
        <v>0.507003176560469</v>
      </c>
      <c r="L39" s="11" t="n">
        <v>15425</v>
      </c>
      <c r="M39" s="32" t="n">
        <f aca="false">L39/I39</f>
        <v>0.206744494632015</v>
      </c>
      <c r="N39" s="25" t="n">
        <f aca="false">SUM(I39:L39)</f>
        <v>127861.507003177</v>
      </c>
      <c r="O39" s="11" t="n">
        <v>12464</v>
      </c>
      <c r="P39" s="32" t="n">
        <f aca="false">O39/I39</f>
        <v>0.167057593587905</v>
      </c>
      <c r="Q39" s="10"/>
      <c r="R39" s="11" t="n">
        <v>140325</v>
      </c>
      <c r="T39" s="20"/>
      <c r="U39" s="20"/>
      <c r="V39" s="20"/>
      <c r="W39" s="11" t="n">
        <f aca="false">W38+R39</f>
        <v>5517644.14</v>
      </c>
      <c r="X39" s="11" t="n">
        <f aca="false">0.05*W39</f>
        <v>275882.207</v>
      </c>
      <c r="Y39" s="11" t="n">
        <f aca="false">0.1*W39</f>
        <v>551764.414</v>
      </c>
      <c r="Z39" s="11" t="n">
        <f aca="false">0.15*W39</f>
        <v>827646.621</v>
      </c>
      <c r="AA39" s="11" t="n">
        <f aca="false">0.2*W39</f>
        <v>1103528.828</v>
      </c>
      <c r="AB39" s="11" t="n">
        <f aca="false">0.25*W39</f>
        <v>1379411.035</v>
      </c>
    </row>
    <row r="40" customFormat="false" ht="12.75" hidden="false" customHeight="false" outlineLevel="0" collapsed="false">
      <c r="A40" s="0" t="s">
        <v>110</v>
      </c>
      <c r="B40" s="0" t="s">
        <v>735</v>
      </c>
      <c r="C40" s="0" t="s">
        <v>736</v>
      </c>
      <c r="D40" s="0" t="s">
        <v>737</v>
      </c>
      <c r="E40" s="0" t="s">
        <v>738</v>
      </c>
      <c r="F40" s="0" t="s">
        <v>564</v>
      </c>
      <c r="G40" s="0" t="s">
        <v>544</v>
      </c>
      <c r="H40" s="0" t="s">
        <v>58</v>
      </c>
      <c r="I40" s="11" t="n">
        <f aca="false">R40-O40-J40-L40</f>
        <v>93351</v>
      </c>
      <c r="J40" s="11" t="n">
        <v>38596</v>
      </c>
      <c r="K40" s="32" t="n">
        <f aca="false">J40/I40</f>
        <v>0.413450311191096</v>
      </c>
      <c r="L40" s="11" t="n">
        <v>0</v>
      </c>
      <c r="M40" s="32" t="n">
        <f aca="false">L40/I40</f>
        <v>0</v>
      </c>
      <c r="N40" s="25" t="n">
        <f aca="false">SUM(I40:L40)</f>
        <v>131947.413450311</v>
      </c>
      <c r="O40" s="11" t="n">
        <v>7536</v>
      </c>
      <c r="P40" s="32" t="n">
        <f aca="false">O40/I40</f>
        <v>0.0807275765658643</v>
      </c>
      <c r="Q40" s="10"/>
      <c r="R40" s="11" t="n">
        <v>139483</v>
      </c>
      <c r="T40" s="20"/>
      <c r="U40" s="20"/>
      <c r="V40" s="20"/>
      <c r="W40" s="11" t="n">
        <f aca="false">W39+R40</f>
        <v>5657127.14</v>
      </c>
      <c r="X40" s="11" t="n">
        <f aca="false">0.05*W40</f>
        <v>282856.357</v>
      </c>
      <c r="Y40" s="11" t="n">
        <f aca="false">0.1*W40</f>
        <v>565712.714</v>
      </c>
      <c r="Z40" s="11" t="n">
        <f aca="false">0.15*W40</f>
        <v>848569.071</v>
      </c>
      <c r="AA40" s="11" t="n">
        <f aca="false">0.2*W40</f>
        <v>1131425.428</v>
      </c>
      <c r="AB40" s="11" t="n">
        <f aca="false">0.25*W40</f>
        <v>1414281.785</v>
      </c>
    </row>
    <row r="41" customFormat="false" ht="12.75" hidden="false" customHeight="false" outlineLevel="0" collapsed="false">
      <c r="A41" s="0" t="s">
        <v>120</v>
      </c>
      <c r="B41" s="0" t="s">
        <v>766</v>
      </c>
      <c r="C41" s="0" t="s">
        <v>767</v>
      </c>
      <c r="D41" s="0" t="s">
        <v>768</v>
      </c>
      <c r="E41" s="0" t="s">
        <v>769</v>
      </c>
      <c r="F41" s="0" t="s">
        <v>770</v>
      </c>
      <c r="G41" s="0" t="s">
        <v>544</v>
      </c>
      <c r="H41" s="0" t="s">
        <v>48</v>
      </c>
      <c r="I41" s="11" t="n">
        <f aca="false">R41-O41-J41-L41</f>
        <v>74322</v>
      </c>
      <c r="J41" s="11" t="n">
        <v>40520</v>
      </c>
      <c r="K41" s="32" t="n">
        <f aca="false">J41/I41</f>
        <v>0.545195231559969</v>
      </c>
      <c r="L41" s="11" t="n">
        <v>12354</v>
      </c>
      <c r="M41" s="32" t="n">
        <f aca="false">L41/I41</f>
        <v>0.166222652781142</v>
      </c>
      <c r="N41" s="25" t="n">
        <f aca="false">SUM(I41:L41)</f>
        <v>127196.545195232</v>
      </c>
      <c r="O41" s="11" t="n">
        <v>6548</v>
      </c>
      <c r="P41" s="32" t="n">
        <f aca="false">O41/I41</f>
        <v>0.0881031188611717</v>
      </c>
      <c r="Q41" s="10"/>
      <c r="R41" s="11" t="n">
        <v>133744</v>
      </c>
      <c r="T41" s="20"/>
      <c r="U41" s="20"/>
      <c r="V41" s="20"/>
      <c r="W41" s="11" t="n">
        <f aca="false">W40+R41</f>
        <v>5790871.14</v>
      </c>
      <c r="X41" s="11" t="n">
        <f aca="false">0.05*W41</f>
        <v>289543.557</v>
      </c>
      <c r="Y41" s="11" t="n">
        <f aca="false">0.1*W41</f>
        <v>579087.114</v>
      </c>
      <c r="Z41" s="11" t="n">
        <f aca="false">0.15*W41</f>
        <v>868630.671</v>
      </c>
      <c r="AA41" s="11" t="n">
        <f aca="false">0.2*W41</f>
        <v>1158174.228</v>
      </c>
      <c r="AB41" s="11" t="n">
        <f aca="false">0.25*W41</f>
        <v>1447717.785</v>
      </c>
    </row>
    <row r="42" customFormat="false" ht="12.75" hidden="false" customHeight="false" outlineLevel="0" collapsed="false">
      <c r="A42" s="0" t="s">
        <v>123</v>
      </c>
      <c r="B42" s="0" t="s">
        <v>779</v>
      </c>
      <c r="C42" s="0" t="s">
        <v>780</v>
      </c>
      <c r="D42" s="0" t="s">
        <v>781</v>
      </c>
      <c r="E42" s="0" t="s">
        <v>782</v>
      </c>
      <c r="F42" s="0" t="s">
        <v>431</v>
      </c>
      <c r="G42" s="0" t="s">
        <v>544</v>
      </c>
      <c r="H42" s="0" t="s">
        <v>48</v>
      </c>
      <c r="I42" s="11" t="n">
        <f aca="false">R42-O42-J42-L42</f>
        <v>74542</v>
      </c>
      <c r="J42" s="11" t="n">
        <v>32347</v>
      </c>
      <c r="K42" s="32" t="n">
        <f aca="false">J42/I42</f>
        <v>0.433943280298355</v>
      </c>
      <c r="L42" s="11" t="n">
        <v>17013</v>
      </c>
      <c r="M42" s="32" t="n">
        <f aca="false">L42/I42</f>
        <v>0.228233747417563</v>
      </c>
      <c r="N42" s="25" t="n">
        <f aca="false">SUM(I42:L42)</f>
        <v>123902.43394328</v>
      </c>
      <c r="O42" s="11" t="n">
        <v>6090</v>
      </c>
      <c r="P42" s="32" t="n">
        <f aca="false">O42/I42</f>
        <v>0.0816989079981755</v>
      </c>
      <c r="Q42" s="10"/>
      <c r="R42" s="11" t="n">
        <v>129992</v>
      </c>
      <c r="T42" s="20"/>
      <c r="U42" s="20"/>
      <c r="V42" s="20"/>
      <c r="W42" s="11" t="n">
        <f aca="false">W41+R42</f>
        <v>5920863.14</v>
      </c>
      <c r="X42" s="11" t="n">
        <f aca="false">0.05*W42</f>
        <v>296043.157</v>
      </c>
      <c r="Y42" s="11" t="n">
        <f aca="false">0.1*W42</f>
        <v>592086.314</v>
      </c>
      <c r="Z42" s="11" t="n">
        <f aca="false">0.15*W42</f>
        <v>888129.471</v>
      </c>
      <c r="AA42" s="11" t="n">
        <f aca="false">0.2*W42</f>
        <v>1184172.628</v>
      </c>
      <c r="AB42" s="11" t="n">
        <f aca="false">0.25*W42</f>
        <v>1480215.785</v>
      </c>
    </row>
    <row r="43" customFormat="false" ht="12.75" hidden="false" customHeight="false" outlineLevel="0" collapsed="false">
      <c r="A43" s="0" t="s">
        <v>124</v>
      </c>
      <c r="B43" s="0" t="s">
        <v>783</v>
      </c>
      <c r="C43" s="0" t="s">
        <v>784</v>
      </c>
      <c r="D43" s="0" t="s">
        <v>547</v>
      </c>
      <c r="E43" s="0" t="s">
        <v>785</v>
      </c>
      <c r="F43" s="0" t="s">
        <v>467</v>
      </c>
      <c r="G43" s="0" t="s">
        <v>544</v>
      </c>
      <c r="H43" s="0" t="s">
        <v>48</v>
      </c>
      <c r="I43" s="11" t="n">
        <f aca="false">R43-O43-J43-L43</f>
        <v>74499</v>
      </c>
      <c r="J43" s="11" t="n">
        <v>30823</v>
      </c>
      <c r="K43" s="32" t="n">
        <f aca="false">J43/I43</f>
        <v>0.413737097142244</v>
      </c>
      <c r="L43" s="11" t="n">
        <v>18349</v>
      </c>
      <c r="M43" s="32" t="n">
        <f aca="false">L43/I43</f>
        <v>0.246298608035007</v>
      </c>
      <c r="N43" s="25" t="n">
        <f aca="false">SUM(I43:L43)</f>
        <v>123671.413737097</v>
      </c>
      <c r="O43" s="11" t="n">
        <v>6158</v>
      </c>
      <c r="P43" s="32" t="n">
        <f aca="false">O43/I43</f>
        <v>0.0826588276352703</v>
      </c>
      <c r="Q43" s="10"/>
      <c r="R43" s="11" t="n">
        <v>129829</v>
      </c>
      <c r="T43" s="20"/>
      <c r="U43" s="20"/>
      <c r="V43" s="20"/>
      <c r="W43" s="11" t="n">
        <f aca="false">W42+R43</f>
        <v>6050692.14</v>
      </c>
      <c r="X43" s="11" t="n">
        <f aca="false">0.05*W43</f>
        <v>302534.607</v>
      </c>
      <c r="Y43" s="11" t="n">
        <f aca="false">0.1*W43</f>
        <v>605069.214</v>
      </c>
      <c r="Z43" s="11" t="n">
        <f aca="false">0.15*W43</f>
        <v>907603.821</v>
      </c>
      <c r="AA43" s="11" t="n">
        <f aca="false">0.2*W43</f>
        <v>1210138.428</v>
      </c>
      <c r="AB43" s="11" t="n">
        <f aca="false">0.25*W43</f>
        <v>1512673.035</v>
      </c>
    </row>
    <row r="44" customFormat="false" ht="12.75" hidden="false" customHeight="false" outlineLevel="0" collapsed="false">
      <c r="A44" s="0" t="s">
        <v>125</v>
      </c>
      <c r="B44" s="0" t="s">
        <v>786</v>
      </c>
      <c r="C44" s="0" t="s">
        <v>787</v>
      </c>
      <c r="D44" s="0" t="s">
        <v>788</v>
      </c>
      <c r="E44" s="0" t="s">
        <v>789</v>
      </c>
      <c r="F44" s="0" t="s">
        <v>770</v>
      </c>
      <c r="G44" s="0" t="s">
        <v>544</v>
      </c>
      <c r="H44" s="0" t="s">
        <v>48</v>
      </c>
      <c r="I44" s="11" t="n">
        <f aca="false">R44-O44-J44-L44</f>
        <v>74315</v>
      </c>
      <c r="J44" s="11" t="n">
        <v>33702</v>
      </c>
      <c r="K44" s="32" t="n">
        <f aca="false">J44/I44</f>
        <v>0.453501984794456</v>
      </c>
      <c r="L44" s="11" t="n">
        <v>0</v>
      </c>
      <c r="M44" s="32" t="n">
        <f aca="false">L44/I44</f>
        <v>0</v>
      </c>
      <c r="N44" s="25" t="n">
        <f aca="false">SUM(I44:L44)</f>
        <v>108017.453501985</v>
      </c>
      <c r="O44" s="11" t="n">
        <v>21607</v>
      </c>
      <c r="P44" s="32" t="n">
        <f aca="false">O44/I44</f>
        <v>0.290748839399852</v>
      </c>
      <c r="Q44" s="10"/>
      <c r="R44" s="11" t="n">
        <v>129624</v>
      </c>
      <c r="T44" s="20"/>
      <c r="U44" s="20"/>
      <c r="V44" s="20"/>
      <c r="W44" s="11" t="n">
        <f aca="false">W43+R44</f>
        <v>6180316.14</v>
      </c>
      <c r="X44" s="11" t="n">
        <f aca="false">0.05*W44</f>
        <v>309015.807</v>
      </c>
      <c r="Y44" s="11" t="n">
        <f aca="false">0.1*W44</f>
        <v>618031.614</v>
      </c>
      <c r="Z44" s="11" t="n">
        <f aca="false">0.15*W44</f>
        <v>927047.421</v>
      </c>
      <c r="AA44" s="11" t="n">
        <f aca="false">0.2*W44</f>
        <v>1236063.228</v>
      </c>
      <c r="AB44" s="11" t="n">
        <f aca="false">0.25*W44</f>
        <v>1545079.035</v>
      </c>
    </row>
    <row r="45" customFormat="false" ht="12.75" hidden="false" customHeight="false" outlineLevel="0" collapsed="false">
      <c r="A45" s="0" t="s">
        <v>126</v>
      </c>
      <c r="B45" s="0" t="s">
        <v>790</v>
      </c>
      <c r="C45" s="0" t="s">
        <v>791</v>
      </c>
      <c r="D45" s="0" t="s">
        <v>723</v>
      </c>
      <c r="E45" s="0" t="s">
        <v>792</v>
      </c>
      <c r="F45" s="0" t="s">
        <v>431</v>
      </c>
      <c r="G45" s="0" t="s">
        <v>544</v>
      </c>
      <c r="H45" s="0" t="s">
        <v>58</v>
      </c>
      <c r="I45" s="11" t="n">
        <f aca="false">R45-O45-J45-L45</f>
        <v>77013</v>
      </c>
      <c r="J45" s="11" t="n">
        <v>29023</v>
      </c>
      <c r="K45" s="32" t="n">
        <f aca="false">J45/I45</f>
        <v>0.376858452469064</v>
      </c>
      <c r="L45" s="11" t="n">
        <v>15935</v>
      </c>
      <c r="M45" s="32" t="n">
        <f aca="false">L45/I45</f>
        <v>0.206913118564398</v>
      </c>
      <c r="N45" s="25" t="n">
        <f aca="false">SUM(I45:L45)</f>
        <v>121971.376858452</v>
      </c>
      <c r="O45" s="11" t="n">
        <v>6460</v>
      </c>
      <c r="P45" s="32" t="n">
        <f aca="false">O45/I45</f>
        <v>0.0838819420097906</v>
      </c>
      <c r="Q45" s="10"/>
      <c r="R45" s="11" t="n">
        <v>128431</v>
      </c>
      <c r="T45" s="20"/>
      <c r="U45" s="20"/>
      <c r="V45" s="20"/>
      <c r="W45" s="11" t="n">
        <f aca="false">W44+R45</f>
        <v>6308747.14</v>
      </c>
      <c r="X45" s="11" t="n">
        <f aca="false">0.05*W45</f>
        <v>315437.357</v>
      </c>
      <c r="Y45" s="11" t="n">
        <f aca="false">0.1*W45</f>
        <v>630874.714</v>
      </c>
      <c r="Z45" s="11" t="n">
        <f aca="false">0.15*W45</f>
        <v>946312.071</v>
      </c>
      <c r="AA45" s="11" t="n">
        <f aca="false">0.2*W45</f>
        <v>1261749.428</v>
      </c>
      <c r="AB45" s="11" t="n">
        <f aca="false">0.25*W45</f>
        <v>1577186.785</v>
      </c>
    </row>
    <row r="46" customFormat="false" ht="12.75" hidden="false" customHeight="false" outlineLevel="0" collapsed="false">
      <c r="A46" s="0" t="s">
        <v>127</v>
      </c>
      <c r="B46" s="0" t="s">
        <v>793</v>
      </c>
      <c r="C46" s="0" t="s">
        <v>794</v>
      </c>
      <c r="D46" s="0" t="s">
        <v>551</v>
      </c>
      <c r="E46" s="0" t="s">
        <v>795</v>
      </c>
      <c r="F46" s="0" t="s">
        <v>626</v>
      </c>
      <c r="G46" s="0" t="s">
        <v>544</v>
      </c>
      <c r="H46" s="0" t="s">
        <v>48</v>
      </c>
      <c r="I46" s="11" t="n">
        <f aca="false">R46-O46-J46-L46</f>
        <v>74392</v>
      </c>
      <c r="J46" s="11" t="n">
        <v>34187</v>
      </c>
      <c r="K46" s="32" t="n">
        <f aca="false">J46/I46</f>
        <v>0.4595521023766</v>
      </c>
      <c r="L46" s="11" t="n">
        <v>13386</v>
      </c>
      <c r="M46" s="32" t="n">
        <f aca="false">L46/I46</f>
        <v>0.179938703086353</v>
      </c>
      <c r="N46" s="25" t="n">
        <f aca="false">SUM(I46:L46)</f>
        <v>121965.459552102</v>
      </c>
      <c r="O46" s="11" t="n">
        <v>6241</v>
      </c>
      <c r="P46" s="32" t="n">
        <f aca="false">O46/I46</f>
        <v>0.0838934294010109</v>
      </c>
      <c r="Q46" s="10"/>
      <c r="R46" s="11" t="n">
        <v>128206</v>
      </c>
      <c r="T46" s="20"/>
      <c r="U46" s="20"/>
      <c r="V46" s="20"/>
      <c r="W46" s="11" t="n">
        <f aca="false">W45+R46</f>
        <v>6436953.14</v>
      </c>
      <c r="X46" s="11" t="n">
        <f aca="false">0.05*W46</f>
        <v>321847.657</v>
      </c>
      <c r="Y46" s="11" t="n">
        <f aca="false">0.1*W46</f>
        <v>643695.314</v>
      </c>
      <c r="Z46" s="11" t="n">
        <f aca="false">0.15*W46</f>
        <v>965542.971</v>
      </c>
      <c r="AA46" s="11" t="n">
        <f aca="false">0.2*W46</f>
        <v>1287390.628</v>
      </c>
      <c r="AB46" s="11" t="n">
        <f aca="false">0.25*W46</f>
        <v>1609238.285</v>
      </c>
    </row>
    <row r="47" customFormat="false" ht="12.75" hidden="false" customHeight="false" outlineLevel="0" collapsed="false">
      <c r="A47" s="0" t="s">
        <v>131</v>
      </c>
      <c r="B47" s="0" t="s">
        <v>802</v>
      </c>
      <c r="C47" s="0" t="s">
        <v>803</v>
      </c>
      <c r="D47" s="0" t="s">
        <v>804</v>
      </c>
      <c r="E47" s="0" t="s">
        <v>805</v>
      </c>
      <c r="F47" s="0" t="s">
        <v>444</v>
      </c>
      <c r="G47" s="0" t="s">
        <v>544</v>
      </c>
      <c r="H47" s="0" t="s">
        <v>48</v>
      </c>
      <c r="I47" s="11" t="n">
        <f aca="false">R47-O47-J47-L47</f>
        <v>79370</v>
      </c>
      <c r="J47" s="11" t="n">
        <v>26992</v>
      </c>
      <c r="K47" s="32" t="n">
        <f aca="false">J47/I47</f>
        <v>0.34007811515686</v>
      </c>
      <c r="L47" s="11" t="n">
        <v>13738</v>
      </c>
      <c r="M47" s="32" t="n">
        <f aca="false">L47/I47</f>
        <v>0.173088068539751</v>
      </c>
      <c r="N47" s="25" t="n">
        <f aca="false">SUM(I47:L47)</f>
        <v>120100.340078115</v>
      </c>
      <c r="O47" s="11" t="n">
        <v>6082</v>
      </c>
      <c r="P47" s="32" t="n">
        <f aca="false">O47/I47</f>
        <v>0.0766284490361598</v>
      </c>
      <c r="Q47" s="10"/>
      <c r="R47" s="11" t="n">
        <v>126182</v>
      </c>
      <c r="T47" s="20"/>
      <c r="U47" s="20"/>
      <c r="V47" s="20"/>
      <c r="W47" s="11" t="n">
        <f aca="false">W46+R47</f>
        <v>6563135.14</v>
      </c>
      <c r="X47" s="11" t="n">
        <f aca="false">0.05*W47</f>
        <v>328156.757</v>
      </c>
      <c r="Y47" s="11" t="n">
        <f aca="false">0.1*W47</f>
        <v>656313.514</v>
      </c>
      <c r="Z47" s="11" t="n">
        <f aca="false">0.15*W47</f>
        <v>984470.271</v>
      </c>
      <c r="AA47" s="11" t="n">
        <f aca="false">0.2*W47</f>
        <v>1312627.028</v>
      </c>
      <c r="AB47" s="11" t="n">
        <f aca="false">0.25*W47</f>
        <v>1640783.785</v>
      </c>
    </row>
    <row r="48" customFormat="false" ht="12.75" hidden="false" customHeight="false" outlineLevel="0" collapsed="false">
      <c r="A48" s="0" t="s">
        <v>132</v>
      </c>
      <c r="B48" s="0" t="s">
        <v>806</v>
      </c>
      <c r="C48" s="0" t="s">
        <v>807</v>
      </c>
      <c r="D48" s="0" t="s">
        <v>808</v>
      </c>
      <c r="E48" s="0" t="s">
        <v>809</v>
      </c>
      <c r="F48" s="0" t="s">
        <v>444</v>
      </c>
      <c r="G48" s="0" t="s">
        <v>544</v>
      </c>
      <c r="H48" s="0" t="s">
        <v>48</v>
      </c>
      <c r="I48" s="11" t="n">
        <f aca="false">R48-O48-J48-L48</f>
        <v>74319</v>
      </c>
      <c r="J48" s="11" t="n">
        <v>25169</v>
      </c>
      <c r="K48" s="32" t="n">
        <f aca="false">J48/I48</f>
        <v>0.338661715039223</v>
      </c>
      <c r="L48" s="11" t="n">
        <v>16762</v>
      </c>
      <c r="M48" s="32" t="n">
        <f aca="false">L48/I48</f>
        <v>0.225541247863938</v>
      </c>
      <c r="N48" s="25" t="n">
        <f aca="false">SUM(I48:L48)</f>
        <v>116250.338661715</v>
      </c>
      <c r="O48" s="11" t="n">
        <v>5676</v>
      </c>
      <c r="P48" s="32" t="n">
        <f aca="false">O48/I48</f>
        <v>0.0763734711177492</v>
      </c>
      <c r="Q48" s="10"/>
      <c r="R48" s="11" t="n">
        <v>121926</v>
      </c>
      <c r="T48" s="20"/>
      <c r="U48" s="20"/>
      <c r="V48" s="20"/>
      <c r="W48" s="11" t="n">
        <f aca="false">W47+R48</f>
        <v>6685061.14</v>
      </c>
      <c r="X48" s="11" t="n">
        <f aca="false">0.05*W48</f>
        <v>334253.057</v>
      </c>
      <c r="Y48" s="11" t="n">
        <f aca="false">0.1*W48</f>
        <v>668506.114</v>
      </c>
      <c r="Z48" s="11" t="n">
        <f aca="false">0.15*W48</f>
        <v>1002759.171</v>
      </c>
      <c r="AA48" s="11" t="n">
        <f aca="false">0.2*W48</f>
        <v>1337012.228</v>
      </c>
      <c r="AB48" s="11" t="n">
        <f aca="false">0.25*W48</f>
        <v>1671265.285</v>
      </c>
    </row>
    <row r="49" customFormat="false" ht="12.75" hidden="false" customHeight="false" outlineLevel="0" collapsed="false">
      <c r="A49" s="0" t="s">
        <v>134</v>
      </c>
      <c r="B49" s="0" t="s">
        <v>813</v>
      </c>
      <c r="C49" s="0" t="s">
        <v>814</v>
      </c>
      <c r="D49" s="0" t="s">
        <v>706</v>
      </c>
      <c r="E49" s="0" t="s">
        <v>815</v>
      </c>
      <c r="F49" s="0" t="s">
        <v>458</v>
      </c>
      <c r="G49" s="0" t="s">
        <v>544</v>
      </c>
      <c r="H49" s="0" t="s">
        <v>48</v>
      </c>
      <c r="I49" s="11" t="n">
        <f aca="false">R49-O49-J49-L49</f>
        <v>74216</v>
      </c>
      <c r="J49" s="11" t="n">
        <v>27867</v>
      </c>
      <c r="K49" s="32" t="n">
        <f aca="false">J49/I49</f>
        <v>0.375485070604721</v>
      </c>
      <c r="L49" s="11" t="n">
        <v>13557</v>
      </c>
      <c r="M49" s="32" t="n">
        <f aca="false">L49/I49</f>
        <v>0.182669505227983</v>
      </c>
      <c r="N49" s="25" t="n">
        <f aca="false">SUM(I49:L49)</f>
        <v>115640.375485071</v>
      </c>
      <c r="O49" s="11" t="n">
        <v>5836</v>
      </c>
      <c r="P49" s="32" t="n">
        <f aca="false">O49/I49</f>
        <v>0.0786353346987173</v>
      </c>
      <c r="Q49" s="10"/>
      <c r="R49" s="11" t="n">
        <v>121476</v>
      </c>
      <c r="T49" s="20"/>
      <c r="U49" s="20"/>
      <c r="V49" s="20"/>
      <c r="W49" s="11" t="n">
        <f aca="false">W48+R49</f>
        <v>6806537.14</v>
      </c>
      <c r="X49" s="11" t="n">
        <f aca="false">0.05*W49</f>
        <v>340326.857</v>
      </c>
      <c r="Y49" s="11" t="n">
        <f aca="false">0.1*W49</f>
        <v>680653.714</v>
      </c>
      <c r="Z49" s="11" t="n">
        <f aca="false">0.15*W49</f>
        <v>1020980.571</v>
      </c>
      <c r="AA49" s="11" t="n">
        <f aca="false">0.2*W49</f>
        <v>1361307.428</v>
      </c>
      <c r="AB49" s="11" t="n">
        <f aca="false">0.25*W49</f>
        <v>1701634.285</v>
      </c>
    </row>
    <row r="50" customFormat="false" ht="12.75" hidden="false" customHeight="false" outlineLevel="0" collapsed="false">
      <c r="A50" s="0" t="s">
        <v>135</v>
      </c>
      <c r="B50" s="0" t="s">
        <v>816</v>
      </c>
      <c r="C50" s="0" t="s">
        <v>817</v>
      </c>
      <c r="D50" s="0" t="s">
        <v>818</v>
      </c>
      <c r="E50" s="0" t="s">
        <v>673</v>
      </c>
      <c r="F50" s="0" t="s">
        <v>569</v>
      </c>
      <c r="G50" s="0" t="s">
        <v>544</v>
      </c>
      <c r="H50" s="0" t="s">
        <v>48</v>
      </c>
      <c r="I50" s="11" t="n">
        <f aca="false">R50-O50-J50-L50</f>
        <v>75772</v>
      </c>
      <c r="J50" s="11" t="n">
        <v>27442</v>
      </c>
      <c r="K50" s="32" t="n">
        <f aca="false">J50/I50</f>
        <v>0.36216544369952</v>
      </c>
      <c r="L50" s="11" t="n">
        <v>12165</v>
      </c>
      <c r="M50" s="32" t="n">
        <f aca="false">L50/I50</f>
        <v>0.160547431768991</v>
      </c>
      <c r="N50" s="25" t="n">
        <f aca="false">SUM(I50:L50)</f>
        <v>115379.362165444</v>
      </c>
      <c r="O50" s="11" t="n">
        <v>5786</v>
      </c>
      <c r="P50" s="32" t="n">
        <f aca="false">O50/I50</f>
        <v>0.0763606609301589</v>
      </c>
      <c r="Q50" s="10"/>
      <c r="R50" s="11" t="n">
        <v>121165</v>
      </c>
      <c r="T50" s="20"/>
      <c r="U50" s="20"/>
      <c r="V50" s="20"/>
      <c r="W50" s="11" t="n">
        <f aca="false">W49+R50</f>
        <v>6927702.14</v>
      </c>
      <c r="X50" s="11" t="n">
        <f aca="false">0.05*W50</f>
        <v>346385.107</v>
      </c>
      <c r="Y50" s="11" t="n">
        <f aca="false">0.1*W50</f>
        <v>692770.214</v>
      </c>
      <c r="Z50" s="11" t="n">
        <f aca="false">0.15*W50</f>
        <v>1039155.321</v>
      </c>
      <c r="AA50" s="11" t="n">
        <f aca="false">0.2*W50</f>
        <v>1385540.428</v>
      </c>
      <c r="AB50" s="11" t="n">
        <f aca="false">0.25*W50</f>
        <v>1731925.535</v>
      </c>
    </row>
    <row r="51" customFormat="false" ht="12.75" hidden="false" customHeight="false" outlineLevel="0" collapsed="false">
      <c r="A51" s="0" t="s">
        <v>140</v>
      </c>
      <c r="B51" s="0" t="s">
        <v>826</v>
      </c>
      <c r="C51" s="0" t="s">
        <v>827</v>
      </c>
      <c r="D51" s="0" t="s">
        <v>828</v>
      </c>
      <c r="E51" s="0" t="s">
        <v>829</v>
      </c>
      <c r="F51" s="0" t="s">
        <v>438</v>
      </c>
      <c r="G51" s="0" t="s">
        <v>544</v>
      </c>
      <c r="H51" s="0" t="s">
        <v>48</v>
      </c>
      <c r="I51" s="11" t="n">
        <f aca="false">R51-O51-J51-L51</f>
        <v>74560</v>
      </c>
      <c r="J51" s="11" t="n">
        <v>37939</v>
      </c>
      <c r="K51" s="32" t="n">
        <f aca="false">J51/I51</f>
        <v>0.508838519313305</v>
      </c>
      <c r="L51" s="11" t="n">
        <v>1919</v>
      </c>
      <c r="M51" s="32" t="n">
        <f aca="false">L51/I51</f>
        <v>0.025737660944206</v>
      </c>
      <c r="N51" s="25" t="n">
        <f aca="false">SUM(I51:L51)</f>
        <v>114418.508838519</v>
      </c>
      <c r="O51" s="11" t="n">
        <v>6437</v>
      </c>
      <c r="P51" s="32" t="n">
        <f aca="false">O51/I51</f>
        <v>0.0863331545064378</v>
      </c>
      <c r="Q51" s="10"/>
      <c r="R51" s="11" t="n">
        <v>120855</v>
      </c>
      <c r="T51" s="20"/>
      <c r="U51" s="20"/>
      <c r="V51" s="20"/>
      <c r="W51" s="11" t="n">
        <f aca="false">W50+R51</f>
        <v>7048557.14</v>
      </c>
      <c r="X51" s="11" t="n">
        <f aca="false">0.05*W51</f>
        <v>352427.857</v>
      </c>
      <c r="Y51" s="11" t="n">
        <f aca="false">0.1*W51</f>
        <v>704855.714</v>
      </c>
      <c r="Z51" s="11" t="n">
        <f aca="false">0.15*W51</f>
        <v>1057283.571</v>
      </c>
      <c r="AA51" s="11" t="n">
        <f aca="false">0.2*W51</f>
        <v>1409711.428</v>
      </c>
      <c r="AB51" s="11" t="n">
        <f aca="false">0.25*W51</f>
        <v>1762139.285</v>
      </c>
    </row>
    <row r="52" customFormat="false" ht="12.75" hidden="false" customHeight="false" outlineLevel="0" collapsed="false">
      <c r="A52" s="0" t="s">
        <v>141</v>
      </c>
      <c r="B52" s="0" t="s">
        <v>830</v>
      </c>
      <c r="C52" s="0" t="s">
        <v>831</v>
      </c>
      <c r="D52" s="0" t="s">
        <v>832</v>
      </c>
      <c r="E52" s="0" t="s">
        <v>833</v>
      </c>
      <c r="F52" s="0" t="s">
        <v>513</v>
      </c>
      <c r="G52" s="0" t="s">
        <v>544</v>
      </c>
      <c r="H52" s="0" t="s">
        <v>48</v>
      </c>
      <c r="I52" s="11" t="n">
        <f aca="false">R52-O52-J52-L52</f>
        <v>77402</v>
      </c>
      <c r="J52" s="11" t="n">
        <v>26893</v>
      </c>
      <c r="K52" s="32" t="n">
        <f aca="false">J52/I52</f>
        <v>0.347445802434046</v>
      </c>
      <c r="L52" s="11" t="n">
        <v>7091</v>
      </c>
      <c r="M52" s="32" t="n">
        <f aca="false">L52/I52</f>
        <v>0.091612619828945</v>
      </c>
      <c r="N52" s="25" t="n">
        <f aca="false">SUM(I52:L52)</f>
        <v>111386.347445802</v>
      </c>
      <c r="O52" s="11" t="n">
        <v>9025</v>
      </c>
      <c r="P52" s="32" t="n">
        <f aca="false">O52/I52</f>
        <v>0.116599054288003</v>
      </c>
      <c r="Q52" s="10"/>
      <c r="R52" s="11" t="n">
        <v>120411</v>
      </c>
      <c r="T52" s="20"/>
      <c r="U52" s="20"/>
      <c r="V52" s="20"/>
      <c r="W52" s="11" t="n">
        <f aca="false">W51+R52</f>
        <v>7168968.14</v>
      </c>
      <c r="X52" s="11" t="n">
        <f aca="false">0.05*W52</f>
        <v>358448.407</v>
      </c>
      <c r="Y52" s="11" t="n">
        <f aca="false">0.1*W52</f>
        <v>716896.814</v>
      </c>
      <c r="Z52" s="11" t="n">
        <f aca="false">0.15*W52</f>
        <v>1075345.221</v>
      </c>
      <c r="AA52" s="11" t="n">
        <f aca="false">0.2*W52</f>
        <v>1433793.628</v>
      </c>
      <c r="AB52" s="11" t="n">
        <f aca="false">0.25*W52</f>
        <v>1792242.035</v>
      </c>
    </row>
    <row r="53" customFormat="false" ht="12.75" hidden="false" customHeight="false" outlineLevel="0" collapsed="false">
      <c r="A53" s="0" t="s">
        <v>154</v>
      </c>
      <c r="B53" s="0" t="s">
        <v>860</v>
      </c>
      <c r="C53" s="0" t="s">
        <v>861</v>
      </c>
      <c r="D53" s="0" t="s">
        <v>636</v>
      </c>
      <c r="E53" s="0" t="s">
        <v>862</v>
      </c>
      <c r="F53" s="0" t="s">
        <v>438</v>
      </c>
      <c r="G53" s="0" t="s">
        <v>544</v>
      </c>
      <c r="H53" s="0" t="s">
        <v>48</v>
      </c>
      <c r="I53" s="11" t="n">
        <f aca="false">R53-O53-J53-L53</f>
        <v>74196</v>
      </c>
      <c r="J53" s="11" t="n">
        <v>27669</v>
      </c>
      <c r="K53" s="32" t="n">
        <f aca="false">J53/I53</f>
        <v>0.37291767750283</v>
      </c>
      <c r="L53" s="11" t="n">
        <v>8579</v>
      </c>
      <c r="M53" s="32" t="n">
        <f aca="false">L53/I53</f>
        <v>0.115626179308858</v>
      </c>
      <c r="N53" s="25" t="n">
        <f aca="false">SUM(I53:L53)</f>
        <v>110444.372917678</v>
      </c>
      <c r="O53" s="11" t="n">
        <v>5834</v>
      </c>
      <c r="P53" s="32" t="n">
        <f aca="false">O53/I53</f>
        <v>0.0786295757183676</v>
      </c>
      <c r="Q53" s="10"/>
      <c r="R53" s="11" t="n">
        <v>116278</v>
      </c>
      <c r="T53" s="20"/>
      <c r="U53" s="20"/>
      <c r="V53" s="20"/>
      <c r="W53" s="11" t="n">
        <f aca="false">W52+R53</f>
        <v>7285246.14</v>
      </c>
      <c r="X53" s="11" t="n">
        <f aca="false">0.05*W53</f>
        <v>364262.307</v>
      </c>
      <c r="Y53" s="11" t="n">
        <f aca="false">0.1*W53</f>
        <v>728524.614</v>
      </c>
      <c r="Z53" s="11" t="n">
        <f aca="false">0.15*W53</f>
        <v>1092786.921</v>
      </c>
      <c r="AA53" s="11" t="n">
        <f aca="false">0.2*W53</f>
        <v>1457049.228</v>
      </c>
      <c r="AB53" s="11" t="n">
        <f aca="false">0.25*W53</f>
        <v>1821311.535</v>
      </c>
    </row>
    <row r="54" customFormat="false" ht="12.75" hidden="false" customHeight="false" outlineLevel="0" collapsed="false">
      <c r="A54" s="0" t="s">
        <v>159</v>
      </c>
      <c r="B54" s="0" t="s">
        <v>871</v>
      </c>
      <c r="C54" s="0" t="s">
        <v>872</v>
      </c>
      <c r="D54" s="0" t="s">
        <v>873</v>
      </c>
      <c r="E54" s="0" t="s">
        <v>874</v>
      </c>
      <c r="F54" s="0" t="s">
        <v>449</v>
      </c>
      <c r="G54" s="0" t="s">
        <v>544</v>
      </c>
      <c r="H54" s="0" t="s">
        <v>48</v>
      </c>
      <c r="I54" s="11" t="n">
        <f aca="false">R54-O54-J54-L54</f>
        <v>74381</v>
      </c>
      <c r="J54" s="11" t="n">
        <v>33794</v>
      </c>
      <c r="K54" s="32" t="n">
        <f aca="false">J54/I54</f>
        <v>0.454336456890873</v>
      </c>
      <c r="L54" s="11" t="n">
        <v>0</v>
      </c>
      <c r="M54" s="32" t="n">
        <f aca="false">L54/I54</f>
        <v>0</v>
      </c>
      <c r="N54" s="25" t="n">
        <f aca="false">SUM(I54:L54)</f>
        <v>108175.454336457</v>
      </c>
      <c r="O54" s="11" t="n">
        <v>6202</v>
      </c>
      <c r="P54" s="32" t="n">
        <f aca="false">O54/I54</f>
        <v>0.0833815087186244</v>
      </c>
      <c r="Q54" s="10"/>
      <c r="R54" s="11" t="n">
        <v>114377</v>
      </c>
      <c r="T54" s="20"/>
      <c r="U54" s="20"/>
      <c r="V54" s="20"/>
      <c r="W54" s="11" t="n">
        <f aca="false">W53+R54</f>
        <v>7399623.14</v>
      </c>
      <c r="X54" s="11" t="n">
        <f aca="false">0.05*W54</f>
        <v>369981.157</v>
      </c>
      <c r="Y54" s="11" t="n">
        <f aca="false">0.1*W54</f>
        <v>739962.314</v>
      </c>
      <c r="Z54" s="11" t="n">
        <f aca="false">0.15*W54</f>
        <v>1109943.471</v>
      </c>
      <c r="AA54" s="11" t="n">
        <f aca="false">0.2*W54</f>
        <v>1479924.628</v>
      </c>
      <c r="AB54" s="11" t="n">
        <f aca="false">0.25*W54</f>
        <v>1849905.785</v>
      </c>
    </row>
    <row r="55" customFormat="false" ht="12.75" hidden="false" customHeight="false" outlineLevel="0" collapsed="false">
      <c r="A55" s="0" t="s">
        <v>164</v>
      </c>
      <c r="B55" s="0" t="s">
        <v>887</v>
      </c>
      <c r="C55" s="0" t="s">
        <v>888</v>
      </c>
      <c r="D55" s="0" t="s">
        <v>889</v>
      </c>
      <c r="E55" s="0" t="s">
        <v>890</v>
      </c>
      <c r="F55" s="0" t="s">
        <v>564</v>
      </c>
      <c r="G55" s="0" t="s">
        <v>544</v>
      </c>
      <c r="H55" s="0" t="s">
        <v>48</v>
      </c>
      <c r="I55" s="11" t="n">
        <f aca="false">R55-O55-J55-L55</f>
        <v>74206</v>
      </c>
      <c r="J55" s="11" t="n">
        <v>30417</v>
      </c>
      <c r="K55" s="32" t="n">
        <f aca="false">J55/I55</f>
        <v>0.40989946904563</v>
      </c>
      <c r="L55" s="11" t="n">
        <v>1419</v>
      </c>
      <c r="M55" s="32" t="n">
        <f aca="false">L55/I55</f>
        <v>0.0191224429291432</v>
      </c>
      <c r="N55" s="25" t="n">
        <f aca="false">SUM(I55:L55)</f>
        <v>106042.409899469</v>
      </c>
      <c r="O55" s="11" t="n">
        <v>6030</v>
      </c>
      <c r="P55" s="32" t="n">
        <f aca="false">O55/I55</f>
        <v>0.0812602754494246</v>
      </c>
      <c r="Q55" s="10"/>
      <c r="R55" s="11" t="n">
        <v>112072</v>
      </c>
      <c r="T55" s="20"/>
      <c r="U55" s="20"/>
      <c r="V55" s="20"/>
      <c r="W55" s="11" t="n">
        <f aca="false">W54+R55</f>
        <v>7511695.14</v>
      </c>
      <c r="X55" s="11" t="n">
        <f aca="false">0.05*W55</f>
        <v>375584.757</v>
      </c>
      <c r="Y55" s="11" t="n">
        <f aca="false">0.1*W55</f>
        <v>751169.514</v>
      </c>
      <c r="Z55" s="11" t="n">
        <f aca="false">0.15*W55</f>
        <v>1126754.271</v>
      </c>
      <c r="AA55" s="11" t="n">
        <f aca="false">0.2*W55</f>
        <v>1502339.028</v>
      </c>
      <c r="AB55" s="11" t="n">
        <f aca="false">0.25*W55</f>
        <v>1877923.785</v>
      </c>
    </row>
    <row r="56" customFormat="false" ht="12.75" hidden="false" customHeight="false" outlineLevel="0" collapsed="false">
      <c r="A56" s="0" t="s">
        <v>166</v>
      </c>
      <c r="B56" s="0" t="s">
        <v>894</v>
      </c>
      <c r="C56" s="0" t="s">
        <v>895</v>
      </c>
      <c r="D56" s="0" t="s">
        <v>737</v>
      </c>
      <c r="E56" s="0" t="s">
        <v>896</v>
      </c>
      <c r="F56" s="0" t="s">
        <v>496</v>
      </c>
      <c r="G56" s="0" t="s">
        <v>544</v>
      </c>
      <c r="H56" s="0" t="s">
        <v>48</v>
      </c>
      <c r="I56" s="11" t="n">
        <f aca="false">R56-O56-J56-L56</f>
        <v>67884</v>
      </c>
      <c r="J56" s="11" t="n">
        <v>18483</v>
      </c>
      <c r="K56" s="32" t="n">
        <f aca="false">J56/I56</f>
        <v>0.272273289729539</v>
      </c>
      <c r="L56" s="11" t="n">
        <v>19045</v>
      </c>
      <c r="M56" s="32" t="n">
        <f aca="false">L56/I56</f>
        <v>0.280552118319486</v>
      </c>
      <c r="N56" s="25" t="n">
        <f aca="false">SUM(I56:L56)</f>
        <v>105412.27227329</v>
      </c>
      <c r="O56" s="11" t="n">
        <v>5834</v>
      </c>
      <c r="P56" s="32" t="n">
        <f aca="false">O56/I56</f>
        <v>0.085940722408815</v>
      </c>
      <c r="R56" s="11" t="n">
        <v>111246</v>
      </c>
      <c r="T56" s="20"/>
      <c r="U56" s="20"/>
      <c r="V56" s="20"/>
      <c r="W56" s="11" t="n">
        <f aca="false">W55+R56</f>
        <v>7622941.14</v>
      </c>
      <c r="X56" s="11" t="n">
        <f aca="false">0.05*W56</f>
        <v>381147.057</v>
      </c>
      <c r="Y56" s="11" t="n">
        <f aca="false">0.1*W56</f>
        <v>762294.114</v>
      </c>
      <c r="Z56" s="11" t="n">
        <f aca="false">0.15*W56</f>
        <v>1143441.171</v>
      </c>
      <c r="AA56" s="11" t="n">
        <f aca="false">0.2*W56</f>
        <v>1524588.228</v>
      </c>
      <c r="AB56" s="11" t="n">
        <f aca="false">0.25*W56</f>
        <v>1905735.285</v>
      </c>
    </row>
    <row r="57" customFormat="false" ht="12.75" hidden="false" customHeight="false" outlineLevel="0" collapsed="false">
      <c r="A57" s="0" t="s">
        <v>170</v>
      </c>
      <c r="B57" s="0" t="s">
        <v>905</v>
      </c>
      <c r="C57" s="0" t="s">
        <v>906</v>
      </c>
      <c r="D57" s="0" t="s">
        <v>636</v>
      </c>
      <c r="E57" s="0" t="s">
        <v>907</v>
      </c>
      <c r="F57" s="0" t="s">
        <v>564</v>
      </c>
      <c r="G57" s="0" t="s">
        <v>544</v>
      </c>
      <c r="H57" s="0" t="s">
        <v>48</v>
      </c>
      <c r="I57" s="11" t="n">
        <f aca="false">R57-O57-J57-L57</f>
        <v>69175</v>
      </c>
      <c r="J57" s="11" t="n">
        <v>28572</v>
      </c>
      <c r="K57" s="32" t="n">
        <f aca="false">J57/I57</f>
        <v>0.413039392844236</v>
      </c>
      <c r="L57" s="11" t="n">
        <v>5493</v>
      </c>
      <c r="M57" s="32" t="n">
        <f aca="false">L57/I57</f>
        <v>0.079407300325262</v>
      </c>
      <c r="N57" s="25" t="n">
        <f aca="false">SUM(I57:L57)</f>
        <v>103240.413039393</v>
      </c>
      <c r="O57" s="11" t="n">
        <v>5676</v>
      </c>
      <c r="P57" s="32" t="n">
        <f aca="false">O57/I57</f>
        <v>0.0820527647271413</v>
      </c>
      <c r="Q57" s="10"/>
      <c r="R57" s="11" t="n">
        <v>108916</v>
      </c>
      <c r="T57" s="20"/>
      <c r="U57" s="20"/>
      <c r="V57" s="20"/>
      <c r="W57" s="11" t="n">
        <f aca="false">W56+R57</f>
        <v>7731857.14</v>
      </c>
      <c r="X57" s="11" t="n">
        <f aca="false">0.05*W57</f>
        <v>386592.857</v>
      </c>
      <c r="Y57" s="11" t="n">
        <f aca="false">0.1*W57</f>
        <v>773185.714</v>
      </c>
      <c r="Z57" s="11" t="n">
        <f aca="false">0.15*W57</f>
        <v>1159778.571</v>
      </c>
      <c r="AA57" s="11" t="n">
        <f aca="false">0.2*W57</f>
        <v>1546371.428</v>
      </c>
      <c r="AB57" s="11" t="n">
        <f aca="false">0.25*W57</f>
        <v>1932964.285</v>
      </c>
    </row>
    <row r="58" customFormat="false" ht="12.75" hidden="false" customHeight="false" outlineLevel="0" collapsed="false">
      <c r="A58" s="0" t="s">
        <v>174</v>
      </c>
      <c r="B58" s="0" t="s">
        <v>917</v>
      </c>
      <c r="C58" s="0" t="s">
        <v>918</v>
      </c>
      <c r="D58" s="0" t="s">
        <v>919</v>
      </c>
      <c r="E58" s="0" t="s">
        <v>920</v>
      </c>
      <c r="F58" s="0" t="s">
        <v>476</v>
      </c>
      <c r="G58" s="0" t="s">
        <v>544</v>
      </c>
      <c r="H58" s="0" t="s">
        <v>48</v>
      </c>
      <c r="I58" s="11" t="n">
        <f aca="false">R58-O58-J58-L58</f>
        <v>74072</v>
      </c>
      <c r="J58" s="11" t="n">
        <v>22484</v>
      </c>
      <c r="K58" s="32" t="n">
        <f aca="false">J58/I58</f>
        <v>0.303542499189977</v>
      </c>
      <c r="L58" s="11" t="n">
        <v>3813</v>
      </c>
      <c r="M58" s="32" t="n">
        <f aca="false">L58/I58</f>
        <v>0.0514769413543579</v>
      </c>
      <c r="N58" s="25" t="n">
        <f aca="false">SUM(I58:L58)</f>
        <v>100369.303542499</v>
      </c>
      <c r="O58" s="11" t="n">
        <v>5837</v>
      </c>
      <c r="P58" s="32" t="n">
        <f aca="false">O58/I58</f>
        <v>0.0788017064477805</v>
      </c>
      <c r="Q58" s="10"/>
      <c r="R58" s="11" t="n">
        <v>106206</v>
      </c>
      <c r="T58" s="20"/>
      <c r="U58" s="20"/>
      <c r="V58" s="20"/>
      <c r="W58" s="11" t="n">
        <f aca="false">W57+R58</f>
        <v>7838063.14</v>
      </c>
      <c r="X58" s="11" t="n">
        <f aca="false">0.05*W58</f>
        <v>391903.157</v>
      </c>
      <c r="Y58" s="11" t="n">
        <f aca="false">0.1*W58</f>
        <v>783806.314</v>
      </c>
      <c r="Z58" s="11" t="n">
        <f aca="false">0.15*W58</f>
        <v>1175709.471</v>
      </c>
      <c r="AA58" s="11" t="n">
        <f aca="false">0.2*W58</f>
        <v>1567612.628</v>
      </c>
      <c r="AB58" s="11" t="n">
        <f aca="false">0.25*W58</f>
        <v>1959515.785</v>
      </c>
    </row>
    <row r="59" customFormat="false" ht="12.75" hidden="false" customHeight="false" outlineLevel="0" collapsed="false">
      <c r="A59" s="0" t="s">
        <v>175</v>
      </c>
      <c r="B59" s="0" t="s">
        <v>921</v>
      </c>
      <c r="C59" s="0" t="s">
        <v>922</v>
      </c>
      <c r="D59" s="0" t="s">
        <v>657</v>
      </c>
      <c r="E59" s="0" t="s">
        <v>923</v>
      </c>
      <c r="F59" s="0" t="s">
        <v>458</v>
      </c>
      <c r="G59" s="0" t="s">
        <v>544</v>
      </c>
      <c r="H59" s="0" t="s">
        <v>48</v>
      </c>
      <c r="I59" s="11" t="n">
        <f aca="false">R59-O59-J59-L59</f>
        <v>74310</v>
      </c>
      <c r="J59" s="11" t="n">
        <v>15607</v>
      </c>
      <c r="K59" s="32" t="n">
        <f aca="false">J59/I59</f>
        <v>0.210025568564123</v>
      </c>
      <c r="L59" s="11" t="n">
        <v>10600</v>
      </c>
      <c r="M59" s="32" t="n">
        <f aca="false">L59/I59</f>
        <v>0.142645673529808</v>
      </c>
      <c r="N59" s="25" t="n">
        <f aca="false">SUM(I59:L59)</f>
        <v>100517.210025569</v>
      </c>
      <c r="O59" s="11" t="n">
        <v>5354</v>
      </c>
      <c r="P59" s="32" t="n">
        <f aca="false">O59/I59</f>
        <v>0.0720495222715651</v>
      </c>
      <c r="Q59" s="10"/>
      <c r="R59" s="11" t="n">
        <v>105871</v>
      </c>
      <c r="T59" s="20"/>
      <c r="U59" s="20"/>
      <c r="V59" s="20"/>
      <c r="W59" s="11" t="n">
        <f aca="false">W58+R59</f>
        <v>7943934.14</v>
      </c>
      <c r="X59" s="11" t="n">
        <f aca="false">0.05*W59</f>
        <v>397196.707</v>
      </c>
      <c r="Y59" s="11" t="n">
        <f aca="false">0.1*W59</f>
        <v>794393.414</v>
      </c>
      <c r="Z59" s="11" t="n">
        <f aca="false">0.15*W59</f>
        <v>1191590.121</v>
      </c>
      <c r="AA59" s="11" t="n">
        <f aca="false">0.2*W59</f>
        <v>1588786.828</v>
      </c>
      <c r="AB59" s="11" t="n">
        <f aca="false">0.25*W59</f>
        <v>1985983.535</v>
      </c>
    </row>
    <row r="60" customFormat="false" ht="12.75" hidden="false" customHeight="false" outlineLevel="0" collapsed="false">
      <c r="A60" s="0" t="s">
        <v>180</v>
      </c>
      <c r="B60" s="0" t="s">
        <v>931</v>
      </c>
      <c r="C60" s="0" t="s">
        <v>922</v>
      </c>
      <c r="D60" s="0" t="s">
        <v>657</v>
      </c>
      <c r="E60" s="0" t="s">
        <v>932</v>
      </c>
      <c r="F60" s="0" t="s">
        <v>458</v>
      </c>
      <c r="G60" s="0" t="s">
        <v>544</v>
      </c>
      <c r="H60" s="0" t="s">
        <v>48</v>
      </c>
      <c r="I60" s="11" t="n">
        <f aca="false">R60-O60-J60-L60</f>
        <v>74171</v>
      </c>
      <c r="J60" s="11" t="n">
        <v>15286</v>
      </c>
      <c r="K60" s="32" t="n">
        <f aca="false">J60/I60</f>
        <v>0.206091329495355</v>
      </c>
      <c r="L60" s="11" t="n">
        <v>10232</v>
      </c>
      <c r="M60" s="32" t="n">
        <f aca="false">L60/I60</f>
        <v>0.137951490474714</v>
      </c>
      <c r="N60" s="25" t="n">
        <f aca="false">SUM(I60:L60)</f>
        <v>99689.2060913295</v>
      </c>
      <c r="O60" s="11" t="n">
        <v>5296</v>
      </c>
      <c r="P60" s="32" t="n">
        <f aca="false">O60/I60</f>
        <v>0.0714025697374985</v>
      </c>
      <c r="Q60" s="10"/>
      <c r="R60" s="11" t="n">
        <v>104985</v>
      </c>
      <c r="T60" s="20" t="n">
        <f aca="false">COUNT(R10:R60)</f>
        <v>51</v>
      </c>
      <c r="U60" s="33" t="n">
        <f aca="false">T60/A78</f>
        <v>0.796875</v>
      </c>
      <c r="V60" s="34" t="s">
        <v>943</v>
      </c>
      <c r="W60" s="11" t="n">
        <f aca="false">W59+R60</f>
        <v>8048919.14</v>
      </c>
      <c r="X60" s="11" t="n">
        <f aca="false">0.05*W60</f>
        <v>402445.957</v>
      </c>
      <c r="Y60" s="11" t="n">
        <f aca="false">0.1*W60</f>
        <v>804891.914</v>
      </c>
      <c r="Z60" s="11" t="n">
        <f aca="false">0.15*W60</f>
        <v>1207337.871</v>
      </c>
      <c r="AA60" s="11" t="n">
        <f aca="false">0.2*W60</f>
        <v>1609783.828</v>
      </c>
      <c r="AB60" s="11" t="n">
        <f aca="false">0.25*W60</f>
        <v>2012229.785</v>
      </c>
    </row>
    <row r="61" customFormat="false" ht="12.75" hidden="false" customHeight="false" outlineLevel="0" collapsed="false">
      <c r="A61" s="0" t="s">
        <v>191</v>
      </c>
      <c r="B61" s="0" t="s">
        <v>954</v>
      </c>
      <c r="C61" s="0" t="s">
        <v>955</v>
      </c>
      <c r="D61" s="0" t="s">
        <v>525</v>
      </c>
      <c r="E61" s="0" t="s">
        <v>956</v>
      </c>
      <c r="F61" s="0" t="s">
        <v>535</v>
      </c>
      <c r="G61" s="0" t="s">
        <v>544</v>
      </c>
      <c r="H61" s="0" t="s">
        <v>48</v>
      </c>
      <c r="I61" s="11" t="n">
        <f aca="false">R61-O61-J61-L61</f>
        <v>73934.46</v>
      </c>
      <c r="J61" s="11" t="n">
        <v>15252</v>
      </c>
      <c r="K61" s="32" t="n">
        <f aca="false">J61/I61</f>
        <v>0.206290814864949</v>
      </c>
      <c r="L61" s="11" t="n">
        <v>3275</v>
      </c>
      <c r="M61" s="32" t="n">
        <f aca="false">L61/I61</f>
        <v>0.044295988636422</v>
      </c>
      <c r="N61" s="25" t="n">
        <f aca="false">SUM(I61:L61)</f>
        <v>92461.6662908149</v>
      </c>
      <c r="O61" s="11" t="n">
        <v>5120</v>
      </c>
      <c r="P61" s="32" t="n">
        <f aca="false">O61/I61</f>
        <v>0.0692505226926659</v>
      </c>
      <c r="Q61" s="10"/>
      <c r="R61" s="11" t="n">
        <v>97581.46</v>
      </c>
      <c r="T61" s="20"/>
      <c r="U61" s="20"/>
      <c r="V61" s="20"/>
      <c r="W61" s="11" t="n">
        <f aca="false">W60+R61</f>
        <v>8146500.6</v>
      </c>
      <c r="X61" s="11" t="n">
        <f aca="false">0.05*W61</f>
        <v>407325.03</v>
      </c>
      <c r="Y61" s="11" t="n">
        <f aca="false">0.1*W61</f>
        <v>814650.06</v>
      </c>
      <c r="Z61" s="11" t="n">
        <f aca="false">0.15*W61</f>
        <v>1221975.09</v>
      </c>
      <c r="AA61" s="11" t="n">
        <f aca="false">0.2*W61</f>
        <v>1629300.12</v>
      </c>
      <c r="AB61" s="11" t="n">
        <f aca="false">0.25*W61</f>
        <v>2036625.15</v>
      </c>
    </row>
    <row r="62" customFormat="false" ht="12.75" hidden="false" customHeight="false" outlineLevel="0" collapsed="false">
      <c r="A62" s="0" t="s">
        <v>208</v>
      </c>
      <c r="B62" s="0" t="s">
        <v>986</v>
      </c>
      <c r="C62" s="0" t="s">
        <v>987</v>
      </c>
      <c r="D62" s="0" t="s">
        <v>702</v>
      </c>
      <c r="E62" s="0" t="s">
        <v>988</v>
      </c>
      <c r="F62" s="0" t="s">
        <v>557</v>
      </c>
      <c r="G62" s="0" t="s">
        <v>544</v>
      </c>
      <c r="H62" s="0" t="s">
        <v>48</v>
      </c>
      <c r="I62" s="11" t="n">
        <f aca="false">R62-O62-J62-L62</f>
        <v>71581</v>
      </c>
      <c r="J62" s="11" t="n">
        <v>1390</v>
      </c>
      <c r="K62" s="32" t="n">
        <f aca="false">J62/I62</f>
        <v>0.0194185607912714</v>
      </c>
      <c r="L62" s="11" t="n">
        <v>15452</v>
      </c>
      <c r="M62" s="32" t="n">
        <f aca="false">L62/I62</f>
        <v>0.215867339098364</v>
      </c>
      <c r="N62" s="25" t="n">
        <f aca="false">SUM(I62:L62)</f>
        <v>88423.0194185608</v>
      </c>
      <c r="O62" s="11" t="n">
        <v>4334</v>
      </c>
      <c r="P62" s="32" t="n">
        <f aca="false">O62/I62</f>
        <v>0.0605467931434319</v>
      </c>
      <c r="Q62" s="10"/>
      <c r="R62" s="11" t="n">
        <v>92757</v>
      </c>
      <c r="T62" s="20" t="n">
        <f aca="false">COUNT(R10:R62)</f>
        <v>53</v>
      </c>
      <c r="U62" s="33" t="n">
        <f aca="false">T62/A78</f>
        <v>0.828125</v>
      </c>
      <c r="V62" s="34" t="s">
        <v>997</v>
      </c>
      <c r="W62" s="11" t="n">
        <f aca="false">W61+R62</f>
        <v>8239257.6</v>
      </c>
      <c r="X62" s="11" t="n">
        <f aca="false">0.05*W62</f>
        <v>411962.88</v>
      </c>
      <c r="Y62" s="11" t="n">
        <f aca="false">0.1*W62</f>
        <v>823925.76</v>
      </c>
      <c r="Z62" s="11" t="n">
        <f aca="false">0.15*W62</f>
        <v>1235888.64</v>
      </c>
      <c r="AA62" s="11" t="n">
        <f aca="false">0.2*W62</f>
        <v>1647851.52</v>
      </c>
      <c r="AB62" s="11" t="n">
        <f aca="false">0.25*W62</f>
        <v>2059814.4</v>
      </c>
    </row>
    <row r="63" customFormat="false" ht="12.75" hidden="false" customHeight="false" outlineLevel="0" collapsed="false">
      <c r="A63" s="0" t="s">
        <v>220</v>
      </c>
      <c r="B63" s="0" t="s">
        <v>1012</v>
      </c>
      <c r="C63" s="0" t="s">
        <v>1013</v>
      </c>
      <c r="D63" s="0" t="s">
        <v>1014</v>
      </c>
      <c r="E63" s="0" t="s">
        <v>1015</v>
      </c>
      <c r="F63" s="0" t="s">
        <v>458</v>
      </c>
      <c r="G63" s="0" t="s">
        <v>544</v>
      </c>
      <c r="H63" s="0" t="s">
        <v>48</v>
      </c>
      <c r="I63" s="11" t="n">
        <f aca="false">R63-O63-J63-L63</f>
        <v>66072</v>
      </c>
      <c r="J63" s="11" t="n">
        <v>1574</v>
      </c>
      <c r="K63" s="32" t="n">
        <f aca="false">J63/I63</f>
        <v>0.0238224966702991</v>
      </c>
      <c r="L63" s="11" t="n">
        <v>15921</v>
      </c>
      <c r="M63" s="32" t="n">
        <f aca="false">L63/I63</f>
        <v>0.240964402470033</v>
      </c>
      <c r="N63" s="25" t="n">
        <f aca="false">SUM(I63:L63)</f>
        <v>83567.0238224967</v>
      </c>
      <c r="O63" s="11" t="n">
        <v>3931</v>
      </c>
      <c r="P63" s="32" t="n">
        <f aca="false">O63/I63</f>
        <v>0.0594957016587965</v>
      </c>
      <c r="Q63" s="10"/>
      <c r="R63" s="11" t="n">
        <v>87498</v>
      </c>
      <c r="T63" s="20"/>
      <c r="U63" s="20"/>
      <c r="V63" s="20"/>
      <c r="W63" s="11" t="n">
        <f aca="false">W62+R63</f>
        <v>8326755.6</v>
      </c>
      <c r="X63" s="11" t="n">
        <f aca="false">0.05*W63</f>
        <v>416337.78</v>
      </c>
      <c r="Y63" s="11" t="n">
        <f aca="false">0.1*W63</f>
        <v>832675.56</v>
      </c>
      <c r="Z63" s="11" t="n">
        <f aca="false">0.15*W63</f>
        <v>1249013.34</v>
      </c>
      <c r="AA63" s="11" t="n">
        <f aca="false">0.2*W63</f>
        <v>1665351.12</v>
      </c>
      <c r="AB63" s="11" t="n">
        <f aca="false">0.25*W63</f>
        <v>2081688.9</v>
      </c>
    </row>
    <row r="64" customFormat="false" ht="12.75" hidden="false" customHeight="false" outlineLevel="0" collapsed="false">
      <c r="A64" s="0" t="s">
        <v>221</v>
      </c>
      <c r="B64" s="0" t="s">
        <v>1016</v>
      </c>
      <c r="C64" s="0" t="s">
        <v>1017</v>
      </c>
      <c r="D64" s="0" t="s">
        <v>456</v>
      </c>
      <c r="E64" s="0" t="s">
        <v>1018</v>
      </c>
      <c r="F64" s="0" t="s">
        <v>626</v>
      </c>
      <c r="G64" s="0" t="s">
        <v>544</v>
      </c>
      <c r="H64" s="0" t="s">
        <v>48</v>
      </c>
      <c r="I64" s="11" t="n">
        <f aca="false">R64-O64-J64-L64</f>
        <v>71094</v>
      </c>
      <c r="J64" s="11" t="n">
        <v>1511</v>
      </c>
      <c r="K64" s="32" t="n">
        <f aca="false">J64/I64</f>
        <v>0.0212535516358624</v>
      </c>
      <c r="L64" s="11" t="n">
        <v>9849</v>
      </c>
      <c r="M64" s="32" t="n">
        <f aca="false">L64/I64</f>
        <v>0.138534897459701</v>
      </c>
      <c r="N64" s="25" t="n">
        <f aca="false">SUM(I64:L64)</f>
        <v>82454.0212535516</v>
      </c>
      <c r="O64" s="11" t="n">
        <v>4334</v>
      </c>
      <c r="P64" s="32" t="n">
        <f aca="false">O64/I64</f>
        <v>0.0609615438714941</v>
      </c>
      <c r="Q64" s="10"/>
      <c r="R64" s="11" t="n">
        <v>86788</v>
      </c>
      <c r="T64" s="20"/>
      <c r="U64" s="20"/>
      <c r="V64" s="20"/>
      <c r="W64" s="11" t="n">
        <f aca="false">W63+R64</f>
        <v>8413543.6</v>
      </c>
      <c r="X64" s="11" t="n">
        <f aca="false">0.05*W64</f>
        <v>420677.18</v>
      </c>
      <c r="Y64" s="11" t="n">
        <f aca="false">0.1*W64</f>
        <v>841354.36</v>
      </c>
      <c r="Z64" s="11" t="n">
        <f aca="false">0.15*W64</f>
        <v>1262031.54</v>
      </c>
      <c r="AA64" s="11" t="n">
        <f aca="false">0.2*W64</f>
        <v>1682708.72</v>
      </c>
      <c r="AB64" s="11" t="n">
        <f aca="false">0.25*W64</f>
        <v>2103385.9</v>
      </c>
    </row>
    <row r="65" customFormat="false" ht="12.75" hidden="false" customHeight="false" outlineLevel="0" collapsed="false">
      <c r="A65" s="0" t="s">
        <v>228</v>
      </c>
      <c r="B65" s="0" t="s">
        <v>1030</v>
      </c>
      <c r="C65" s="0" t="s">
        <v>1031</v>
      </c>
      <c r="D65" s="0" t="s">
        <v>1032</v>
      </c>
      <c r="E65" s="0" t="s">
        <v>1033</v>
      </c>
      <c r="F65" s="0" t="s">
        <v>444</v>
      </c>
      <c r="G65" s="0" t="s">
        <v>544</v>
      </c>
      <c r="H65" s="0" t="s">
        <v>48</v>
      </c>
      <c r="I65" s="11" t="n">
        <f aca="false">R65-O65-J65-L65</f>
        <v>62853</v>
      </c>
      <c r="J65" s="11" t="n">
        <v>1328</v>
      </c>
      <c r="K65" s="32" t="n">
        <f aca="false">J65/I65</f>
        <v>0.0211286652983947</v>
      </c>
      <c r="L65" s="11" t="n">
        <v>16084</v>
      </c>
      <c r="M65" s="32" t="n">
        <f aca="false">L65/I65</f>
        <v>0.255898684231461</v>
      </c>
      <c r="N65" s="25" t="n">
        <f aca="false">SUM(I65:L65)</f>
        <v>80265.0211286653</v>
      </c>
      <c r="O65" s="11" t="n">
        <v>4992</v>
      </c>
      <c r="P65" s="32" t="n">
        <f aca="false">O65/I65</f>
        <v>0.0794234165433631</v>
      </c>
      <c r="Q65" s="10"/>
      <c r="R65" s="11" t="n">
        <v>85257</v>
      </c>
      <c r="T65" s="20"/>
      <c r="U65" s="20"/>
      <c r="V65" s="20"/>
      <c r="W65" s="11" t="n">
        <f aca="false">W64+R65</f>
        <v>8498800.6</v>
      </c>
      <c r="X65" s="11" t="n">
        <f aca="false">0.05*W65</f>
        <v>424940.03</v>
      </c>
      <c r="Y65" s="11" t="n">
        <f aca="false">0.1*W65</f>
        <v>849880.06</v>
      </c>
      <c r="Z65" s="11" t="n">
        <f aca="false">0.15*W65</f>
        <v>1274820.09</v>
      </c>
      <c r="AA65" s="11" t="n">
        <f aca="false">0.2*W65</f>
        <v>1699760.12</v>
      </c>
      <c r="AB65" s="11" t="n">
        <f aca="false">0.25*W65</f>
        <v>2124700.15</v>
      </c>
    </row>
    <row r="66" customFormat="false" ht="12.75" hidden="false" customHeight="false" outlineLevel="0" collapsed="false">
      <c r="A66" s="0" t="s">
        <v>243</v>
      </c>
      <c r="B66" s="0" t="s">
        <v>1072</v>
      </c>
      <c r="C66" s="0" t="s">
        <v>1073</v>
      </c>
      <c r="D66" s="0" t="s">
        <v>636</v>
      </c>
      <c r="E66" s="0" t="s">
        <v>839</v>
      </c>
      <c r="F66" s="0" t="s">
        <v>472</v>
      </c>
      <c r="G66" s="0" t="s">
        <v>544</v>
      </c>
      <c r="H66" s="0" t="s">
        <v>48</v>
      </c>
      <c r="I66" s="11" t="n">
        <f aca="false">R66-O66-J66-L66</f>
        <v>69349</v>
      </c>
      <c r="J66" s="11" t="n">
        <v>1365</v>
      </c>
      <c r="K66" s="32" t="n">
        <f aca="false">J66/I66</f>
        <v>0.019683052387201</v>
      </c>
      <c r="L66" s="11" t="n">
        <v>6100</v>
      </c>
      <c r="M66" s="32" t="n">
        <f aca="false">L66/I66</f>
        <v>0.0879608934519604</v>
      </c>
      <c r="N66" s="25" t="n">
        <f aca="false">SUM(I66:L66)</f>
        <v>76814.0196830524</v>
      </c>
      <c r="O66" s="11" t="n">
        <v>4128</v>
      </c>
      <c r="P66" s="32" t="n">
        <f aca="false">O66/I66</f>
        <v>0.0595250111753594</v>
      </c>
      <c r="Q66" s="10"/>
      <c r="R66" s="11" t="n">
        <v>80942</v>
      </c>
      <c r="T66" s="20" t="n">
        <f aca="false">COUNT(R10:R66)</f>
        <v>57</v>
      </c>
      <c r="U66" s="33" t="n">
        <f aca="false">T66/A78</f>
        <v>0.890625</v>
      </c>
      <c r="V66" s="34" t="s">
        <v>1078</v>
      </c>
      <c r="W66" s="11" t="n">
        <f aca="false">W65+R66</f>
        <v>8579742.6</v>
      </c>
      <c r="X66" s="11" t="n">
        <f aca="false">0.05*W66</f>
        <v>428987.13</v>
      </c>
      <c r="Y66" s="11" t="n">
        <f aca="false">0.1*W66</f>
        <v>857974.26</v>
      </c>
      <c r="Z66" s="11" t="n">
        <f aca="false">0.15*W66</f>
        <v>1286961.39</v>
      </c>
      <c r="AA66" s="11" t="n">
        <f aca="false">0.2*W66</f>
        <v>1715948.52</v>
      </c>
      <c r="AB66" s="11" t="n">
        <f aca="false">0.25*W66</f>
        <v>2144935.65</v>
      </c>
    </row>
    <row r="67" customFormat="false" ht="12.75" hidden="false" customHeight="false" outlineLevel="0" collapsed="false">
      <c r="A67" s="0" t="s">
        <v>278</v>
      </c>
      <c r="B67" s="0" t="s">
        <v>1143</v>
      </c>
      <c r="C67" s="0" t="s">
        <v>1144</v>
      </c>
      <c r="D67" s="0" t="s">
        <v>1145</v>
      </c>
      <c r="E67" s="0" t="s">
        <v>1146</v>
      </c>
      <c r="F67" s="0" t="s">
        <v>476</v>
      </c>
      <c r="G67" s="0" t="s">
        <v>544</v>
      </c>
      <c r="H67" s="0" t="s">
        <v>48</v>
      </c>
      <c r="I67" s="11" t="n">
        <f aca="false">R67-O67-J67-L67</f>
        <v>48438</v>
      </c>
      <c r="J67" s="11" t="n">
        <v>12206</v>
      </c>
      <c r="K67" s="32" t="n">
        <f aca="false">J67/I67</f>
        <v>0.251992237499484</v>
      </c>
      <c r="L67" s="11" t="n">
        <v>5340</v>
      </c>
      <c r="M67" s="32" t="n">
        <f aca="false">L67/I67</f>
        <v>0.110244023287502</v>
      </c>
      <c r="N67" s="25" t="n">
        <f aca="false">SUM(I67:L67)</f>
        <v>65984.2519922375</v>
      </c>
      <c r="O67" s="11" t="n">
        <v>5196</v>
      </c>
      <c r="P67" s="32" t="n">
        <f aca="false">O67/I67</f>
        <v>0.107271150749412</v>
      </c>
      <c r="Q67" s="10"/>
      <c r="R67" s="11" t="n">
        <v>71180</v>
      </c>
      <c r="T67" s="20" t="n">
        <f aca="false">COUNT(R10:R67)</f>
        <v>58</v>
      </c>
      <c r="U67" s="33" t="n">
        <f aca="false">T67/A78</f>
        <v>0.90625</v>
      </c>
      <c r="V67" s="34" t="s">
        <v>1147</v>
      </c>
      <c r="W67" s="11" t="n">
        <f aca="false">W66+R67</f>
        <v>8650922.6</v>
      </c>
      <c r="X67" s="11" t="n">
        <f aca="false">0.05*W67</f>
        <v>432546.13</v>
      </c>
      <c r="Y67" s="11" t="n">
        <f aca="false">0.1*W67</f>
        <v>865092.26</v>
      </c>
      <c r="Z67" s="11" t="n">
        <f aca="false">0.15*W67</f>
        <v>1297638.39</v>
      </c>
      <c r="AA67" s="11" t="n">
        <f aca="false">0.2*W67</f>
        <v>1730184.52</v>
      </c>
      <c r="AB67" s="11" t="n">
        <f aca="false">0.25*W67</f>
        <v>2162730.65</v>
      </c>
    </row>
    <row r="68" customFormat="false" ht="12.75" hidden="false" customHeight="false" outlineLevel="0" collapsed="false">
      <c r="A68" s="0" t="s">
        <v>281</v>
      </c>
      <c r="B68" s="0" t="s">
        <v>1151</v>
      </c>
      <c r="C68" s="0" t="s">
        <v>941</v>
      </c>
      <c r="D68" s="0" t="s">
        <v>737</v>
      </c>
      <c r="E68" s="0" t="s">
        <v>1152</v>
      </c>
      <c r="F68" s="0" t="s">
        <v>449</v>
      </c>
      <c r="G68" s="0" t="s">
        <v>544</v>
      </c>
      <c r="H68" s="0" t="s">
        <v>48</v>
      </c>
      <c r="I68" s="11" t="n">
        <f aca="false">R68-O68-J68-L68</f>
        <v>60164</v>
      </c>
      <c r="J68" s="11" t="n">
        <v>1735</v>
      </c>
      <c r="K68" s="32" t="n">
        <f aca="false">J68/I68</f>
        <v>0.0288378432285087</v>
      </c>
      <c r="L68" s="11" t="n">
        <v>1898</v>
      </c>
      <c r="M68" s="32" t="n">
        <f aca="false">L68/I68</f>
        <v>0.0315471045808124</v>
      </c>
      <c r="N68" s="25" t="n">
        <f aca="false">SUM(I68:L68)</f>
        <v>63797.0288378432</v>
      </c>
      <c r="O68" s="11" t="n">
        <v>4397</v>
      </c>
      <c r="P68" s="32" t="n">
        <f aca="false">O68/I68</f>
        <v>0.0730835715710392</v>
      </c>
      <c r="Q68" s="10"/>
      <c r="R68" s="11" t="n">
        <v>68194</v>
      </c>
      <c r="T68" s="20"/>
      <c r="U68" s="20"/>
      <c r="V68" s="20"/>
      <c r="W68" s="11" t="n">
        <f aca="false">W67+R68</f>
        <v>8719116.6</v>
      </c>
      <c r="X68" s="11" t="n">
        <f aca="false">0.05*W68</f>
        <v>435955.83</v>
      </c>
      <c r="Y68" s="11" t="n">
        <f aca="false">0.1*W68</f>
        <v>871911.66</v>
      </c>
      <c r="Z68" s="11" t="n">
        <f aca="false">0.15*W68</f>
        <v>1307867.49</v>
      </c>
      <c r="AA68" s="11" t="n">
        <f aca="false">0.2*W68</f>
        <v>1743823.32</v>
      </c>
      <c r="AB68" s="11" t="n">
        <f aca="false">0.25*W68</f>
        <v>2179779.15</v>
      </c>
    </row>
    <row r="69" customFormat="false" ht="12.75" hidden="false" customHeight="false" outlineLevel="0" collapsed="false">
      <c r="A69" s="0" t="s">
        <v>302</v>
      </c>
      <c r="B69" s="0" t="s">
        <v>1201</v>
      </c>
      <c r="C69" s="0" t="s">
        <v>1202</v>
      </c>
      <c r="D69" s="0" t="s">
        <v>1203</v>
      </c>
      <c r="E69" s="0" t="s">
        <v>1204</v>
      </c>
      <c r="F69" s="0" t="s">
        <v>458</v>
      </c>
      <c r="G69" s="0" t="s">
        <v>544</v>
      </c>
      <c r="H69" s="0" t="s">
        <v>48</v>
      </c>
      <c r="I69" s="11" t="n">
        <f aca="false">R69-O69-J69-L69</f>
        <v>58189</v>
      </c>
      <c r="J69" s="11" t="n">
        <v>828</v>
      </c>
      <c r="K69" s="32" t="n">
        <f aca="false">J69/I69</f>
        <v>0.0142294935468903</v>
      </c>
      <c r="L69" s="11" t="n">
        <v>3066</v>
      </c>
      <c r="M69" s="32" t="n">
        <f aca="false">L69/I69</f>
        <v>0.0526903710323257</v>
      </c>
      <c r="N69" s="25" t="n">
        <f aca="false">SUM(I69:L69)</f>
        <v>62083.0142294936</v>
      </c>
      <c r="O69" s="11" t="n">
        <v>1872</v>
      </c>
      <c r="P69" s="32" t="n">
        <f aca="false">O69/I69</f>
        <v>0.0321710288886216</v>
      </c>
      <c r="Q69" s="10"/>
      <c r="R69" s="11" t="n">
        <v>63955</v>
      </c>
      <c r="T69" s="20"/>
      <c r="U69" s="20"/>
      <c r="V69" s="20"/>
      <c r="W69" s="11" t="n">
        <f aca="false">W68+R69</f>
        <v>8783071.6</v>
      </c>
      <c r="X69" s="11" t="n">
        <f aca="false">0.05*W69</f>
        <v>439153.58</v>
      </c>
      <c r="Y69" s="11" t="n">
        <f aca="false">0.1*W69</f>
        <v>878307.16</v>
      </c>
      <c r="Z69" s="11" t="n">
        <f aca="false">0.15*W69</f>
        <v>1317460.74</v>
      </c>
      <c r="AA69" s="11" t="n">
        <f aca="false">0.2*W69</f>
        <v>1756614.32</v>
      </c>
      <c r="AB69" s="11" t="n">
        <f aca="false">0.25*W69</f>
        <v>2195767.9</v>
      </c>
    </row>
    <row r="70" customFormat="false" ht="12.75" hidden="false" customHeight="false" outlineLevel="0" collapsed="false">
      <c r="A70" s="0" t="s">
        <v>379</v>
      </c>
      <c r="B70" s="0" t="s">
        <v>1404</v>
      </c>
      <c r="C70" s="0" t="s">
        <v>1405</v>
      </c>
      <c r="D70" s="0" t="s">
        <v>1406</v>
      </c>
      <c r="E70" s="0" t="s">
        <v>1407</v>
      </c>
      <c r="F70" s="0" t="s">
        <v>438</v>
      </c>
      <c r="G70" s="0" t="s">
        <v>544</v>
      </c>
      <c r="H70" s="0" t="s">
        <v>48</v>
      </c>
      <c r="I70" s="11" t="n">
        <f aca="false">R70-O70-J70-L70</f>
        <v>33201</v>
      </c>
      <c r="J70" s="11" t="n">
        <v>25</v>
      </c>
      <c r="K70" s="32" t="n">
        <f aca="false">J70/I70</f>
        <v>0.000752989367790127</v>
      </c>
      <c r="L70" s="11" t="n">
        <v>531</v>
      </c>
      <c r="M70" s="32" t="n">
        <f aca="false">L70/I70</f>
        <v>0.0159934941718623</v>
      </c>
      <c r="N70" s="25" t="n">
        <f aca="false">SUM(I70:L70)</f>
        <v>33757.0007529894</v>
      </c>
      <c r="O70" s="11" t="n">
        <v>891</v>
      </c>
      <c r="P70" s="32" t="n">
        <f aca="false">O70/I70</f>
        <v>0.0268365410680401</v>
      </c>
      <c r="Q70" s="10"/>
      <c r="R70" s="11" t="n">
        <v>34648</v>
      </c>
      <c r="T70" s="20"/>
      <c r="U70" s="20"/>
      <c r="V70" s="20"/>
      <c r="W70" s="11" t="n">
        <f aca="false">W69+R70</f>
        <v>8817719.6</v>
      </c>
      <c r="X70" s="11" t="n">
        <f aca="false">0.05*W70</f>
        <v>440885.98</v>
      </c>
      <c r="Y70" s="11" t="n">
        <f aca="false">0.1*W70</f>
        <v>881771.96</v>
      </c>
      <c r="Z70" s="11" t="n">
        <f aca="false">0.15*W70</f>
        <v>1322657.94</v>
      </c>
      <c r="AA70" s="11" t="n">
        <f aca="false">0.2*W70</f>
        <v>1763543.92</v>
      </c>
      <c r="AB70" s="11" t="n">
        <f aca="false">0.25*W70</f>
        <v>2204429.9</v>
      </c>
    </row>
    <row r="71" customFormat="false" ht="12.75" hidden="false" customHeight="false" outlineLevel="0" collapsed="false">
      <c r="A71" s="0" t="s">
        <v>380</v>
      </c>
      <c r="B71" s="0" t="s">
        <v>1408</v>
      </c>
      <c r="C71" s="0" t="s">
        <v>1409</v>
      </c>
      <c r="D71" s="0" t="s">
        <v>551</v>
      </c>
      <c r="E71" s="0" t="s">
        <v>1410</v>
      </c>
      <c r="F71" s="0" t="s">
        <v>569</v>
      </c>
      <c r="G71" s="0" t="s">
        <v>544</v>
      </c>
      <c r="H71" s="0" t="s">
        <v>48</v>
      </c>
      <c r="I71" s="11" t="n">
        <f aca="false">R71-O71-J71-L71</f>
        <v>33201</v>
      </c>
      <c r="J71" s="11" t="n">
        <v>25</v>
      </c>
      <c r="K71" s="32" t="n">
        <f aca="false">J71/I71</f>
        <v>0.000752989367790127</v>
      </c>
      <c r="L71" s="11" t="n">
        <v>71</v>
      </c>
      <c r="M71" s="32" t="n">
        <f aca="false">L71/I71</f>
        <v>0.00213848980452396</v>
      </c>
      <c r="N71" s="25" t="n">
        <f aca="false">SUM(I71:L71)</f>
        <v>33297.0007529894</v>
      </c>
      <c r="O71" s="11" t="n">
        <v>891</v>
      </c>
      <c r="P71" s="32" t="n">
        <f aca="false">O71/I71</f>
        <v>0.0268365410680401</v>
      </c>
      <c r="Q71" s="10"/>
      <c r="R71" s="11" t="n">
        <v>34188</v>
      </c>
      <c r="T71" s="20"/>
      <c r="U71" s="20"/>
      <c r="V71" s="20"/>
      <c r="W71" s="11" t="n">
        <f aca="false">W70+R71</f>
        <v>8851907.6</v>
      </c>
      <c r="X71" s="11" t="n">
        <f aca="false">0.05*W71</f>
        <v>442595.38</v>
      </c>
      <c r="Y71" s="11" t="n">
        <f aca="false">0.1*W71</f>
        <v>885190.76</v>
      </c>
      <c r="Z71" s="11" t="n">
        <f aca="false">0.15*W71</f>
        <v>1327786.14</v>
      </c>
      <c r="AA71" s="11" t="n">
        <f aca="false">0.2*W71</f>
        <v>1770381.52</v>
      </c>
      <c r="AB71" s="11" t="n">
        <f aca="false">0.25*W71</f>
        <v>2212976.9</v>
      </c>
    </row>
    <row r="72" customFormat="false" ht="12.75" hidden="false" customHeight="false" outlineLevel="0" collapsed="false">
      <c r="A72" s="0" t="s">
        <v>385</v>
      </c>
      <c r="B72" s="0" t="s">
        <v>1427</v>
      </c>
      <c r="C72" s="0" t="s">
        <v>1035</v>
      </c>
      <c r="D72" s="0" t="s">
        <v>1036</v>
      </c>
      <c r="E72" s="0" t="s">
        <v>699</v>
      </c>
      <c r="F72" s="0" t="s">
        <v>431</v>
      </c>
      <c r="G72" s="0" t="s">
        <v>544</v>
      </c>
      <c r="H72" s="0" t="s">
        <v>48</v>
      </c>
      <c r="I72" s="11" t="n">
        <f aca="false">R72-O72-J72-L72</f>
        <v>25525</v>
      </c>
      <c r="J72" s="11" t="n">
        <v>0</v>
      </c>
      <c r="K72" s="32" t="n">
        <f aca="false">J72/I72</f>
        <v>0</v>
      </c>
      <c r="L72" s="11" t="n">
        <v>0</v>
      </c>
      <c r="M72" s="32" t="n">
        <f aca="false">L72/I72</f>
        <v>0</v>
      </c>
      <c r="N72" s="25" t="n">
        <f aca="false">SUM(I72:L72)</f>
        <v>25525</v>
      </c>
      <c r="O72" s="11" t="n">
        <v>655</v>
      </c>
      <c r="P72" s="32" t="n">
        <f aca="false">O72/I72</f>
        <v>0.0256611165523996</v>
      </c>
      <c r="Q72" s="10"/>
      <c r="R72" s="11" t="n">
        <v>26180</v>
      </c>
      <c r="T72" s="20"/>
      <c r="U72" s="20"/>
      <c r="V72" s="20"/>
      <c r="W72" s="11" t="n">
        <f aca="false">W71+R72</f>
        <v>8878087.6</v>
      </c>
      <c r="X72" s="11" t="n">
        <f aca="false">0.05*W72</f>
        <v>443904.38</v>
      </c>
      <c r="Y72" s="11" t="n">
        <f aca="false">0.1*W72</f>
        <v>887808.76</v>
      </c>
      <c r="Z72" s="11" t="n">
        <f aca="false">0.15*W72</f>
        <v>1331713.14</v>
      </c>
      <c r="AA72" s="11" t="n">
        <f aca="false">0.2*W72</f>
        <v>1775617.52</v>
      </c>
      <c r="AB72" s="11" t="n">
        <f aca="false">0.25*W72</f>
        <v>2219521.9</v>
      </c>
    </row>
    <row r="73" customFormat="false" ht="12.75" hidden="false" customHeight="false" outlineLevel="0" collapsed="false">
      <c r="A73" s="0" t="s">
        <v>386</v>
      </c>
      <c r="B73" s="0" t="s">
        <v>1428</v>
      </c>
      <c r="C73" s="0" t="s">
        <v>1429</v>
      </c>
      <c r="D73" s="0" t="s">
        <v>737</v>
      </c>
      <c r="E73" s="0" t="s">
        <v>1430</v>
      </c>
      <c r="F73" s="0" t="s">
        <v>557</v>
      </c>
      <c r="G73" s="0" t="s">
        <v>544</v>
      </c>
      <c r="H73" s="0" t="s">
        <v>48</v>
      </c>
      <c r="I73" s="15" t="n">
        <f aca="false">R73-O73-J73-L73</f>
        <v>25037</v>
      </c>
      <c r="J73" s="15" t="n">
        <v>0</v>
      </c>
      <c r="K73" s="35" t="n">
        <f aca="false">J73/I73</f>
        <v>0</v>
      </c>
      <c r="L73" s="15" t="n">
        <v>0</v>
      </c>
      <c r="M73" s="35" t="n">
        <f aca="false">L73/I73</f>
        <v>0</v>
      </c>
      <c r="N73" s="15" t="n">
        <f aca="false">SUM(I73:L73)</f>
        <v>25037</v>
      </c>
      <c r="O73" s="15" t="n">
        <v>594</v>
      </c>
      <c r="P73" s="35" t="n">
        <f aca="false">O73/I73</f>
        <v>0.0237248871669929</v>
      </c>
      <c r="Q73" s="27"/>
      <c r="R73" s="15" t="n">
        <v>25631</v>
      </c>
      <c r="T73" s="20" t="n">
        <f aca="false">COUNT(R10:R73)</f>
        <v>64</v>
      </c>
      <c r="U73" s="33" t="n">
        <f aca="false">T73/A78</f>
        <v>1</v>
      </c>
      <c r="V73" s="20"/>
      <c r="W73" s="11" t="n">
        <f aca="false">W72+R73</f>
        <v>8903718.6</v>
      </c>
      <c r="X73" s="11" t="n">
        <f aca="false">0.05*W73</f>
        <v>445185.93</v>
      </c>
      <c r="Y73" s="11" t="n">
        <f aca="false">0.1*W73</f>
        <v>890371.86</v>
      </c>
      <c r="Z73" s="11" t="n">
        <f aca="false">0.15*W73</f>
        <v>1335557.79</v>
      </c>
      <c r="AA73" s="11" t="n">
        <f aca="false">0.2*W73</f>
        <v>1780743.72</v>
      </c>
      <c r="AB73" s="11" t="n">
        <f aca="false">0.25*W73</f>
        <v>2225929.65</v>
      </c>
    </row>
    <row r="75" customFormat="false" ht="13.5" hidden="false" customHeight="false" outlineLevel="0" collapsed="false">
      <c r="H75" s="17" t="s">
        <v>5</v>
      </c>
      <c r="I75" s="18" t="n">
        <f aca="false">SUM(I10:I73)</f>
        <v>5608603.6</v>
      </c>
      <c r="J75" s="18" t="n">
        <f aca="false">SUM(J10:J73)</f>
        <v>1531174</v>
      </c>
      <c r="K75" s="18"/>
      <c r="L75" s="18" t="n">
        <f aca="false">SUM(L10:L73)</f>
        <v>827790</v>
      </c>
      <c r="M75" s="18"/>
      <c r="N75" s="18" t="n">
        <f aca="false">SUM(N10:N73)</f>
        <v>7967585.83655977</v>
      </c>
      <c r="O75" s="18" t="n">
        <f aca="false">SUM(O10:O73)</f>
        <v>936151</v>
      </c>
      <c r="P75" s="18"/>
      <c r="Q75" s="18"/>
      <c r="R75" s="18" t="n">
        <f aca="false">SUM(R10:R73)</f>
        <v>8903718.6</v>
      </c>
    </row>
    <row r="76" customFormat="false" ht="13.5" hidden="false" customHeight="false" outlineLevel="0" collapsed="false"/>
    <row r="77" customFormat="false" ht="12.75" hidden="false" customHeight="false" outlineLevel="0" collapsed="false">
      <c r="A77" s="19" t="s">
        <v>394</v>
      </c>
      <c r="H77" s="36" t="s">
        <v>395</v>
      </c>
      <c r="I77" s="11" t="n">
        <f aca="false">MAX(I10:I73)</f>
        <v>225627</v>
      </c>
      <c r="J77" s="11" t="n">
        <f aca="false">MAX(J10:J73)</f>
        <v>51171</v>
      </c>
      <c r="K77" s="32" t="n">
        <f aca="false">MAX(K10:K73)</f>
        <v>0.547658290166531</v>
      </c>
      <c r="L77" s="11" t="n">
        <f aca="false">MAX(L10:L73)</f>
        <v>50083</v>
      </c>
      <c r="M77" s="32" t="n">
        <f aca="false">MAX(M10:M73)</f>
        <v>0.613393917867947</v>
      </c>
      <c r="N77" s="11" t="n">
        <f aca="false">MAX(N10:N73)</f>
        <v>226545.112636351</v>
      </c>
      <c r="O77" s="11" t="n">
        <f aca="false">MAX(O10:O73)</f>
        <v>199668</v>
      </c>
      <c r="P77" s="32" t="n">
        <f aca="false">MAX(P10:P73)</f>
        <v>0.992629374366878</v>
      </c>
      <c r="Q77" s="14"/>
      <c r="R77" s="11" t="n">
        <f aca="false">MAX(R10:R73)</f>
        <v>425775</v>
      </c>
    </row>
    <row r="78" customFormat="false" ht="12.75" hidden="false" customHeight="false" outlineLevel="0" collapsed="false">
      <c r="A78" s="20" t="n">
        <f aca="false">COUNT(I10:I73)</f>
        <v>64</v>
      </c>
      <c r="H78" s="36" t="s">
        <v>1450</v>
      </c>
      <c r="I78" s="11" t="n">
        <f aca="false">MIN(I10:I73)</f>
        <v>25037</v>
      </c>
      <c r="J78" s="11" t="n">
        <f aca="false">MIN(J10:J73)</f>
        <v>0</v>
      </c>
      <c r="K78" s="32" t="n">
        <f aca="false">MIN(K10:K73)</f>
        <v>0</v>
      </c>
      <c r="L78" s="11" t="n">
        <f aca="false">MIN(L10:L73)</f>
        <v>0</v>
      </c>
      <c r="M78" s="32" t="n">
        <f aca="false">MIN(M10:M73)</f>
        <v>0</v>
      </c>
      <c r="N78" s="11" t="n">
        <f aca="false">MIN(N10:N73)</f>
        <v>25037</v>
      </c>
      <c r="O78" s="11" t="n">
        <f aca="false">MIN(O10:O73)</f>
        <v>594</v>
      </c>
      <c r="P78" s="32" t="n">
        <f aca="false">MIN(P10:P73)</f>
        <v>0.0237248871669929</v>
      </c>
      <c r="Q78" s="14"/>
      <c r="R78" s="11" t="n">
        <f aca="false">MIN(R10:R73)</f>
        <v>25631</v>
      </c>
    </row>
    <row r="79" customFormat="false" ht="12.75" hidden="false" customHeight="false" outlineLevel="0" collapsed="false">
      <c r="H79" s="36" t="s">
        <v>396</v>
      </c>
      <c r="I79" s="11" t="n">
        <f aca="false">AVERAGE(I10:I73)</f>
        <v>87634.43125</v>
      </c>
      <c r="J79" s="11" t="n">
        <f aca="false">AVERAGE(J10:J73)</f>
        <v>23924.59375</v>
      </c>
      <c r="K79" s="32" t="n">
        <f aca="false">AVERAGE(K10:K73)</f>
        <v>0.284946246390359</v>
      </c>
      <c r="L79" s="11" t="n">
        <f aca="false">AVERAGE(L10:L73)</f>
        <v>12934.21875</v>
      </c>
      <c r="M79" s="32" t="n">
        <f aca="false">AVERAGE(M10:M73)</f>
        <v>0.164687564934363</v>
      </c>
      <c r="N79" s="11" t="n">
        <f aca="false">AVERAGE(N10:N73)</f>
        <v>124493.528696246</v>
      </c>
      <c r="O79" s="11" t="n">
        <f aca="false">AVERAGE(O10:O73)</f>
        <v>14627.359375</v>
      </c>
      <c r="P79" s="32" t="n">
        <f aca="false">AVERAGE(P10:P73)</f>
        <v>0.129669826683601</v>
      </c>
      <c r="Q79" s="14"/>
      <c r="R79" s="11" t="n">
        <f aca="false">AVERAGE(R10:R73)</f>
        <v>139120.603125</v>
      </c>
    </row>
    <row r="80" customFormat="false" ht="12.75" hidden="false" customHeight="false" outlineLevel="0" collapsed="false">
      <c r="H80" s="36" t="s">
        <v>397</v>
      </c>
      <c r="I80" s="11" t="n">
        <f aca="false">MEDIAN(I10:I73)</f>
        <v>74657</v>
      </c>
      <c r="J80" s="11" t="n">
        <f aca="false">MEDIAN(J10:J73)</f>
        <v>27475</v>
      </c>
      <c r="K80" s="32" t="n">
        <f aca="false">MEDIAN(K10:K73)</f>
        <v>0.337587854975082</v>
      </c>
      <c r="L80" s="11" t="n">
        <f aca="false">MEDIAN(L10:L73)</f>
        <v>10040.5</v>
      </c>
      <c r="M80" s="32" t="n">
        <f aca="false">MEDIAN(M10:M73)</f>
        <v>0.138243193967208</v>
      </c>
      <c r="N80" s="11" t="n">
        <f aca="false">MEDIAN(N10:N73)</f>
        <v>125549.489569256</v>
      </c>
      <c r="O80" s="11" t="n">
        <f aca="false">MEDIAN(O10:O73)</f>
        <v>6221.5</v>
      </c>
      <c r="P80" s="32" t="n">
        <f aca="false">MEDIAN(P10:P73)</f>
        <v>0.0838876857054007</v>
      </c>
      <c r="Q80" s="14"/>
      <c r="R80" s="11" t="n">
        <f aca="false">MEDIAN(R10:R73)</f>
        <v>131868</v>
      </c>
    </row>
    <row r="81" customFormat="false" ht="13.5" hidden="false" customHeight="false" outlineLevel="0" collapsed="false">
      <c r="H81" s="36"/>
      <c r="I81" s="14"/>
      <c r="J81" s="14"/>
      <c r="K81" s="53"/>
      <c r="L81" s="14"/>
      <c r="M81" s="53"/>
      <c r="N81" s="14"/>
      <c r="O81" s="14"/>
      <c r="P81" s="14"/>
      <c r="Q81" s="14"/>
      <c r="R81" s="14"/>
    </row>
    <row r="82" customFormat="false" ht="12.75" hidden="false" customHeight="false" outlineLevel="0" collapsed="false">
      <c r="H82" s="39"/>
      <c r="I82" s="5" t="s">
        <v>2</v>
      </c>
      <c r="J82" s="5" t="s">
        <v>3</v>
      </c>
      <c r="K82" s="5" t="s">
        <v>3</v>
      </c>
      <c r="L82" s="5" t="s">
        <v>10</v>
      </c>
      <c r="M82" s="5" t="s">
        <v>420</v>
      </c>
      <c r="N82" s="5" t="s">
        <v>412</v>
      </c>
      <c r="O82" s="5" t="s">
        <v>4</v>
      </c>
      <c r="P82" s="5"/>
      <c r="Q82" s="5"/>
      <c r="R82" s="6" t="s">
        <v>5</v>
      </c>
      <c r="W82" s="14"/>
      <c r="X82" s="14"/>
      <c r="Y82" s="14"/>
      <c r="Z82" s="14"/>
      <c r="AA82" s="14"/>
      <c r="AB82" s="14"/>
    </row>
    <row r="83" customFormat="false" ht="13.5" hidden="false" customHeight="false" outlineLevel="0" collapsed="false">
      <c r="H83" s="39"/>
      <c r="I83" s="8" t="s">
        <v>8</v>
      </c>
      <c r="J83" s="8" t="s">
        <v>9</v>
      </c>
      <c r="K83" s="8" t="s">
        <v>419</v>
      </c>
      <c r="L83" s="8"/>
      <c r="M83" s="8"/>
      <c r="N83" s="8" t="s">
        <v>421</v>
      </c>
      <c r="O83" s="8" t="s">
        <v>11</v>
      </c>
      <c r="P83" s="8"/>
      <c r="Q83" s="8"/>
      <c r="R83" s="9" t="s">
        <v>8</v>
      </c>
      <c r="W83" s="14"/>
      <c r="X83" s="14"/>
      <c r="Y83" s="14"/>
      <c r="Z83" s="14"/>
      <c r="AA83" s="14"/>
      <c r="AB83" s="14"/>
    </row>
    <row r="86" customFormat="false" ht="12.75" hidden="false" customHeight="false" outlineLevel="0" collapsed="false">
      <c r="A86" s="19" t="s">
        <v>1451</v>
      </c>
    </row>
    <row r="87" customFormat="false" ht="12.75" hidden="false" customHeight="false" outlineLevel="0" collapsed="false">
      <c r="A87" s="13" t="s">
        <v>395</v>
      </c>
      <c r="B87" s="40" t="n">
        <f aca="false">R77</f>
        <v>425775</v>
      </c>
    </row>
    <row r="88" customFormat="false" ht="12.75" hidden="false" customHeight="false" outlineLevel="0" collapsed="false">
      <c r="A88" s="13" t="s">
        <v>1450</v>
      </c>
      <c r="B88" s="40" t="n">
        <f aca="false">R78</f>
        <v>25631</v>
      </c>
    </row>
    <row r="89" customFormat="false" ht="12.75" hidden="false" customHeight="false" outlineLevel="0" collapsed="false">
      <c r="A89" s="13" t="s">
        <v>396</v>
      </c>
      <c r="B89" s="40" t="n">
        <f aca="false">R79</f>
        <v>139120.603125</v>
      </c>
      <c r="I89" s="28"/>
      <c r="J89" s="28"/>
      <c r="K89" s="28"/>
      <c r="L89" s="28"/>
      <c r="M89" s="28"/>
      <c r="N89" s="28"/>
      <c r="O89" s="28"/>
      <c r="P89" s="28"/>
      <c r="Q89" s="28"/>
      <c r="R89" s="28"/>
    </row>
    <row r="90" customFormat="false" ht="12.75" hidden="false" customHeight="false" outlineLevel="0" collapsed="false">
      <c r="A90" s="13" t="s">
        <v>397</v>
      </c>
      <c r="B90" s="40" t="n">
        <f aca="false">R80</f>
        <v>131868</v>
      </c>
    </row>
    <row r="91" customFormat="false" ht="12.75" hidden="false" customHeight="false" outlineLevel="0" collapsed="false">
      <c r="A91" s="13"/>
      <c r="B91" s="54"/>
    </row>
    <row r="92" customFormat="false" ht="12.75" hidden="false" customHeight="false" outlineLevel="0" collapsed="false">
      <c r="A92" s="13"/>
      <c r="B92" s="50"/>
    </row>
    <row r="93" customFormat="false" ht="12.75" hidden="false" customHeight="false" outlineLevel="0" collapsed="false">
      <c r="A93" s="13"/>
      <c r="B93" s="50"/>
    </row>
    <row r="94" customFormat="false" ht="12.75" hidden="false" customHeight="false" outlineLevel="0" collapsed="false">
      <c r="A94" s="13"/>
      <c r="B94" s="13"/>
    </row>
    <row r="95" customFormat="false" ht="12.75" hidden="false" customHeight="false" outlineLevel="0" collapsed="false">
      <c r="A95" s="13"/>
      <c r="B95" s="13"/>
    </row>
    <row r="96" customFormat="false" ht="12.75" hidden="false" customHeight="false" outlineLevel="0" collapsed="false">
      <c r="A96" s="19" t="s">
        <v>1452</v>
      </c>
    </row>
    <row r="98" customFormat="false" ht="12.75" hidden="false" customHeight="false" outlineLevel="0" collapsed="false">
      <c r="A98" s="22" t="s">
        <v>423</v>
      </c>
      <c r="B98" s="22" t="s">
        <v>424</v>
      </c>
      <c r="C98" s="22" t="s">
        <v>425</v>
      </c>
      <c r="D98" s="22" t="s">
        <v>1453</v>
      </c>
    </row>
    <row r="99" customFormat="false" ht="12.75" hidden="false" customHeight="false" outlineLevel="0" collapsed="false">
      <c r="A99" s="20" t="n">
        <v>1</v>
      </c>
      <c r="B99" s="33" t="n">
        <v>0.02</v>
      </c>
      <c r="C99" s="20" t="s">
        <v>433</v>
      </c>
      <c r="D99" s="11" t="n">
        <v>425775</v>
      </c>
    </row>
    <row r="100" customFormat="false" ht="12.75" hidden="false" customHeight="false" outlineLevel="0" collapsed="false">
      <c r="A100" s="20" t="n">
        <v>2</v>
      </c>
      <c r="B100" s="33" t="n">
        <v>0.03</v>
      </c>
      <c r="C100" s="20" t="s">
        <v>439</v>
      </c>
      <c r="D100" s="11" t="n">
        <v>327076</v>
      </c>
    </row>
    <row r="101" customFormat="false" ht="12.75" hidden="false" customHeight="false" outlineLevel="0" collapsed="false">
      <c r="A101" s="20" t="n">
        <v>8</v>
      </c>
      <c r="B101" s="33" t="n">
        <v>0.13</v>
      </c>
      <c r="C101" s="20" t="s">
        <v>527</v>
      </c>
      <c r="D101" s="20"/>
    </row>
    <row r="102" customFormat="false" ht="12.75" hidden="false" customHeight="false" outlineLevel="0" collapsed="false">
      <c r="A102" s="20" t="n">
        <v>21</v>
      </c>
      <c r="B102" s="33" t="n">
        <v>0.33</v>
      </c>
      <c r="C102" s="20" t="s">
        <v>674</v>
      </c>
      <c r="D102" s="20"/>
    </row>
    <row r="103" customFormat="false" ht="12.75" hidden="false" customHeight="false" outlineLevel="0" collapsed="false">
      <c r="A103" s="20" t="n">
        <v>51</v>
      </c>
      <c r="B103" s="33" t="n">
        <v>0.8</v>
      </c>
      <c r="C103" s="20" t="s">
        <v>943</v>
      </c>
      <c r="D103" s="20"/>
    </row>
    <row r="104" customFormat="false" ht="12.75" hidden="false" customHeight="false" outlineLevel="0" collapsed="false">
      <c r="A104" s="20" t="n">
        <v>53</v>
      </c>
      <c r="B104" s="33" t="n">
        <v>0.83</v>
      </c>
      <c r="C104" s="20" t="s">
        <v>997</v>
      </c>
      <c r="D104" s="20"/>
    </row>
    <row r="105" customFormat="false" ht="12.75" hidden="false" customHeight="false" outlineLevel="0" collapsed="false">
      <c r="A105" s="20" t="n">
        <v>57</v>
      </c>
      <c r="B105" s="33" t="n">
        <v>0.89</v>
      </c>
      <c r="C105" s="20" t="s">
        <v>1078</v>
      </c>
      <c r="D105" s="20"/>
    </row>
    <row r="106" customFormat="false" ht="12.75" hidden="false" customHeight="false" outlineLevel="0" collapsed="false">
      <c r="A106" s="20" t="n">
        <v>58</v>
      </c>
      <c r="B106" s="33" t="n">
        <v>0.91</v>
      </c>
      <c r="C106" s="20" t="s">
        <v>1147</v>
      </c>
      <c r="D106" s="20"/>
    </row>
    <row r="107" customFormat="false" ht="12.75" hidden="false" customHeight="false" outlineLevel="0" collapsed="false">
      <c r="A107" s="20" t="n">
        <v>64</v>
      </c>
      <c r="B107" s="33" t="n">
        <v>1</v>
      </c>
      <c r="C107" s="34"/>
      <c r="D107" s="20"/>
    </row>
    <row r="108" customFormat="false" ht="12.75" hidden="false" customHeight="false" outlineLevel="0" collapsed="false">
      <c r="B108" s="42"/>
    </row>
    <row r="111" customFormat="false" ht="12.75" hidden="false" customHeight="false" outlineLevel="0" collapsed="false">
      <c r="A111" s="22" t="s">
        <v>423</v>
      </c>
      <c r="B111" s="22" t="s">
        <v>424</v>
      </c>
      <c r="C111" s="22" t="s">
        <v>425</v>
      </c>
      <c r="D111" s="22" t="s">
        <v>1453</v>
      </c>
    </row>
    <row r="112" customFormat="false" ht="12.75" hidden="false" customHeight="false" outlineLevel="0" collapsed="false">
      <c r="A112" s="20" t="n">
        <f aca="false">A99</f>
        <v>1</v>
      </c>
      <c r="B112" s="43" t="n">
        <f aca="false">A112/A122</f>
        <v>0.015625</v>
      </c>
      <c r="C112" s="13" t="s">
        <v>1454</v>
      </c>
      <c r="D112" s="11" t="n">
        <v>425775</v>
      </c>
    </row>
    <row r="113" customFormat="false" ht="12.75" hidden="false" customHeight="false" outlineLevel="0" collapsed="false">
      <c r="A113" s="20" t="n">
        <f aca="false">A100-A99</f>
        <v>1</v>
      </c>
      <c r="B113" s="43" t="n">
        <f aca="false">A113/A122</f>
        <v>0.015625</v>
      </c>
      <c r="C113" s="13" t="s">
        <v>1455</v>
      </c>
      <c r="D113" s="11" t="n">
        <v>327076</v>
      </c>
    </row>
    <row r="114" customFormat="false" ht="12.75" hidden="false" customHeight="false" outlineLevel="0" collapsed="false">
      <c r="A114" s="20" t="n">
        <f aca="false">A101-A100</f>
        <v>6</v>
      </c>
      <c r="B114" s="43" t="n">
        <f aca="false">A114/A122</f>
        <v>0.09375</v>
      </c>
      <c r="C114" s="13" t="s">
        <v>1523</v>
      </c>
    </row>
    <row r="115" customFormat="false" ht="12.75" hidden="false" customHeight="false" outlineLevel="0" collapsed="false">
      <c r="A115" s="20" t="n">
        <f aca="false">A102-A101</f>
        <v>13</v>
      </c>
      <c r="B115" s="43" t="n">
        <f aca="false">A115/A122</f>
        <v>0.203125</v>
      </c>
      <c r="C115" s="13" t="s">
        <v>1458</v>
      </c>
    </row>
    <row r="116" customFormat="false" ht="12.75" hidden="false" customHeight="false" outlineLevel="0" collapsed="false">
      <c r="A116" s="20" t="n">
        <f aca="false">A103-A102</f>
        <v>30</v>
      </c>
      <c r="B116" s="43" t="n">
        <f aca="false">A116/A122</f>
        <v>0.46875</v>
      </c>
      <c r="C116" s="13" t="s">
        <v>1459</v>
      </c>
    </row>
    <row r="117" customFormat="false" ht="12.75" hidden="false" customHeight="false" outlineLevel="0" collapsed="false">
      <c r="A117" s="20" t="n">
        <f aca="false">A104-A103</f>
        <v>2</v>
      </c>
      <c r="B117" s="43" t="n">
        <f aca="false">A117/A122</f>
        <v>0.03125</v>
      </c>
      <c r="C117" s="13" t="s">
        <v>1460</v>
      </c>
    </row>
    <row r="118" customFormat="false" ht="12.75" hidden="false" customHeight="false" outlineLevel="0" collapsed="false">
      <c r="A118" s="20" t="n">
        <f aca="false">A105-A104</f>
        <v>4</v>
      </c>
      <c r="B118" s="43" t="n">
        <f aca="false">A118/A122</f>
        <v>0.0625</v>
      </c>
      <c r="C118" s="13" t="s">
        <v>1461</v>
      </c>
    </row>
    <row r="119" customFormat="false" ht="12.75" hidden="false" customHeight="false" outlineLevel="0" collapsed="false">
      <c r="A119" s="20" t="n">
        <f aca="false">A106-A105</f>
        <v>1</v>
      </c>
      <c r="B119" s="43" t="n">
        <f aca="false">A119/A122</f>
        <v>0.015625</v>
      </c>
      <c r="C119" s="13" t="s">
        <v>1462</v>
      </c>
    </row>
    <row r="120" customFormat="false" ht="12.75" hidden="false" customHeight="false" outlineLevel="0" collapsed="false">
      <c r="A120" s="20" t="n">
        <f aca="false">A107-A106</f>
        <v>6</v>
      </c>
      <c r="B120" s="43" t="n">
        <f aca="false">A120/A122</f>
        <v>0.09375</v>
      </c>
      <c r="C120" s="13" t="s">
        <v>1524</v>
      </c>
    </row>
    <row r="121" customFormat="false" ht="12.75" hidden="false" customHeight="false" outlineLevel="0" collapsed="false">
      <c r="A121" s="20"/>
      <c r="B121" s="20"/>
    </row>
    <row r="122" customFormat="false" ht="12.75" hidden="false" customHeight="false" outlineLevel="0" collapsed="false">
      <c r="A122" s="20" t="n">
        <f aca="false">SUM(A112:A120)</f>
        <v>64</v>
      </c>
      <c r="B122" s="33" t="n">
        <f aca="false">SUM(B112:B120)</f>
        <v>1</v>
      </c>
    </row>
    <row r="123" customFormat="false" ht="12.75" hidden="false" customHeight="false" outlineLevel="0" collapsed="false">
      <c r="B123" s="42"/>
    </row>
    <row r="126" customFormat="false" ht="12.75" hidden="false" customHeight="false" outlineLevel="0" collapsed="false">
      <c r="A126" s="22" t="s">
        <v>425</v>
      </c>
      <c r="B126" s="22" t="s">
        <v>423</v>
      </c>
    </row>
    <row r="127" customFormat="false" ht="12.75" hidden="false" customHeight="false" outlineLevel="0" collapsed="false">
      <c r="A127" s="13" t="s">
        <v>1466</v>
      </c>
      <c r="B127" s="20" t="n">
        <f aca="false">A112</f>
        <v>1</v>
      </c>
    </row>
    <row r="128" customFormat="false" ht="12.75" hidden="false" customHeight="false" outlineLevel="0" collapsed="false">
      <c r="A128" s="13" t="s">
        <v>1467</v>
      </c>
      <c r="B128" s="20" t="n">
        <f aca="false">A113</f>
        <v>1</v>
      </c>
    </row>
    <row r="129" customFormat="false" ht="12.75" hidden="false" customHeight="false" outlineLevel="0" collapsed="false">
      <c r="A129" s="13" t="s">
        <v>1525</v>
      </c>
      <c r="B129" s="20" t="n">
        <f aca="false">A114</f>
        <v>6</v>
      </c>
    </row>
    <row r="130" customFormat="false" ht="12.75" hidden="false" customHeight="false" outlineLevel="0" collapsed="false">
      <c r="A130" s="13" t="s">
        <v>1526</v>
      </c>
      <c r="B130" s="20" t="n">
        <f aca="false">A115</f>
        <v>13</v>
      </c>
    </row>
    <row r="131" customFormat="false" ht="12.75" hidden="false" customHeight="false" outlineLevel="0" collapsed="false">
      <c r="A131" s="13" t="s">
        <v>1527</v>
      </c>
      <c r="B131" s="20" t="n">
        <f aca="false">A116</f>
        <v>30</v>
      </c>
    </row>
    <row r="132" customFormat="false" ht="12.75" hidden="false" customHeight="false" outlineLevel="0" collapsed="false">
      <c r="A132" s="13" t="s">
        <v>1528</v>
      </c>
      <c r="B132" s="20" t="n">
        <f aca="false">A117</f>
        <v>2</v>
      </c>
    </row>
    <row r="133" customFormat="false" ht="12.75" hidden="false" customHeight="false" outlineLevel="0" collapsed="false">
      <c r="A133" s="13" t="s">
        <v>1529</v>
      </c>
      <c r="B133" s="20" t="n">
        <f aca="false">A118</f>
        <v>4</v>
      </c>
    </row>
    <row r="134" customFormat="false" ht="12.75" hidden="false" customHeight="false" outlineLevel="0" collapsed="false">
      <c r="A134" s="13" t="s">
        <v>1530</v>
      </c>
      <c r="B134" s="20" t="n">
        <f aca="false">A119</f>
        <v>1</v>
      </c>
    </row>
    <row r="135" customFormat="false" ht="12.75" hidden="false" customHeight="false" outlineLevel="0" collapsed="false">
      <c r="A135" s="13" t="s">
        <v>1531</v>
      </c>
      <c r="B135" s="20" t="n">
        <f aca="false">A120</f>
        <v>6</v>
      </c>
    </row>
    <row r="136" customFormat="false" ht="12.75" hidden="false" customHeight="false" outlineLevel="0" collapsed="false">
      <c r="B136" s="20"/>
    </row>
    <row r="137" customFormat="false" ht="12.75" hidden="false" customHeight="false" outlineLevel="0" collapsed="false">
      <c r="B137" s="20" t="n">
        <f aca="false">SUM(B127:B135)</f>
        <v>64</v>
      </c>
    </row>
    <row r="141" customFormat="false" ht="12.75" hidden="false" customHeight="false" outlineLevel="0" collapsed="false">
      <c r="A141" s="0" t="s">
        <v>1478</v>
      </c>
      <c r="G141" s="0" t="s">
        <v>1532</v>
      </c>
    </row>
    <row r="142" customFormat="false" ht="12.75" hidden="false" customHeight="false" outlineLevel="0" collapsed="false">
      <c r="A142" s="0" t="s">
        <v>1479</v>
      </c>
      <c r="G142" s="0" t="s">
        <v>1479</v>
      </c>
    </row>
    <row r="143" customFormat="false" ht="12.75" hidden="false" customHeight="false" outlineLevel="0" collapsed="false">
      <c r="A143" s="19" t="s">
        <v>1533</v>
      </c>
      <c r="G143" s="19" t="s">
        <v>1533</v>
      </c>
    </row>
    <row r="170" customFormat="false" ht="12.75" hidden="false" customHeight="false" outlineLevel="0" collapsed="false">
      <c r="A170" s="19" t="s">
        <v>1481</v>
      </c>
      <c r="G170" s="19" t="s">
        <v>1481</v>
      </c>
    </row>
    <row r="172" customFormat="false" ht="12.75" hidden="false" customHeight="false" outlineLevel="0" collapsed="false">
      <c r="B172" s="42"/>
    </row>
    <row r="175" customFormat="false" ht="12.75" hidden="false" customHeight="false" outlineLevel="0" collapsed="false">
      <c r="A175" s="22" t="s">
        <v>425</v>
      </c>
      <c r="B175" s="22" t="s">
        <v>423</v>
      </c>
    </row>
    <row r="176" customFormat="false" ht="12.75" hidden="false" customHeight="false" outlineLevel="0" collapsed="false">
      <c r="A176" s="13" t="s">
        <v>1482</v>
      </c>
      <c r="B176" s="20" t="n">
        <v>1</v>
      </c>
      <c r="C176" s="44"/>
    </row>
    <row r="177" customFormat="false" ht="12.75" hidden="false" customHeight="false" outlineLevel="0" collapsed="false">
      <c r="A177" s="13" t="s">
        <v>1483</v>
      </c>
      <c r="B177" s="20" t="n">
        <v>1</v>
      </c>
      <c r="C177" s="44"/>
    </row>
    <row r="178" customFormat="false" ht="12.75" hidden="false" customHeight="false" outlineLevel="0" collapsed="false">
      <c r="A178" s="13" t="s">
        <v>1484</v>
      </c>
      <c r="B178" s="20" t="n">
        <v>8</v>
      </c>
      <c r="C178" s="44"/>
    </row>
    <row r="179" customFormat="false" ht="12.75" hidden="false" customHeight="false" outlineLevel="0" collapsed="false">
      <c r="A179" s="13" t="s">
        <v>1485</v>
      </c>
      <c r="B179" s="20" t="n">
        <v>12</v>
      </c>
      <c r="C179" s="44"/>
    </row>
    <row r="180" customFormat="false" ht="12.75" hidden="false" customHeight="false" outlineLevel="0" collapsed="false">
      <c r="A180" s="13" t="s">
        <v>1486</v>
      </c>
      <c r="B180" s="20" t="n">
        <v>38</v>
      </c>
      <c r="C180" s="44"/>
    </row>
    <row r="181" customFormat="false" ht="12.75" hidden="false" customHeight="false" outlineLevel="0" collapsed="false">
      <c r="A181" s="13" t="s">
        <v>1487</v>
      </c>
      <c r="B181" s="20" t="n">
        <v>74</v>
      </c>
      <c r="C181" s="44"/>
    </row>
    <row r="182" customFormat="false" ht="12.75" hidden="false" customHeight="false" outlineLevel="0" collapsed="false">
      <c r="A182" s="13" t="s">
        <v>1488</v>
      </c>
      <c r="B182" s="20" t="n">
        <v>15</v>
      </c>
      <c r="C182" s="44"/>
    </row>
    <row r="183" customFormat="false" ht="12.75" hidden="false" customHeight="false" outlineLevel="0" collapsed="false">
      <c r="A183" s="13" t="s">
        <v>1489</v>
      </c>
      <c r="B183" s="20" t="n">
        <v>22</v>
      </c>
      <c r="C183" s="44"/>
    </row>
    <row r="184" customFormat="false" ht="12.75" hidden="false" customHeight="false" outlineLevel="0" collapsed="false">
      <c r="A184" s="13" t="s">
        <v>1490</v>
      </c>
      <c r="B184" s="20" t="n">
        <v>20</v>
      </c>
      <c r="C184" s="44"/>
    </row>
    <row r="185" customFormat="false" ht="12.75" hidden="false" customHeight="false" outlineLevel="0" collapsed="false">
      <c r="A185" s="13" t="s">
        <v>1491</v>
      </c>
      <c r="B185" s="20" t="n">
        <v>27</v>
      </c>
      <c r="C185" s="44"/>
    </row>
    <row r="186" customFormat="false" ht="12.75" hidden="false" customHeight="false" outlineLevel="0" collapsed="false">
      <c r="A186" s="13" t="s">
        <v>1492</v>
      </c>
      <c r="B186" s="20" t="n">
        <v>21</v>
      </c>
      <c r="C186" s="44"/>
    </row>
    <row r="187" customFormat="false" ht="12.75" hidden="false" customHeight="false" outlineLevel="0" collapsed="false">
      <c r="A187" s="13" t="s">
        <v>1493</v>
      </c>
      <c r="B187" s="20" t="n">
        <v>34</v>
      </c>
      <c r="C187" s="44"/>
    </row>
    <row r="188" customFormat="false" ht="12.75" hidden="false" customHeight="false" outlineLevel="0" collapsed="false">
      <c r="B188" s="20"/>
    </row>
    <row r="189" customFormat="false" ht="12.75" hidden="false" customHeight="false" outlineLevel="0" collapsed="false">
      <c r="B189" s="20" t="n">
        <v>273</v>
      </c>
    </row>
    <row r="212" customFormat="false" ht="12.75" hidden="false" customHeight="false" outlineLevel="0" collapsed="false">
      <c r="B212" s="42"/>
    </row>
    <row r="221" customFormat="false" ht="12.75" hidden="false" customHeight="false" outlineLevel="0" collapsed="false">
      <c r="A221" s="22" t="s">
        <v>425</v>
      </c>
      <c r="B221" s="22" t="s">
        <v>424</v>
      </c>
    </row>
    <row r="222" customFormat="false" ht="12.75" hidden="false" customHeight="false" outlineLevel="0" collapsed="false">
      <c r="A222" s="13" t="s">
        <v>1494</v>
      </c>
      <c r="B222" s="45" t="n">
        <v>0.00366300366300366</v>
      </c>
    </row>
    <row r="223" customFormat="false" ht="12.75" hidden="false" customHeight="false" outlineLevel="0" collapsed="false">
      <c r="A223" s="13" t="s">
        <v>1495</v>
      </c>
      <c r="B223" s="45" t="n">
        <v>0.00366300366300366</v>
      </c>
    </row>
    <row r="224" customFormat="false" ht="12.75" hidden="false" customHeight="false" outlineLevel="0" collapsed="false">
      <c r="A224" s="13" t="s">
        <v>1496</v>
      </c>
      <c r="B224" s="45" t="n">
        <v>0.0293040293040293</v>
      </c>
    </row>
    <row r="225" customFormat="false" ht="12.75" hidden="false" customHeight="false" outlineLevel="0" collapsed="false">
      <c r="A225" s="13" t="s">
        <v>1497</v>
      </c>
      <c r="B225" s="45" t="n">
        <v>0.043956043956044</v>
      </c>
    </row>
    <row r="226" customFormat="false" ht="12.75" hidden="false" customHeight="false" outlineLevel="0" collapsed="false">
      <c r="A226" s="13" t="s">
        <v>1498</v>
      </c>
      <c r="B226" s="45" t="n">
        <v>0.139194139194139</v>
      </c>
    </row>
    <row r="227" customFormat="false" ht="12.75" hidden="false" customHeight="false" outlineLevel="0" collapsed="false">
      <c r="A227" s="13" t="s">
        <v>1499</v>
      </c>
      <c r="B227" s="45" t="n">
        <v>0.271062271062271</v>
      </c>
    </row>
    <row r="228" customFormat="false" ht="12.75" hidden="false" customHeight="false" outlineLevel="0" collapsed="false">
      <c r="A228" s="13" t="s">
        <v>1500</v>
      </c>
      <c r="B228" s="45" t="n">
        <v>0.0549450549450549</v>
      </c>
    </row>
    <row r="229" customFormat="false" ht="12.75" hidden="false" customHeight="false" outlineLevel="0" collapsed="false">
      <c r="A229" s="13" t="s">
        <v>1501</v>
      </c>
      <c r="B229" s="45" t="n">
        <v>0.0805860805860806</v>
      </c>
    </row>
    <row r="230" customFormat="false" ht="12.75" hidden="false" customHeight="false" outlineLevel="0" collapsed="false">
      <c r="A230" s="13" t="s">
        <v>1502</v>
      </c>
      <c r="B230" s="45" t="n">
        <v>0.0732600732600733</v>
      </c>
    </row>
    <row r="231" customFormat="false" ht="12.75" hidden="false" customHeight="false" outlineLevel="0" collapsed="false">
      <c r="A231" s="13" t="s">
        <v>1503</v>
      </c>
      <c r="B231" s="45" t="n">
        <v>0.0989010989010989</v>
      </c>
    </row>
    <row r="232" customFormat="false" ht="12.75" hidden="false" customHeight="false" outlineLevel="0" collapsed="false">
      <c r="A232" s="13" t="s">
        <v>1504</v>
      </c>
      <c r="B232" s="45" t="n">
        <v>0.0769230769230769</v>
      </c>
    </row>
    <row r="233" customFormat="false" ht="12.75" hidden="false" customHeight="false" outlineLevel="0" collapsed="false">
      <c r="A233" s="13" t="s">
        <v>1505</v>
      </c>
      <c r="B233" s="45" t="n">
        <v>0.124542124542125</v>
      </c>
    </row>
    <row r="235" customFormat="false" ht="12.75" hidden="false" customHeight="false" outlineLevel="0" collapsed="false">
      <c r="B235" s="44" t="n">
        <f aca="false">SUM(B222:B233)</f>
        <v>1</v>
      </c>
    </row>
  </sheetData>
  <mergeCells count="1">
    <mergeCell ref="A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7"/>
    <col collapsed="false" customWidth="true" hidden="false" outlineLevel="0" max="3" min="3" style="0" width="13.41"/>
    <col collapsed="false" customWidth="true" hidden="false" outlineLevel="0" max="4" min="4" style="0" width="13.28"/>
    <col collapsed="false" customWidth="true" hidden="false" outlineLevel="0" max="5" min="5" style="0" width="36.99"/>
  </cols>
  <sheetData>
    <row r="1" customFormat="false" ht="12.75" hidden="false" customHeight="false" outlineLevel="0" collapsed="false">
      <c r="A1" s="19" t="s">
        <v>1534</v>
      </c>
    </row>
    <row r="2" customFormat="false" ht="12.75" hidden="false" customHeight="false" outlineLevel="0" collapsed="false">
      <c r="A2" s="19" t="s">
        <v>405</v>
      </c>
    </row>
    <row r="3" customFormat="false" ht="12.75" hidden="false" customHeight="false" outlineLevel="0" collapsed="false">
      <c r="A3" s="13"/>
    </row>
    <row r="4" customFormat="false" ht="12.75" hidden="false" customHeight="false" outlineLevel="0" collapsed="false">
      <c r="A4" s="13"/>
    </row>
    <row r="6" customFormat="false" ht="12.75" hidden="false" customHeight="false" outlineLevel="0" collapsed="false">
      <c r="A6" s="19" t="s">
        <v>1535</v>
      </c>
    </row>
    <row r="9" customFormat="false" ht="12.75" hidden="false" customHeight="false" outlineLevel="0" collapsed="false">
      <c r="A9" s="0" t="s">
        <v>1536</v>
      </c>
    </row>
    <row r="11" customFormat="false" ht="12.75" hidden="false" customHeight="false" outlineLevel="0" collapsed="false">
      <c r="A11" s="0" t="s">
        <v>1537</v>
      </c>
    </row>
    <row r="14" customFormat="false" ht="12.75" hidden="false" customHeight="false" outlineLevel="0" collapsed="false">
      <c r="A14" s="19" t="s">
        <v>1538</v>
      </c>
    </row>
    <row r="17" customFormat="false" ht="12.75" hidden="false" customHeight="false" outlineLevel="0" collapsed="false">
      <c r="A17" s="19" t="s">
        <v>1539</v>
      </c>
    </row>
    <row r="20" customFormat="false" ht="12.75" hidden="false" customHeight="false" outlineLevel="0" collapsed="false">
      <c r="A20" s="19" t="s">
        <v>1540</v>
      </c>
      <c r="B20" s="19" t="s">
        <v>1541</v>
      </c>
      <c r="C20" s="19" t="s">
        <v>1542</v>
      </c>
      <c r="D20" s="19" t="s">
        <v>1543</v>
      </c>
      <c r="E20" s="19" t="s">
        <v>1544</v>
      </c>
    </row>
    <row r="22" customFormat="false" ht="12.75" hidden="false" customHeight="false" outlineLevel="0" collapsed="false">
      <c r="A22" s="55" t="s">
        <v>1545</v>
      </c>
      <c r="B22" s="56" t="n">
        <v>17517.78</v>
      </c>
      <c r="C22" s="56" t="n">
        <v>210213.36</v>
      </c>
      <c r="D22" s="55" t="s">
        <v>1546</v>
      </c>
      <c r="E22" s="55" t="s">
        <v>1547</v>
      </c>
    </row>
    <row r="23" customFormat="false" ht="12.75" hidden="false" customHeight="false" outlineLevel="0" collapsed="false">
      <c r="A23" s="0" t="s">
        <v>1548</v>
      </c>
      <c r="B23" s="57" t="n">
        <v>14982.3</v>
      </c>
      <c r="C23" s="57" t="n">
        <v>179787.6</v>
      </c>
      <c r="D23" s="0" t="s">
        <v>1546</v>
      </c>
      <c r="E23" s="0" t="s">
        <v>1549</v>
      </c>
    </row>
    <row r="24" customFormat="false" ht="12.75" hidden="false" customHeight="false" outlineLevel="0" collapsed="false">
      <c r="A24" s="0" t="s">
        <v>1550</v>
      </c>
      <c r="B24" s="57" t="n">
        <v>14937.91</v>
      </c>
      <c r="C24" s="57" t="n">
        <v>179254.92</v>
      </c>
      <c r="D24" s="0" t="s">
        <v>1546</v>
      </c>
    </row>
    <row r="25" customFormat="false" ht="12.75" hidden="false" customHeight="false" outlineLevel="0" collapsed="false">
      <c r="A25" s="0" t="s">
        <v>1551</v>
      </c>
      <c r="B25" s="57" t="n">
        <v>12651.11</v>
      </c>
      <c r="C25" s="57" t="n">
        <v>151813.32</v>
      </c>
      <c r="D25" s="0" t="s">
        <v>1546</v>
      </c>
      <c r="E25" s="0" t="s">
        <v>1552</v>
      </c>
    </row>
    <row r="26" customFormat="false" ht="12.75" hidden="false" customHeight="false" outlineLevel="0" collapsed="false">
      <c r="A26" s="0" t="s">
        <v>1553</v>
      </c>
      <c r="B26" s="57" t="n">
        <v>12466.4</v>
      </c>
      <c r="C26" s="57" t="n">
        <v>149596.8</v>
      </c>
      <c r="D26" s="0" t="s">
        <v>1546</v>
      </c>
      <c r="E26" s="0" t="s">
        <v>13</v>
      </c>
    </row>
    <row r="27" customFormat="false" ht="12.75" hidden="false" customHeight="false" outlineLevel="0" collapsed="false">
      <c r="A27" s="0" t="s">
        <v>1554</v>
      </c>
      <c r="B27" s="57" t="n">
        <v>12200.55</v>
      </c>
      <c r="C27" s="57" t="n">
        <v>146406.6</v>
      </c>
      <c r="D27" s="0" t="s">
        <v>1546</v>
      </c>
      <c r="E27" s="0" t="s">
        <v>1552</v>
      </c>
    </row>
    <row r="28" customFormat="false" ht="12.75" hidden="false" customHeight="false" outlineLevel="0" collapsed="false">
      <c r="A28" s="0" t="s">
        <v>1555</v>
      </c>
      <c r="B28" s="57" t="n">
        <v>11530.77</v>
      </c>
      <c r="C28" s="57" t="n">
        <v>138369.24</v>
      </c>
      <c r="D28" s="0" t="s">
        <v>1546</v>
      </c>
    </row>
    <row r="29" customFormat="false" ht="12.75" hidden="false" customHeight="false" outlineLevel="0" collapsed="false">
      <c r="A29" s="0" t="s">
        <v>1556</v>
      </c>
      <c r="B29" s="57" t="n">
        <v>11497.78</v>
      </c>
      <c r="C29" s="57" t="n">
        <v>137973.36</v>
      </c>
      <c r="D29" s="0" t="s">
        <v>1546</v>
      </c>
    </row>
    <row r="30" customFormat="false" ht="12.75" hidden="false" customHeight="false" outlineLevel="0" collapsed="false">
      <c r="A30" s="0" t="s">
        <v>1557</v>
      </c>
      <c r="B30" s="57" t="n">
        <v>11398.07</v>
      </c>
      <c r="C30" s="57" t="n">
        <v>136776.84</v>
      </c>
      <c r="D30" s="0" t="s">
        <v>1546</v>
      </c>
    </row>
    <row r="31" customFormat="false" ht="12.75" hidden="false" customHeight="false" outlineLevel="0" collapsed="false">
      <c r="A31" s="55" t="s">
        <v>1558</v>
      </c>
      <c r="B31" s="56" t="n">
        <v>11357.11</v>
      </c>
      <c r="C31" s="56" t="n">
        <v>136285.32</v>
      </c>
      <c r="D31" s="55" t="s">
        <v>1546</v>
      </c>
      <c r="E31" s="55" t="s">
        <v>1559</v>
      </c>
    </row>
    <row r="32" customFormat="false" ht="12.75" hidden="false" customHeight="false" outlineLevel="0" collapsed="false">
      <c r="A32" s="0" t="s">
        <v>1560</v>
      </c>
      <c r="B32" s="57" t="n">
        <v>10640.68</v>
      </c>
      <c r="C32" s="57" t="n">
        <v>127688.16</v>
      </c>
      <c r="D32" s="0" t="s">
        <v>1546</v>
      </c>
    </row>
    <row r="33" customFormat="false" ht="12.75" hidden="false" customHeight="false" outlineLevel="0" collapsed="false">
      <c r="A33" s="0" t="s">
        <v>1561</v>
      </c>
      <c r="B33" s="57" t="n">
        <v>10550.1</v>
      </c>
      <c r="C33" s="57" t="n">
        <v>126601.2</v>
      </c>
      <c r="D33" s="0" t="s">
        <v>1546</v>
      </c>
      <c r="E33" s="0" t="s">
        <v>1562</v>
      </c>
    </row>
    <row r="34" customFormat="false" ht="12.75" hidden="false" customHeight="false" outlineLevel="0" collapsed="false">
      <c r="A34" s="0" t="s">
        <v>1563</v>
      </c>
      <c r="B34" s="57" t="n">
        <v>10254.51</v>
      </c>
      <c r="C34" s="57" t="n">
        <v>123054.12</v>
      </c>
      <c r="D34" s="0" t="s">
        <v>1546</v>
      </c>
    </row>
    <row r="35" customFormat="false" ht="12.75" hidden="false" customHeight="false" outlineLevel="0" collapsed="false">
      <c r="A35" s="0" t="s">
        <v>1564</v>
      </c>
      <c r="B35" s="57" t="n">
        <v>10166.29</v>
      </c>
      <c r="C35" s="57" t="n">
        <v>121995.48</v>
      </c>
      <c r="D35" s="0" t="s">
        <v>1546</v>
      </c>
    </row>
    <row r="36" customFormat="false" ht="12.75" hidden="false" customHeight="false" outlineLevel="0" collapsed="false">
      <c r="A36" s="0" t="s">
        <v>1565</v>
      </c>
      <c r="B36" s="57" t="n">
        <v>10078.68</v>
      </c>
      <c r="C36" s="57" t="n">
        <v>120944.16</v>
      </c>
      <c r="D36" s="0" t="s">
        <v>1546</v>
      </c>
    </row>
    <row r="37" customFormat="false" ht="12.75" hidden="false" customHeight="false" outlineLevel="0" collapsed="false">
      <c r="A37" s="0" t="s">
        <v>1566</v>
      </c>
      <c r="B37" s="57" t="n">
        <v>9915.36</v>
      </c>
      <c r="C37" s="57" t="n">
        <v>118984.32</v>
      </c>
      <c r="D37" s="0" t="s">
        <v>1546</v>
      </c>
      <c r="E37" s="0" t="s">
        <v>1567</v>
      </c>
    </row>
    <row r="38" customFormat="false" ht="12.75" hidden="false" customHeight="false" outlineLevel="0" collapsed="false">
      <c r="A38" s="0" t="s">
        <v>1568</v>
      </c>
      <c r="B38" s="57" t="n">
        <v>9570.29</v>
      </c>
      <c r="C38" s="57" t="n">
        <v>114843.48</v>
      </c>
      <c r="D38" s="0" t="s">
        <v>1546</v>
      </c>
      <c r="E38" s="0" t="s">
        <v>1569</v>
      </c>
    </row>
    <row r="39" customFormat="false" ht="12.75" hidden="false" customHeight="false" outlineLevel="0" collapsed="false">
      <c r="A39" s="0" t="s">
        <v>1570</v>
      </c>
      <c r="B39" s="57" t="n">
        <v>9539.25</v>
      </c>
      <c r="C39" s="57" t="n">
        <v>114471</v>
      </c>
      <c r="D39" s="0" t="s">
        <v>1546</v>
      </c>
    </row>
    <row r="40" customFormat="false" ht="12.75" hidden="false" customHeight="false" outlineLevel="0" collapsed="false">
      <c r="A40" s="0" t="s">
        <v>1571</v>
      </c>
      <c r="B40" s="57" t="n">
        <v>9077.56</v>
      </c>
      <c r="C40" s="57" t="n">
        <v>108930.72</v>
      </c>
      <c r="D40" s="0" t="s">
        <v>1546</v>
      </c>
    </row>
    <row r="41" customFormat="false" ht="12.75" hidden="false" customHeight="false" outlineLevel="0" collapsed="false">
      <c r="A41" s="0" t="s">
        <v>1572</v>
      </c>
      <c r="B41" s="57" t="n">
        <v>8999.03</v>
      </c>
      <c r="C41" s="57" t="n">
        <v>107988.36</v>
      </c>
      <c r="D41" s="0" t="s">
        <v>1546</v>
      </c>
    </row>
    <row r="42" customFormat="false" ht="12.75" hidden="false" customHeight="false" outlineLevel="0" collapsed="false">
      <c r="A42" s="0" t="s">
        <v>1573</v>
      </c>
      <c r="B42" s="57" t="n">
        <v>8972.97</v>
      </c>
      <c r="C42" s="57" t="n">
        <v>107675.64</v>
      </c>
      <c r="D42" s="0" t="s">
        <v>1546</v>
      </c>
    </row>
    <row r="43" customFormat="false" ht="12.75" hidden="false" customHeight="false" outlineLevel="0" collapsed="false">
      <c r="A43" s="0" t="s">
        <v>1574</v>
      </c>
      <c r="B43" s="57" t="n">
        <v>8939.98</v>
      </c>
      <c r="C43" s="57" t="n">
        <v>107279.76</v>
      </c>
      <c r="D43" s="0" t="s">
        <v>1546</v>
      </c>
      <c r="E43" s="0" t="s">
        <v>26</v>
      </c>
    </row>
    <row r="44" customFormat="false" ht="12.75" hidden="false" customHeight="false" outlineLevel="0" collapsed="false">
      <c r="A44" s="0" t="s">
        <v>1575</v>
      </c>
      <c r="B44" s="57" t="n">
        <v>8892.03</v>
      </c>
      <c r="C44" s="57" t="n">
        <v>106704.36</v>
      </c>
      <c r="D44" s="0" t="s">
        <v>1546</v>
      </c>
      <c r="E44" s="0" t="s">
        <v>1576</v>
      </c>
    </row>
    <row r="45" customFormat="false" ht="12.75" hidden="false" customHeight="false" outlineLevel="0" collapsed="false">
      <c r="A45" s="0" t="s">
        <v>1577</v>
      </c>
      <c r="B45" s="57" t="n">
        <v>8827.79</v>
      </c>
      <c r="C45" s="57" t="n">
        <v>105933.48</v>
      </c>
      <c r="D45" s="0" t="s">
        <v>1546</v>
      </c>
    </row>
    <row r="46" customFormat="false" ht="12.75" hidden="false" customHeight="false" outlineLevel="0" collapsed="false">
      <c r="A46" s="0" t="s">
        <v>1578</v>
      </c>
      <c r="B46" s="57" t="n">
        <v>8678.02</v>
      </c>
      <c r="C46" s="57" t="n">
        <v>104136.24</v>
      </c>
      <c r="D46" s="0" t="s">
        <v>1546</v>
      </c>
      <c r="E46" s="0" t="s">
        <v>1579</v>
      </c>
    </row>
    <row r="47" customFormat="false" ht="12.75" hidden="false" customHeight="false" outlineLevel="0" collapsed="false">
      <c r="A47" s="0" t="s">
        <v>1580</v>
      </c>
      <c r="B47" s="57" t="n">
        <v>8521.77</v>
      </c>
      <c r="C47" s="57" t="n">
        <v>102261.24</v>
      </c>
      <c r="D47" s="0" t="s">
        <v>1546</v>
      </c>
    </row>
    <row r="48" customFormat="false" ht="12.75" hidden="false" customHeight="false" outlineLevel="0" collapsed="false">
      <c r="A48" s="0" t="s">
        <v>1581</v>
      </c>
      <c r="B48" s="57" t="n">
        <v>8488.35</v>
      </c>
      <c r="C48" s="57" t="n">
        <v>101860.2</v>
      </c>
      <c r="D48" s="0" t="s">
        <v>1546</v>
      </c>
      <c r="E48" s="0" t="s">
        <v>26</v>
      </c>
    </row>
    <row r="49" customFormat="false" ht="12.75" hidden="false" customHeight="false" outlineLevel="0" collapsed="false">
      <c r="B49" s="57"/>
      <c r="C49" s="57"/>
    </row>
    <row r="50" customFormat="false" ht="12.75" hidden="false" customHeight="false" outlineLevel="0" collapsed="false">
      <c r="B50" s="58" t="n">
        <v>290652.44</v>
      </c>
      <c r="C50" s="58" t="n">
        <v>3487829.28</v>
      </c>
    </row>
    <row r="51" customFormat="false" ht="12.75" hidden="false" customHeight="false" outlineLevel="0" collapsed="false">
      <c r="B51" s="57"/>
      <c r="C51" s="57"/>
    </row>
    <row r="53" customFormat="false" ht="12.75" hidden="false" customHeight="false" outlineLevel="0" collapsed="false">
      <c r="A53" s="19" t="s">
        <v>1582</v>
      </c>
    </row>
    <row r="54" customFormat="false" ht="12.75" hidden="false" customHeight="false" outlineLevel="0" collapsed="false">
      <c r="A54" s="0" t="s">
        <v>1583</v>
      </c>
    </row>
    <row r="55" customFormat="false" ht="12.75" hidden="false" customHeight="false" outlineLevel="0" collapsed="false">
      <c r="A55" s="0" t="s">
        <v>1584</v>
      </c>
    </row>
    <row r="58" customFormat="false" ht="12.75" hidden="false" customHeight="false" outlineLevel="0" collapsed="false">
      <c r="A58" s="19" t="s">
        <v>1585</v>
      </c>
    </row>
    <row r="59" customFormat="false" ht="12.75" hidden="false" customHeight="false" outlineLevel="0" collapsed="false">
      <c r="A59" s="0" t="s">
        <v>1586</v>
      </c>
    </row>
    <row r="60" customFormat="false" ht="12.75" hidden="false" customHeight="false" outlineLevel="0" collapsed="false">
      <c r="A60" s="0" t="s">
        <v>1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1.7"/>
    <col collapsed="false" customWidth="true" hidden="false" outlineLevel="0" max="3" min="3" style="0" width="13.41"/>
    <col collapsed="false" customWidth="true" hidden="false" outlineLevel="0" max="4" min="4" style="0" width="13.28"/>
    <col collapsed="false" customWidth="true" hidden="false" outlineLevel="0" max="5" min="5" style="0" width="36.99"/>
  </cols>
  <sheetData>
    <row r="1" customFormat="false" ht="12.75" hidden="false" customHeight="false" outlineLevel="0" collapsed="false">
      <c r="A1" s="19" t="s">
        <v>1534</v>
      </c>
    </row>
    <row r="2" customFormat="false" ht="12.75" hidden="false" customHeight="false" outlineLevel="0" collapsed="false">
      <c r="A2" s="19" t="s">
        <v>405</v>
      </c>
    </row>
    <row r="3" customFormat="false" ht="12.75" hidden="false" customHeight="false" outlineLevel="0" collapsed="false">
      <c r="A3" s="13"/>
    </row>
    <row r="4" customFormat="false" ht="12.75" hidden="false" customHeight="false" outlineLevel="0" collapsed="false">
      <c r="A4" s="13"/>
    </row>
    <row r="6" customFormat="false" ht="12.75" hidden="false" customHeight="false" outlineLevel="0" collapsed="false">
      <c r="A6" s="19" t="s">
        <v>1588</v>
      </c>
    </row>
    <row r="9" customFormat="false" ht="12.75" hidden="false" customHeight="false" outlineLevel="0" collapsed="false">
      <c r="A9" s="0" t="s">
        <v>1536</v>
      </c>
    </row>
    <row r="11" customFormat="false" ht="12.75" hidden="false" customHeight="false" outlineLevel="0" collapsed="false">
      <c r="A11" s="0" t="s">
        <v>1537</v>
      </c>
    </row>
    <row r="14" customFormat="false" ht="12.75" hidden="false" customHeight="false" outlineLevel="0" collapsed="false">
      <c r="A14" s="19" t="s">
        <v>1538</v>
      </c>
    </row>
    <row r="17" customFormat="false" ht="12.75" hidden="false" customHeight="false" outlineLevel="0" collapsed="false">
      <c r="A17" s="19" t="s">
        <v>1539</v>
      </c>
    </row>
    <row r="20" customFormat="false" ht="12.75" hidden="false" customHeight="false" outlineLevel="0" collapsed="false">
      <c r="A20" s="19" t="s">
        <v>1540</v>
      </c>
      <c r="B20" s="19" t="s">
        <v>1541</v>
      </c>
      <c r="C20" s="19" t="s">
        <v>1542</v>
      </c>
      <c r="D20" s="19" t="s">
        <v>1543</v>
      </c>
      <c r="E20" s="19" t="s">
        <v>1544</v>
      </c>
    </row>
    <row r="22" customFormat="false" ht="12.75" hidden="false" customHeight="false" outlineLevel="0" collapsed="false">
      <c r="A22" s="0" t="s">
        <v>1570</v>
      </c>
      <c r="B22" s="57" t="n">
        <v>9539.25</v>
      </c>
      <c r="C22" s="57" t="n">
        <v>114471</v>
      </c>
      <c r="D22" s="0" t="s">
        <v>1546</v>
      </c>
    </row>
    <row r="23" customFormat="false" ht="12.75" hidden="false" customHeight="false" outlineLevel="0" collapsed="false">
      <c r="A23" s="0" t="s">
        <v>1561</v>
      </c>
      <c r="B23" s="57" t="n">
        <v>10550.1</v>
      </c>
      <c r="C23" s="57" t="n">
        <v>126601.2</v>
      </c>
      <c r="D23" s="0" t="s">
        <v>1546</v>
      </c>
      <c r="E23" s="0" t="s">
        <v>1562</v>
      </c>
    </row>
    <row r="24" customFormat="false" ht="12.75" hidden="false" customHeight="false" outlineLevel="0" collapsed="false">
      <c r="A24" s="0" t="s">
        <v>1580</v>
      </c>
      <c r="B24" s="57" t="n">
        <v>8521.77</v>
      </c>
      <c r="C24" s="57" t="n">
        <v>102261.24</v>
      </c>
      <c r="D24" s="0" t="s">
        <v>1546</v>
      </c>
    </row>
    <row r="25" customFormat="false" ht="12.75" hidden="false" customHeight="false" outlineLevel="0" collapsed="false">
      <c r="A25" s="0" t="s">
        <v>1573</v>
      </c>
      <c r="B25" s="57" t="n">
        <v>8972.97</v>
      </c>
      <c r="C25" s="57" t="n">
        <v>107675.64</v>
      </c>
      <c r="D25" s="0" t="s">
        <v>1546</v>
      </c>
    </row>
    <row r="26" customFormat="false" ht="12.75" hidden="false" customHeight="false" outlineLevel="0" collapsed="false">
      <c r="A26" s="0" t="s">
        <v>1572</v>
      </c>
      <c r="B26" s="57" t="n">
        <v>8999.03</v>
      </c>
      <c r="C26" s="57" t="n">
        <v>107988.36</v>
      </c>
      <c r="D26" s="0" t="s">
        <v>1546</v>
      </c>
    </row>
    <row r="27" customFormat="false" ht="12.75" hidden="false" customHeight="false" outlineLevel="0" collapsed="false">
      <c r="A27" s="0" t="s">
        <v>1548</v>
      </c>
      <c r="B27" s="57" t="n">
        <v>14982.3</v>
      </c>
      <c r="C27" s="57" t="n">
        <v>179787.6</v>
      </c>
      <c r="D27" s="0" t="s">
        <v>1546</v>
      </c>
      <c r="E27" s="0" t="s">
        <v>1549</v>
      </c>
    </row>
    <row r="28" customFormat="false" ht="12.75" hidden="false" customHeight="false" outlineLevel="0" collapsed="false">
      <c r="A28" s="0" t="s">
        <v>1560</v>
      </c>
      <c r="B28" s="57" t="n">
        <v>10640.68</v>
      </c>
      <c r="C28" s="57" t="n">
        <v>127688.16</v>
      </c>
      <c r="D28" s="0" t="s">
        <v>1546</v>
      </c>
    </row>
    <row r="29" customFormat="false" ht="12.75" hidden="false" customHeight="false" outlineLevel="0" collapsed="false">
      <c r="A29" s="55" t="s">
        <v>1545</v>
      </c>
      <c r="B29" s="56" t="n">
        <v>17517.78</v>
      </c>
      <c r="C29" s="56" t="n">
        <v>210213.36</v>
      </c>
      <c r="D29" s="55" t="s">
        <v>1546</v>
      </c>
      <c r="E29" s="55" t="s">
        <v>1547</v>
      </c>
    </row>
    <row r="30" customFormat="false" ht="12.75" hidden="false" customHeight="false" outlineLevel="0" collapsed="false">
      <c r="A30" s="0" t="s">
        <v>1578</v>
      </c>
      <c r="B30" s="57" t="n">
        <v>8678.02</v>
      </c>
      <c r="C30" s="57" t="n">
        <v>104136.24</v>
      </c>
      <c r="D30" s="0" t="s">
        <v>1546</v>
      </c>
      <c r="E30" s="0" t="s">
        <v>1579</v>
      </c>
    </row>
    <row r="31" customFormat="false" ht="12.75" hidden="false" customHeight="false" outlineLevel="0" collapsed="false">
      <c r="A31" s="0" t="s">
        <v>1551</v>
      </c>
      <c r="B31" s="57" t="n">
        <v>12651.11</v>
      </c>
      <c r="C31" s="57" t="n">
        <v>151813.32</v>
      </c>
      <c r="D31" s="0" t="s">
        <v>1546</v>
      </c>
      <c r="E31" s="0" t="s">
        <v>1552</v>
      </c>
    </row>
    <row r="32" customFormat="false" ht="12.75" hidden="false" customHeight="false" outlineLevel="0" collapsed="false">
      <c r="A32" s="0" t="s">
        <v>1563</v>
      </c>
      <c r="B32" s="57" t="n">
        <v>10254.51</v>
      </c>
      <c r="C32" s="57" t="n">
        <v>123054.12</v>
      </c>
      <c r="D32" s="0" t="s">
        <v>1546</v>
      </c>
    </row>
    <row r="33" customFormat="false" ht="12.75" hidden="false" customHeight="false" outlineLevel="0" collapsed="false">
      <c r="A33" s="0" t="s">
        <v>1564</v>
      </c>
      <c r="B33" s="57" t="n">
        <v>10166.29</v>
      </c>
      <c r="C33" s="57" t="n">
        <v>121995.48</v>
      </c>
      <c r="D33" s="0" t="s">
        <v>1546</v>
      </c>
    </row>
    <row r="34" customFormat="false" ht="12.75" hidden="false" customHeight="false" outlineLevel="0" collapsed="false">
      <c r="A34" s="0" t="s">
        <v>1553</v>
      </c>
      <c r="B34" s="57" t="n">
        <v>12466.4</v>
      </c>
      <c r="C34" s="57" t="n">
        <v>149596.8</v>
      </c>
      <c r="D34" s="0" t="s">
        <v>1546</v>
      </c>
      <c r="E34" s="0" t="s">
        <v>13</v>
      </c>
    </row>
    <row r="35" customFormat="false" ht="12.75" hidden="false" customHeight="false" outlineLevel="0" collapsed="false">
      <c r="A35" s="0" t="s">
        <v>1571</v>
      </c>
      <c r="B35" s="57" t="n">
        <v>9077.56</v>
      </c>
      <c r="C35" s="57" t="n">
        <v>108930.72</v>
      </c>
      <c r="D35" s="0" t="s">
        <v>1546</v>
      </c>
    </row>
    <row r="36" customFormat="false" ht="12.75" hidden="false" customHeight="false" outlineLevel="0" collapsed="false">
      <c r="A36" s="0" t="s">
        <v>1566</v>
      </c>
      <c r="B36" s="57" t="n">
        <v>9915.36</v>
      </c>
      <c r="C36" s="57" t="n">
        <v>118984.32</v>
      </c>
      <c r="D36" s="0" t="s">
        <v>1546</v>
      </c>
      <c r="E36" s="0" t="s">
        <v>1567</v>
      </c>
    </row>
    <row r="37" customFormat="false" ht="12.75" hidden="false" customHeight="false" outlineLevel="0" collapsed="false">
      <c r="A37" s="0" t="s">
        <v>1555</v>
      </c>
      <c r="B37" s="57" t="n">
        <v>11530.77</v>
      </c>
      <c r="C37" s="57" t="n">
        <v>138369.24</v>
      </c>
      <c r="D37" s="0" t="s">
        <v>1546</v>
      </c>
    </row>
    <row r="38" customFormat="false" ht="12.75" hidden="false" customHeight="false" outlineLevel="0" collapsed="false">
      <c r="A38" s="0" t="s">
        <v>1577</v>
      </c>
      <c r="B38" s="57" t="n">
        <v>8827.79</v>
      </c>
      <c r="C38" s="57" t="n">
        <v>105933.48</v>
      </c>
      <c r="D38" s="0" t="s">
        <v>1546</v>
      </c>
    </row>
    <row r="39" customFormat="false" ht="12.75" hidden="false" customHeight="false" outlineLevel="0" collapsed="false">
      <c r="A39" s="0" t="s">
        <v>1568</v>
      </c>
      <c r="B39" s="57" t="n">
        <v>9570.29</v>
      </c>
      <c r="C39" s="57" t="n">
        <v>114843.48</v>
      </c>
      <c r="D39" s="0" t="s">
        <v>1546</v>
      </c>
      <c r="E39" s="0" t="s">
        <v>1569</v>
      </c>
    </row>
    <row r="40" customFormat="false" ht="12.75" hidden="false" customHeight="false" outlineLevel="0" collapsed="false">
      <c r="A40" s="0" t="s">
        <v>1581</v>
      </c>
      <c r="B40" s="57" t="n">
        <v>8488.35</v>
      </c>
      <c r="C40" s="57" t="n">
        <v>101860.2</v>
      </c>
      <c r="D40" s="0" t="s">
        <v>1546</v>
      </c>
      <c r="E40" s="0" t="s">
        <v>26</v>
      </c>
    </row>
    <row r="41" customFormat="false" ht="12.75" hidden="false" customHeight="false" outlineLevel="0" collapsed="false">
      <c r="A41" s="0" t="s">
        <v>1565</v>
      </c>
      <c r="B41" s="57" t="n">
        <v>10078.68</v>
      </c>
      <c r="C41" s="57" t="n">
        <v>120944.16</v>
      </c>
      <c r="D41" s="0" t="s">
        <v>1546</v>
      </c>
    </row>
    <row r="42" customFormat="false" ht="12.75" hidden="false" customHeight="false" outlineLevel="0" collapsed="false">
      <c r="A42" s="0" t="s">
        <v>1557</v>
      </c>
      <c r="B42" s="57" t="n">
        <v>11398.07</v>
      </c>
      <c r="C42" s="57" t="n">
        <v>136776.84</v>
      </c>
      <c r="D42" s="0" t="s">
        <v>1546</v>
      </c>
    </row>
    <row r="43" customFormat="false" ht="12.75" hidden="false" customHeight="false" outlineLevel="0" collapsed="false">
      <c r="A43" s="0" t="s">
        <v>1556</v>
      </c>
      <c r="B43" s="57" t="n">
        <v>11497.78</v>
      </c>
      <c r="C43" s="57" t="n">
        <v>137973.36</v>
      </c>
      <c r="D43" s="0" t="s">
        <v>1546</v>
      </c>
    </row>
    <row r="44" customFormat="false" ht="12.75" hidden="false" customHeight="false" outlineLevel="0" collapsed="false">
      <c r="A44" s="0" t="s">
        <v>1550</v>
      </c>
      <c r="B44" s="57" t="n">
        <v>14937.91</v>
      </c>
      <c r="C44" s="57" t="n">
        <v>179254.92</v>
      </c>
      <c r="D44" s="0" t="s">
        <v>1546</v>
      </c>
    </row>
    <row r="45" customFormat="false" ht="12.75" hidden="false" customHeight="false" outlineLevel="0" collapsed="false">
      <c r="A45" s="55" t="s">
        <v>1558</v>
      </c>
      <c r="B45" s="56" t="n">
        <v>11357.11</v>
      </c>
      <c r="C45" s="56" t="n">
        <v>136285.32</v>
      </c>
      <c r="D45" s="55" t="s">
        <v>1546</v>
      </c>
      <c r="E45" s="55" t="s">
        <v>1559</v>
      </c>
    </row>
    <row r="46" customFormat="false" ht="12.75" hidden="false" customHeight="false" outlineLevel="0" collapsed="false">
      <c r="A46" s="0" t="s">
        <v>1575</v>
      </c>
      <c r="B46" s="57" t="n">
        <v>8892.03</v>
      </c>
      <c r="C46" s="57" t="n">
        <v>106704.36</v>
      </c>
      <c r="D46" s="0" t="s">
        <v>1546</v>
      </c>
      <c r="E46" s="0" t="s">
        <v>1576</v>
      </c>
    </row>
    <row r="47" customFormat="false" ht="12.75" hidden="false" customHeight="false" outlineLevel="0" collapsed="false">
      <c r="A47" s="0" t="s">
        <v>1554</v>
      </c>
      <c r="B47" s="57" t="n">
        <v>12200.55</v>
      </c>
      <c r="C47" s="57" t="n">
        <v>146406.6</v>
      </c>
      <c r="D47" s="0" t="s">
        <v>1546</v>
      </c>
      <c r="E47" s="0" t="s">
        <v>1552</v>
      </c>
    </row>
    <row r="48" customFormat="false" ht="12.75" hidden="false" customHeight="false" outlineLevel="0" collapsed="false">
      <c r="A48" s="0" t="s">
        <v>1574</v>
      </c>
      <c r="B48" s="57" t="n">
        <v>8939.98</v>
      </c>
      <c r="C48" s="57" t="n">
        <v>107279.76</v>
      </c>
      <c r="D48" s="0" t="s">
        <v>1546</v>
      </c>
      <c r="E48" s="0" t="s">
        <v>26</v>
      </c>
    </row>
    <row r="49" customFormat="false" ht="12.75" hidden="false" customHeight="false" outlineLevel="0" collapsed="false">
      <c r="B49" s="57"/>
      <c r="C49" s="57"/>
    </row>
    <row r="50" customFormat="false" ht="12.75" hidden="false" customHeight="false" outlineLevel="0" collapsed="false">
      <c r="B50" s="58" t="n">
        <v>290652.44</v>
      </c>
      <c r="C50" s="58" t="n">
        <v>3487829.28</v>
      </c>
    </row>
    <row r="51" customFormat="false" ht="12.75" hidden="false" customHeight="false" outlineLevel="0" collapsed="false">
      <c r="B51" s="57"/>
      <c r="C51" s="57"/>
    </row>
    <row r="53" customFormat="false" ht="12.75" hidden="false" customHeight="false" outlineLevel="0" collapsed="false">
      <c r="A53" s="19" t="s">
        <v>1582</v>
      </c>
    </row>
    <row r="54" customFormat="false" ht="12.75" hidden="false" customHeight="false" outlineLevel="0" collapsed="false">
      <c r="A54" s="0" t="s">
        <v>1583</v>
      </c>
    </row>
    <row r="55" customFormat="false" ht="12.75" hidden="false" customHeight="false" outlineLevel="0" collapsed="false">
      <c r="A55" s="0" t="s">
        <v>1584</v>
      </c>
    </row>
    <row r="58" customFormat="false" ht="12.75" hidden="false" customHeight="false" outlineLevel="0" collapsed="false">
      <c r="A58" s="19" t="s">
        <v>1585</v>
      </c>
    </row>
    <row r="59" customFormat="false" ht="12.75" hidden="false" customHeight="false" outlineLevel="0" collapsed="false">
      <c r="A59" s="0" t="s">
        <v>1586</v>
      </c>
    </row>
    <row r="60" customFormat="false" ht="12.75" hidden="false" customHeight="false" outlineLevel="0" collapsed="false">
      <c r="A60" s="0" t="s">
        <v>1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2.75" hidden="false" customHeight="false" outlineLevel="0" collapsed="false">
      <c r="A1" s="1" t="s">
        <v>406</v>
      </c>
      <c r="B1" s="1"/>
      <c r="C1" s="1"/>
      <c r="D1" s="1"/>
      <c r="E1" s="1"/>
      <c r="F1" s="1"/>
      <c r="G1" s="1"/>
      <c r="H1" s="1"/>
    </row>
    <row r="2" customFormat="false" ht="13.5" hidden="false" customHeight="false" outlineLevel="0" collapsed="false">
      <c r="A2" s="2" t="s">
        <v>1</v>
      </c>
      <c r="B2" s="2"/>
      <c r="C2" s="2"/>
      <c r="D2" s="2"/>
      <c r="E2" s="2"/>
      <c r="F2" s="2"/>
      <c r="G2" s="2"/>
      <c r="H2" s="2"/>
    </row>
    <row r="3" customFormat="false" ht="12.75" hidden="false" customHeight="false" outlineLevel="0" collapsed="false">
      <c r="A3" s="3"/>
      <c r="B3" s="4"/>
      <c r="C3" s="5" t="s">
        <v>2</v>
      </c>
      <c r="D3" s="5" t="s">
        <v>3</v>
      </c>
      <c r="E3" s="5"/>
      <c r="F3" s="5" t="s">
        <v>4</v>
      </c>
      <c r="G3" s="5"/>
      <c r="H3" s="6" t="s">
        <v>5</v>
      </c>
    </row>
    <row r="4" customFormat="false" ht="13.5" hidden="false" customHeight="false" outlineLevel="0" collapsed="false">
      <c r="A4" s="7" t="s">
        <v>6</v>
      </c>
      <c r="B4" s="8" t="s">
        <v>7</v>
      </c>
      <c r="C4" s="8" t="s">
        <v>8</v>
      </c>
      <c r="D4" s="8" t="s">
        <v>9</v>
      </c>
      <c r="E4" s="8" t="s">
        <v>10</v>
      </c>
      <c r="F4" s="8" t="s">
        <v>11</v>
      </c>
      <c r="G4" s="8"/>
      <c r="H4" s="9" t="s">
        <v>8</v>
      </c>
    </row>
    <row r="5" customFormat="false" ht="12.75" hidden="false" customHeight="false" outlineLevel="0" collapsed="false">
      <c r="C5" s="10"/>
      <c r="D5" s="10"/>
      <c r="E5" s="10"/>
      <c r="F5" s="10"/>
      <c r="G5" s="10"/>
      <c r="H5" s="10"/>
    </row>
    <row r="6" customFormat="false" ht="12.75" hidden="false" customHeight="false" outlineLevel="0" collapsed="false">
      <c r="A6" s="0" t="s">
        <v>145</v>
      </c>
      <c r="B6" s="0" t="s">
        <v>146</v>
      </c>
      <c r="C6" s="11" t="n">
        <f aca="false">H6-F6-D6-E6</f>
        <v>118604</v>
      </c>
      <c r="D6" s="11" t="n">
        <v>0</v>
      </c>
      <c r="E6" s="25" t="n">
        <v>0</v>
      </c>
      <c r="F6" s="11" t="n">
        <v>0</v>
      </c>
      <c r="G6" s="10"/>
      <c r="H6" s="11" t="n">
        <v>118604</v>
      </c>
    </row>
    <row r="7" customFormat="false" ht="12.75" hidden="false" customHeight="false" outlineLevel="0" collapsed="false">
      <c r="A7" s="0" t="s">
        <v>100</v>
      </c>
      <c r="B7" s="0" t="s">
        <v>32</v>
      </c>
      <c r="C7" s="11" t="n">
        <f aca="false">H7-F7-D7-E7</f>
        <v>79480</v>
      </c>
      <c r="D7" s="11" t="n">
        <v>24810</v>
      </c>
      <c r="E7" s="11" t="n">
        <v>37074</v>
      </c>
      <c r="F7" s="11" t="n">
        <v>5198</v>
      </c>
      <c r="G7" s="10"/>
      <c r="H7" s="11" t="n">
        <v>146562</v>
      </c>
    </row>
    <row r="8" customFormat="false" ht="12.75" hidden="false" customHeight="false" outlineLevel="0" collapsed="false">
      <c r="A8" s="0" t="s">
        <v>270</v>
      </c>
      <c r="B8" s="0" t="s">
        <v>271</v>
      </c>
      <c r="C8" s="11" t="n">
        <f aca="false">H8-F8-D8-E8</f>
        <v>72814</v>
      </c>
      <c r="D8" s="11" t="n">
        <v>728</v>
      </c>
      <c r="E8" s="25" t="n">
        <v>0</v>
      </c>
      <c r="F8" s="11" t="n">
        <v>0</v>
      </c>
      <c r="G8" s="10"/>
      <c r="H8" s="11" t="n">
        <v>73542</v>
      </c>
    </row>
    <row r="9" customFormat="false" ht="12.75" hidden="false" customHeight="false" outlineLevel="0" collapsed="false">
      <c r="A9" s="0" t="s">
        <v>127</v>
      </c>
      <c r="B9" s="0" t="s">
        <v>48</v>
      </c>
      <c r="C9" s="11" t="n">
        <f aca="false">H9-F9-D9-E9</f>
        <v>74392</v>
      </c>
      <c r="D9" s="11" t="n">
        <v>34187</v>
      </c>
      <c r="E9" s="11" t="n">
        <v>13386</v>
      </c>
      <c r="F9" s="11" t="n">
        <v>6241</v>
      </c>
      <c r="G9" s="10"/>
      <c r="H9" s="11" t="n">
        <v>128206</v>
      </c>
    </row>
    <row r="10" customFormat="false" ht="12.75" hidden="false" customHeight="false" outlineLevel="0" collapsed="false">
      <c r="A10" s="0" t="s">
        <v>259</v>
      </c>
      <c r="B10" s="0" t="s">
        <v>260</v>
      </c>
      <c r="C10" s="11" t="n">
        <f aca="false">H10-F10-D10-E10</f>
        <v>70267</v>
      </c>
      <c r="D10" s="11" t="n">
        <v>943</v>
      </c>
      <c r="E10" s="25" t="n">
        <v>426</v>
      </c>
      <c r="F10" s="11" t="n">
        <v>3762</v>
      </c>
      <c r="G10" s="10"/>
      <c r="H10" s="11" t="n">
        <v>75398</v>
      </c>
    </row>
    <row r="11" customFormat="false" ht="12.75" hidden="false" customHeight="false" outlineLevel="0" collapsed="false">
      <c r="A11" s="0" t="s">
        <v>76</v>
      </c>
      <c r="B11" s="0" t="s">
        <v>54</v>
      </c>
      <c r="C11" s="11" t="n">
        <f aca="false">H11-F11-D11-E11</f>
        <v>90627</v>
      </c>
      <c r="D11" s="11" t="n">
        <v>34416</v>
      </c>
      <c r="E11" s="11" t="n">
        <v>27661</v>
      </c>
      <c r="F11" s="11" t="n">
        <v>7296</v>
      </c>
      <c r="G11" s="10"/>
      <c r="H11" s="11" t="n">
        <v>160000</v>
      </c>
    </row>
    <row r="12" customFormat="false" ht="12.75" hidden="false" customHeight="false" outlineLevel="0" collapsed="false">
      <c r="A12" s="0" t="s">
        <v>221</v>
      </c>
      <c r="B12" s="0" t="s">
        <v>48</v>
      </c>
      <c r="C12" s="11" t="n">
        <f aca="false">H12-F12-D12-E12</f>
        <v>71094</v>
      </c>
      <c r="D12" s="11" t="n">
        <v>1511</v>
      </c>
      <c r="E12" s="11" t="n">
        <v>9849</v>
      </c>
      <c r="F12" s="11" t="n">
        <v>4334</v>
      </c>
      <c r="G12" s="10"/>
      <c r="H12" s="11" t="n">
        <v>86788</v>
      </c>
    </row>
    <row r="13" customFormat="false" ht="12.75" hidden="false" customHeight="false" outlineLevel="0" collapsed="false">
      <c r="A13" s="0" t="s">
        <v>306</v>
      </c>
      <c r="B13" s="0" t="s">
        <v>264</v>
      </c>
      <c r="C13" s="11" t="n">
        <f aca="false">H13-F13-D13-E13</f>
        <v>52148</v>
      </c>
      <c r="D13" s="11" t="n">
        <v>960</v>
      </c>
      <c r="E13" s="25" t="n">
        <v>8409</v>
      </c>
      <c r="F13" s="11" t="n">
        <v>1378</v>
      </c>
      <c r="G13" s="10"/>
      <c r="H13" s="11" t="n">
        <v>62895</v>
      </c>
    </row>
    <row r="14" customFormat="false" ht="12.75" hidden="false" customHeight="false" outlineLevel="0" collapsed="false">
      <c r="A14" s="0" t="s">
        <v>309</v>
      </c>
      <c r="B14" s="0" t="s">
        <v>310</v>
      </c>
      <c r="C14" s="11" t="n">
        <f aca="false">H14-F14-D14-E14</f>
        <v>62717</v>
      </c>
      <c r="D14" s="11" t="n">
        <v>0</v>
      </c>
      <c r="E14" s="25" t="n">
        <v>0</v>
      </c>
      <c r="F14" s="11" t="n">
        <v>0</v>
      </c>
      <c r="G14" s="10"/>
      <c r="H14" s="11" t="n">
        <v>62717</v>
      </c>
    </row>
    <row r="15" customFormat="false" ht="12.75" hidden="false" customHeight="false" outlineLevel="0" collapsed="false">
      <c r="A15" s="0" t="s">
        <v>174</v>
      </c>
      <c r="B15" s="0" t="s">
        <v>48</v>
      </c>
      <c r="C15" s="11" t="n">
        <f aca="false">H15-F15-D15-E15</f>
        <v>74072</v>
      </c>
      <c r="D15" s="11" t="n">
        <v>22484</v>
      </c>
      <c r="E15" s="11" t="n">
        <v>3813</v>
      </c>
      <c r="F15" s="11" t="n">
        <v>5837</v>
      </c>
      <c r="G15" s="10"/>
      <c r="H15" s="11" t="n">
        <v>106206</v>
      </c>
    </row>
    <row r="16" customFormat="false" ht="12.75" hidden="false" customHeight="false" outlineLevel="0" collapsed="false">
      <c r="A16" s="0" t="s">
        <v>338</v>
      </c>
      <c r="B16" s="0" t="s">
        <v>321</v>
      </c>
      <c r="C16" s="11" t="n">
        <f aca="false">H16-F16-D16-E16</f>
        <v>51532</v>
      </c>
      <c r="D16" s="11" t="n">
        <v>600</v>
      </c>
      <c r="E16" s="25" t="n">
        <v>3395</v>
      </c>
      <c r="F16" s="11" t="n">
        <v>0</v>
      </c>
      <c r="G16" s="10"/>
      <c r="H16" s="11" t="n">
        <v>55527</v>
      </c>
    </row>
    <row r="17" customFormat="false" ht="12.75" hidden="false" customHeight="false" outlineLevel="0" collapsed="false">
      <c r="A17" s="0" t="s">
        <v>351</v>
      </c>
      <c r="B17" s="0" t="s">
        <v>340</v>
      </c>
      <c r="C17" s="11" t="n">
        <f aca="false">H17-F17-D17-E17</f>
        <v>46526</v>
      </c>
      <c r="D17" s="11" t="n">
        <v>0</v>
      </c>
      <c r="E17" s="25" t="n">
        <v>2596</v>
      </c>
      <c r="F17" s="11" t="n">
        <v>747</v>
      </c>
      <c r="G17" s="10"/>
      <c r="H17" s="11" t="n">
        <v>49869</v>
      </c>
    </row>
    <row r="18" customFormat="false" ht="12.75" hidden="false" customHeight="false" outlineLevel="0" collapsed="false">
      <c r="A18" s="0" t="s">
        <v>78</v>
      </c>
      <c r="B18" s="0" t="s">
        <v>36</v>
      </c>
      <c r="C18" s="11" t="n">
        <f aca="false">H18-F18-D18-E18</f>
        <v>112139</v>
      </c>
      <c r="D18" s="11" t="n">
        <v>30743</v>
      </c>
      <c r="E18" s="11" t="n">
        <v>2991</v>
      </c>
      <c r="F18" s="11" t="n">
        <v>13310</v>
      </c>
      <c r="G18" s="10"/>
      <c r="H18" s="11" t="n">
        <v>159183</v>
      </c>
    </row>
    <row r="19" customFormat="false" ht="12.75" hidden="false" customHeight="false" outlineLevel="0" collapsed="false">
      <c r="A19" s="0" t="s">
        <v>28</v>
      </c>
      <c r="B19" s="0" t="s">
        <v>24</v>
      </c>
      <c r="C19" s="11" t="n">
        <f aca="false">H19-F19-D19-E19</f>
        <v>167269</v>
      </c>
      <c r="D19" s="11" t="n">
        <v>360</v>
      </c>
      <c r="E19" s="26" t="n">
        <v>35468</v>
      </c>
      <c r="F19" s="11" t="n">
        <v>47233</v>
      </c>
      <c r="H19" s="11" t="n">
        <v>250330</v>
      </c>
    </row>
    <row r="20" customFormat="false" ht="12.75" hidden="false" customHeight="false" outlineLevel="0" collapsed="false">
      <c r="A20" s="0" t="s">
        <v>303</v>
      </c>
      <c r="B20" s="0" t="s">
        <v>227</v>
      </c>
      <c r="C20" s="11" t="n">
        <f aca="false">H20-F20-D20-E20</f>
        <v>53531</v>
      </c>
      <c r="D20" s="11" t="n">
        <v>1608</v>
      </c>
      <c r="E20" s="25" t="n">
        <v>6123</v>
      </c>
      <c r="F20" s="11" t="n">
        <v>2598</v>
      </c>
      <c r="G20" s="10"/>
      <c r="H20" s="11" t="n">
        <v>63860</v>
      </c>
    </row>
    <row r="21" customFormat="false" ht="12.75" hidden="false" customHeight="false" outlineLevel="0" collapsed="false">
      <c r="A21" s="0" t="s">
        <v>247</v>
      </c>
      <c r="B21" s="0" t="s">
        <v>153</v>
      </c>
      <c r="C21" s="11" t="n">
        <f aca="false">H21-F21-D21-E21</f>
        <v>61726</v>
      </c>
      <c r="D21" s="11" t="n">
        <v>3586</v>
      </c>
      <c r="E21" s="25" t="n">
        <v>10368</v>
      </c>
      <c r="F21" s="11" t="n">
        <v>3295</v>
      </c>
      <c r="G21" s="10"/>
      <c r="H21" s="11" t="n">
        <v>78975</v>
      </c>
    </row>
    <row r="22" customFormat="false" ht="12.75" hidden="false" customHeight="false" outlineLevel="0" collapsed="false">
      <c r="A22" s="0" t="s">
        <v>324</v>
      </c>
      <c r="B22" s="0" t="s">
        <v>219</v>
      </c>
      <c r="C22" s="11" t="n">
        <f aca="false">H22-F22-D22-E22</f>
        <v>56360</v>
      </c>
      <c r="D22" s="11" t="n">
        <v>0</v>
      </c>
      <c r="E22" s="25" t="n">
        <v>1698</v>
      </c>
      <c r="F22" s="11" t="n">
        <v>0</v>
      </c>
      <c r="G22" s="10"/>
      <c r="H22" s="11" t="n">
        <v>58058</v>
      </c>
    </row>
    <row r="23" customFormat="false" ht="12.75" hidden="false" customHeight="false" outlineLevel="0" collapsed="false">
      <c r="A23" s="0" t="s">
        <v>222</v>
      </c>
      <c r="B23" s="0" t="s">
        <v>223</v>
      </c>
      <c r="C23" s="11" t="n">
        <f aca="false">H23-F23-D23-E23</f>
        <v>86566</v>
      </c>
      <c r="D23" s="11" t="n">
        <v>0</v>
      </c>
      <c r="E23" s="25" t="n">
        <v>0</v>
      </c>
      <c r="F23" s="11" t="n">
        <v>0</v>
      </c>
      <c r="G23" s="10"/>
      <c r="H23" s="11" t="n">
        <v>86566</v>
      </c>
    </row>
    <row r="24" customFormat="false" ht="12.75" hidden="false" customHeight="false" outlineLevel="0" collapsed="false">
      <c r="A24" s="0" t="s">
        <v>111</v>
      </c>
      <c r="B24" s="0" t="s">
        <v>19</v>
      </c>
      <c r="C24" s="11" t="n">
        <f aca="false">H24-F24-D24-E24</f>
        <v>95066</v>
      </c>
      <c r="D24" s="11" t="n">
        <v>27163</v>
      </c>
      <c r="E24" s="11" t="n">
        <v>11193</v>
      </c>
      <c r="F24" s="11" t="n">
        <v>6060</v>
      </c>
      <c r="G24" s="10"/>
      <c r="H24" s="11" t="n">
        <v>139482</v>
      </c>
    </row>
    <row r="25" customFormat="false" ht="12.75" hidden="false" customHeight="false" outlineLevel="0" collapsed="false">
      <c r="A25" s="0" t="s">
        <v>295</v>
      </c>
      <c r="B25" s="0" t="s">
        <v>296</v>
      </c>
      <c r="C25" s="11" t="n">
        <f aca="false">H25-F25-D25-E25</f>
        <v>57980</v>
      </c>
      <c r="D25" s="11" t="n">
        <v>0</v>
      </c>
      <c r="E25" s="25" t="n">
        <v>6640</v>
      </c>
      <c r="F25" s="11" t="n">
        <v>1416</v>
      </c>
      <c r="G25" s="10"/>
      <c r="H25" s="11" t="n">
        <v>66036</v>
      </c>
    </row>
    <row r="26" customFormat="false" ht="12.75" hidden="false" customHeight="false" outlineLevel="0" collapsed="false">
      <c r="A26" s="0" t="s">
        <v>67</v>
      </c>
      <c r="B26" s="0" t="s">
        <v>68</v>
      </c>
      <c r="C26" s="11" t="n">
        <f aca="false">H26-F26-D26-E26</f>
        <v>146882</v>
      </c>
      <c r="D26" s="11" t="n">
        <v>0</v>
      </c>
      <c r="E26" s="25" t="n">
        <v>0</v>
      </c>
      <c r="F26" s="11" t="n">
        <v>15048</v>
      </c>
      <c r="G26" s="10"/>
      <c r="H26" s="11" t="n">
        <v>161930</v>
      </c>
    </row>
    <row r="27" customFormat="false" ht="12.75" hidden="false" customHeight="false" outlineLevel="0" collapsed="false">
      <c r="A27" s="0" t="s">
        <v>238</v>
      </c>
      <c r="B27" s="0" t="s">
        <v>177</v>
      </c>
      <c r="C27" s="11" t="n">
        <f aca="false">H27-F27-D27-E27</f>
        <v>74635</v>
      </c>
      <c r="D27" s="11" t="n">
        <v>4658</v>
      </c>
      <c r="E27" s="25" t="n">
        <v>3326</v>
      </c>
      <c r="F27" s="11" t="n">
        <v>0</v>
      </c>
      <c r="G27" s="10"/>
      <c r="H27" s="11" t="n">
        <v>82619</v>
      </c>
    </row>
    <row r="28" customFormat="false" ht="12.75" hidden="false" customHeight="false" outlineLevel="0" collapsed="false">
      <c r="A28" s="0" t="s">
        <v>361</v>
      </c>
      <c r="B28" s="0" t="s">
        <v>362</v>
      </c>
      <c r="C28" s="11" t="n">
        <f aca="false">H28-F28-D28-E28</f>
        <v>42295</v>
      </c>
      <c r="D28" s="11" t="n">
        <v>846</v>
      </c>
      <c r="E28" s="25" t="n">
        <v>1773</v>
      </c>
      <c r="F28" s="11" t="n">
        <v>1061</v>
      </c>
      <c r="G28" s="10"/>
      <c r="H28" s="11" t="n">
        <v>45975</v>
      </c>
    </row>
    <row r="29" customFormat="false" ht="12.75" hidden="false" customHeight="false" outlineLevel="0" collapsed="false">
      <c r="A29" s="0" t="s">
        <v>278</v>
      </c>
      <c r="B29" s="0" t="s">
        <v>48</v>
      </c>
      <c r="C29" s="11" t="n">
        <f aca="false">H29-F29-D29-E29</f>
        <v>48438</v>
      </c>
      <c r="D29" s="11" t="n">
        <v>12206</v>
      </c>
      <c r="E29" s="11" t="n">
        <v>5340</v>
      </c>
      <c r="F29" s="11" t="n">
        <v>5196</v>
      </c>
      <c r="G29" s="10"/>
      <c r="H29" s="11" t="n">
        <v>71180</v>
      </c>
    </row>
    <row r="30" customFormat="false" ht="12.75" hidden="false" customHeight="false" outlineLevel="0" collapsed="false">
      <c r="A30" s="0" t="s">
        <v>209</v>
      </c>
      <c r="B30" s="0" t="s">
        <v>210</v>
      </c>
      <c r="C30" s="11" t="n">
        <f aca="false">H30-F30-D30-E30</f>
        <v>85884</v>
      </c>
      <c r="D30" s="11" t="n">
        <v>3759</v>
      </c>
      <c r="E30" s="25" t="n">
        <v>2189</v>
      </c>
      <c r="F30" s="11" t="n">
        <v>0</v>
      </c>
      <c r="G30" s="10"/>
      <c r="H30" s="11" t="n">
        <v>91832</v>
      </c>
    </row>
    <row r="31" customFormat="false" ht="12.75" hidden="false" customHeight="false" outlineLevel="0" collapsed="false">
      <c r="A31" s="0" t="s">
        <v>104</v>
      </c>
      <c r="B31" s="0" t="s">
        <v>48</v>
      </c>
      <c r="C31" s="11" t="n">
        <f aca="false">H31-F31-D31-E31</f>
        <v>74512</v>
      </c>
      <c r="D31" s="11" t="n">
        <v>30539</v>
      </c>
      <c r="E31" s="11" t="n">
        <v>31106</v>
      </c>
      <c r="F31" s="11" t="n">
        <v>9453</v>
      </c>
      <c r="G31" s="10"/>
      <c r="H31" s="11" t="n">
        <v>145610</v>
      </c>
    </row>
    <row r="32" customFormat="false" ht="12.75" hidden="false" customHeight="false" outlineLevel="0" collapsed="false">
      <c r="A32" s="0" t="s">
        <v>99</v>
      </c>
      <c r="B32" s="0" t="s">
        <v>48</v>
      </c>
      <c r="C32" s="11" t="n">
        <f aca="false">H32-F32-D32-E32</f>
        <v>74705</v>
      </c>
      <c r="D32" s="11" t="n">
        <v>28032</v>
      </c>
      <c r="E32" s="11" t="n">
        <v>38069</v>
      </c>
      <c r="F32" s="11" t="n">
        <v>5834</v>
      </c>
      <c r="G32" s="10"/>
      <c r="H32" s="11" t="n">
        <v>146640</v>
      </c>
    </row>
    <row r="33" customFormat="false" ht="12.75" hidden="false" customHeight="false" outlineLevel="0" collapsed="false">
      <c r="A33" s="0" t="s">
        <v>385</v>
      </c>
      <c r="B33" s="0" t="s">
        <v>48</v>
      </c>
      <c r="C33" s="11" t="n">
        <f aca="false">H33-F33-D33-E33</f>
        <v>25525</v>
      </c>
      <c r="D33" s="11"/>
      <c r="E33" s="11"/>
      <c r="F33" s="11" t="n">
        <v>655</v>
      </c>
      <c r="G33" s="10"/>
      <c r="H33" s="11" t="n">
        <v>26180</v>
      </c>
    </row>
    <row r="34" customFormat="false" ht="12.75" hidden="false" customHeight="false" outlineLevel="0" collapsed="false">
      <c r="A34" s="0" t="s">
        <v>224</v>
      </c>
      <c r="B34" s="0" t="s">
        <v>225</v>
      </c>
      <c r="C34" s="11" t="n">
        <f aca="false">H34-F34-D34-E34</f>
        <v>64357</v>
      </c>
      <c r="D34" s="11" t="n">
        <v>4462</v>
      </c>
      <c r="E34" s="25" t="n">
        <v>14046</v>
      </c>
      <c r="F34" s="11" t="n">
        <v>3333</v>
      </c>
      <c r="G34" s="10"/>
      <c r="H34" s="11" t="n">
        <v>86198</v>
      </c>
    </row>
    <row r="35" customFormat="false" ht="12.75" hidden="false" customHeight="false" outlineLevel="0" collapsed="false">
      <c r="A35" s="0" t="s">
        <v>73</v>
      </c>
      <c r="B35" s="0" t="s">
        <v>74</v>
      </c>
      <c r="C35" s="11" t="n">
        <f aca="false">H35-F35-D35-E35</f>
        <v>160635</v>
      </c>
      <c r="D35" s="11" t="n">
        <v>0</v>
      </c>
      <c r="E35" s="25" t="n">
        <v>0</v>
      </c>
      <c r="F35" s="11" t="n">
        <v>0</v>
      </c>
      <c r="G35" s="10"/>
      <c r="H35" s="11" t="n">
        <v>160635</v>
      </c>
    </row>
    <row r="36" customFormat="false" ht="12.75" hidden="false" customHeight="false" outlineLevel="0" collapsed="false">
      <c r="A36" s="0" t="s">
        <v>171</v>
      </c>
      <c r="B36" s="0" t="s">
        <v>45</v>
      </c>
      <c r="C36" s="11" t="n">
        <f aca="false">H36-F36-D36-E36</f>
        <v>64279</v>
      </c>
      <c r="D36" s="11" t="n">
        <v>1974</v>
      </c>
      <c r="E36" s="11" t="n">
        <v>39295</v>
      </c>
      <c r="F36" s="11" t="n">
        <v>3309</v>
      </c>
      <c r="G36" s="10"/>
      <c r="H36" s="11" t="n">
        <v>108857</v>
      </c>
    </row>
    <row r="37" customFormat="false" ht="12.75" hidden="false" customHeight="false" outlineLevel="0" collapsed="false">
      <c r="A37" s="0" t="s">
        <v>163</v>
      </c>
      <c r="B37" s="0" t="s">
        <v>32</v>
      </c>
      <c r="C37" s="11" t="n">
        <f aca="false">H37-F37-D37-E37</f>
        <v>59752</v>
      </c>
      <c r="D37" s="11" t="n">
        <v>18722</v>
      </c>
      <c r="E37" s="11" t="n">
        <v>30922</v>
      </c>
      <c r="F37" s="11" t="n">
        <v>3134</v>
      </c>
      <c r="G37" s="10"/>
      <c r="H37" s="11" t="n">
        <v>112530</v>
      </c>
    </row>
    <row r="38" customFormat="false" ht="12.75" hidden="false" customHeight="false" outlineLevel="0" collapsed="false">
      <c r="A38" s="0" t="s">
        <v>69</v>
      </c>
      <c r="B38" s="0" t="s">
        <v>45</v>
      </c>
      <c r="C38" s="11" t="n">
        <f aca="false">H38-F38-D38-E38</f>
        <v>78426</v>
      </c>
      <c r="D38" s="11" t="n">
        <v>46200</v>
      </c>
      <c r="E38" s="11" t="n">
        <v>20553</v>
      </c>
      <c r="F38" s="11" t="n">
        <v>15985</v>
      </c>
      <c r="G38" s="10"/>
      <c r="H38" s="11" t="n">
        <v>161164</v>
      </c>
    </row>
    <row r="39" customFormat="false" ht="12.75" hidden="false" customHeight="false" outlineLevel="0" collapsed="false">
      <c r="A39" s="0" t="s">
        <v>318</v>
      </c>
      <c r="B39" s="0" t="s">
        <v>287</v>
      </c>
      <c r="C39" s="11" t="n">
        <f aca="false">H39-F39-D39-E39</f>
        <v>59888</v>
      </c>
      <c r="D39" s="11" t="n">
        <v>1120</v>
      </c>
      <c r="E39" s="25" t="n">
        <v>0</v>
      </c>
      <c r="F39" s="11" t="n">
        <v>0</v>
      </c>
      <c r="G39" s="10"/>
      <c r="H39" s="11" t="n">
        <v>61008</v>
      </c>
    </row>
    <row r="40" customFormat="false" ht="13.5" hidden="false" customHeight="false" outlineLevel="0" collapsed="false">
      <c r="A40" s="1" t="s">
        <v>406</v>
      </c>
      <c r="B40" s="1"/>
      <c r="C40" s="1"/>
      <c r="D40" s="1"/>
      <c r="E40" s="1"/>
      <c r="F40" s="1"/>
      <c r="G40" s="1"/>
      <c r="H40" s="1"/>
    </row>
    <row r="41" customFormat="false" ht="12.75" hidden="false" customHeight="false" outlineLevel="0" collapsed="false">
      <c r="A41" s="3"/>
      <c r="B41" s="4"/>
      <c r="C41" s="5" t="s">
        <v>2</v>
      </c>
      <c r="D41" s="5" t="s">
        <v>3</v>
      </c>
      <c r="E41" s="5"/>
      <c r="F41" s="5" t="s">
        <v>4</v>
      </c>
      <c r="G41" s="5"/>
      <c r="H41" s="6" t="s">
        <v>5</v>
      </c>
    </row>
    <row r="42" customFormat="false" ht="13.5" hidden="false" customHeight="false" outlineLevel="0" collapsed="false">
      <c r="A42" s="7" t="s">
        <v>6</v>
      </c>
      <c r="B42" s="8" t="s">
        <v>7</v>
      </c>
      <c r="C42" s="8" t="s">
        <v>8</v>
      </c>
      <c r="D42" s="8" t="s">
        <v>9</v>
      </c>
      <c r="E42" s="8" t="s">
        <v>10</v>
      </c>
      <c r="F42" s="8" t="s">
        <v>11</v>
      </c>
      <c r="G42" s="8"/>
      <c r="H42" s="9" t="s">
        <v>8</v>
      </c>
    </row>
    <row r="43" customFormat="false" ht="12.75" hidden="false" customHeight="false" outlineLevel="0" collapsed="false">
      <c r="C43" s="10"/>
      <c r="D43" s="10"/>
      <c r="E43" s="10"/>
      <c r="F43" s="10"/>
      <c r="G43" s="10"/>
      <c r="H43" s="10"/>
    </row>
    <row r="44" customFormat="false" ht="12.75" hidden="false" customHeight="false" outlineLevel="0" collapsed="false">
      <c r="A44" s="0" t="s">
        <v>80</v>
      </c>
      <c r="B44" s="0" t="s">
        <v>81</v>
      </c>
      <c r="C44" s="11" t="n">
        <f aca="false">H44-F44-D44-E44</f>
        <v>111056</v>
      </c>
      <c r="D44" s="11" t="n">
        <v>300</v>
      </c>
      <c r="E44" s="11" t="n">
        <v>42933</v>
      </c>
      <c r="F44" s="11" t="n">
        <v>4224</v>
      </c>
      <c r="G44" s="10"/>
      <c r="H44" s="11" t="n">
        <v>158513</v>
      </c>
    </row>
    <row r="45" customFormat="false" ht="12.75" hidden="false" customHeight="false" outlineLevel="0" collapsed="false">
      <c r="A45" s="0" t="s">
        <v>229</v>
      </c>
      <c r="B45" s="0" t="s">
        <v>230</v>
      </c>
      <c r="C45" s="11" t="n">
        <f aca="false">H45-F45-D45-E45</f>
        <v>80871</v>
      </c>
      <c r="D45" s="11" t="n">
        <v>0</v>
      </c>
      <c r="E45" s="11" t="n">
        <v>2652</v>
      </c>
      <c r="F45" s="11" t="n">
        <v>1717</v>
      </c>
      <c r="G45" s="10"/>
      <c r="H45" s="11" t="n">
        <v>85240</v>
      </c>
    </row>
    <row r="46" customFormat="false" ht="12.75" hidden="false" customHeight="false" outlineLevel="0" collapsed="false">
      <c r="A46" s="0" t="s">
        <v>269</v>
      </c>
      <c r="B46" s="0" t="s">
        <v>153</v>
      </c>
      <c r="C46" s="11" t="n">
        <f aca="false">H46-F46-D46-E46</f>
        <v>59931</v>
      </c>
      <c r="D46" s="11" t="n">
        <v>1752</v>
      </c>
      <c r="E46" s="11" t="n">
        <v>8829</v>
      </c>
      <c r="F46" s="11" t="n">
        <v>3111</v>
      </c>
      <c r="G46" s="10"/>
      <c r="H46" s="11" t="n">
        <v>73623</v>
      </c>
    </row>
    <row r="47" customFormat="false" ht="12.75" hidden="false" customHeight="false" outlineLevel="0" collapsed="false">
      <c r="A47" s="0" t="s">
        <v>322</v>
      </c>
      <c r="B47" s="0" t="s">
        <v>323</v>
      </c>
      <c r="C47" s="11" t="n">
        <f aca="false">H47-F47-D47-E47</f>
        <v>57647</v>
      </c>
      <c r="D47" s="11" t="n">
        <v>428</v>
      </c>
      <c r="E47" s="11" t="n">
        <v>130</v>
      </c>
      <c r="F47" s="11" t="n">
        <v>0</v>
      </c>
      <c r="G47" s="10"/>
      <c r="H47" s="11" t="n">
        <v>58205</v>
      </c>
    </row>
    <row r="48" customFormat="false" ht="12.75" hidden="false" customHeight="false" outlineLevel="0" collapsed="false">
      <c r="A48" s="0" t="s">
        <v>257</v>
      </c>
      <c r="B48" s="0" t="s">
        <v>258</v>
      </c>
      <c r="C48" s="11" t="n">
        <f aca="false">H48-F48-D48-E48</f>
        <v>74635</v>
      </c>
      <c r="D48" s="11" t="n">
        <v>989</v>
      </c>
      <c r="E48" s="11" t="n">
        <v>226</v>
      </c>
      <c r="F48" s="11" t="n">
        <v>0</v>
      </c>
      <c r="G48" s="10"/>
      <c r="H48" s="11" t="n">
        <v>75850</v>
      </c>
    </row>
    <row r="49" customFormat="false" ht="12.75" hidden="false" customHeight="false" outlineLevel="0" collapsed="false">
      <c r="A49" s="0" t="s">
        <v>123</v>
      </c>
      <c r="B49" s="0" t="s">
        <v>48</v>
      </c>
      <c r="C49" s="11" t="n">
        <f aca="false">H49-F49-D49-E49</f>
        <v>74542</v>
      </c>
      <c r="D49" s="11" t="n">
        <v>32347</v>
      </c>
      <c r="E49" s="11" t="n">
        <v>17013</v>
      </c>
      <c r="F49" s="11" t="n">
        <v>6090</v>
      </c>
      <c r="G49" s="10"/>
      <c r="H49" s="11" t="n">
        <v>129992</v>
      </c>
    </row>
    <row r="50" customFormat="false" ht="12.75" hidden="false" customHeight="false" outlineLevel="0" collapsed="false">
      <c r="A50" s="0" t="s">
        <v>102</v>
      </c>
      <c r="B50" s="0" t="s">
        <v>103</v>
      </c>
      <c r="C50" s="11" t="n">
        <f aca="false">H50-F50-D50-E50</f>
        <v>134422</v>
      </c>
      <c r="D50" s="11" t="n">
        <v>0</v>
      </c>
      <c r="E50" s="11" t="n">
        <v>0</v>
      </c>
      <c r="F50" s="11" t="n">
        <v>11216</v>
      </c>
      <c r="G50" s="10"/>
      <c r="H50" s="11" t="n">
        <v>145638</v>
      </c>
    </row>
    <row r="51" customFormat="false" ht="12.75" hidden="false" customHeight="false" outlineLevel="0" collapsed="false">
      <c r="A51" s="0" t="s">
        <v>126</v>
      </c>
      <c r="B51" s="0" t="s">
        <v>58</v>
      </c>
      <c r="C51" s="11" t="n">
        <f aca="false">H51-F51-D51-E51</f>
        <v>77013</v>
      </c>
      <c r="D51" s="11" t="n">
        <v>29023</v>
      </c>
      <c r="E51" s="11" t="n">
        <v>15935</v>
      </c>
      <c r="F51" s="11" t="n">
        <v>6460</v>
      </c>
      <c r="G51" s="10"/>
      <c r="H51" s="11" t="n">
        <v>128431</v>
      </c>
    </row>
    <row r="52" customFormat="false" ht="12.75" hidden="false" customHeight="false" outlineLevel="0" collapsed="false">
      <c r="A52" s="0" t="s">
        <v>383</v>
      </c>
      <c r="B52" s="0" t="s">
        <v>362</v>
      </c>
      <c r="C52" s="11" t="n">
        <f aca="false">H52-F52-D52-E52</f>
        <v>26752</v>
      </c>
      <c r="D52" s="11" t="n">
        <v>1227</v>
      </c>
      <c r="E52" s="11" t="n">
        <v>0</v>
      </c>
      <c r="F52" s="11" t="n">
        <v>0</v>
      </c>
      <c r="G52" s="10"/>
      <c r="H52" s="11" t="n">
        <v>27979</v>
      </c>
    </row>
    <row r="53" customFormat="false" ht="12.75" hidden="false" customHeight="false" outlineLevel="0" collapsed="false">
      <c r="A53" s="0" t="s">
        <v>286</v>
      </c>
      <c r="B53" s="0" t="s">
        <v>287</v>
      </c>
      <c r="C53" s="11" t="n">
        <f aca="false">H53-F53-D53-E53</f>
        <v>62787</v>
      </c>
      <c r="D53" s="11" t="n">
        <v>2225</v>
      </c>
      <c r="E53" s="11" t="n">
        <v>0</v>
      </c>
      <c r="F53" s="11" t="n">
        <v>2643</v>
      </c>
      <c r="G53" s="10"/>
      <c r="H53" s="11" t="n">
        <v>67655</v>
      </c>
    </row>
    <row r="54" customFormat="false" ht="12.75" hidden="false" customHeight="false" outlineLevel="0" collapsed="false">
      <c r="A54" s="0" t="s">
        <v>49</v>
      </c>
      <c r="B54" s="0" t="s">
        <v>50</v>
      </c>
      <c r="C54" s="11" t="n">
        <f aca="false">H54-F54-D54-E54</f>
        <v>179852</v>
      </c>
      <c r="D54" s="11" t="n">
        <v>0</v>
      </c>
      <c r="E54" s="11" t="n">
        <v>0</v>
      </c>
      <c r="F54" s="11" t="n">
        <v>7831</v>
      </c>
      <c r="G54" s="10"/>
      <c r="H54" s="11" t="n">
        <v>187683</v>
      </c>
    </row>
    <row r="55" customFormat="false" ht="12.75" hidden="false" customHeight="false" outlineLevel="0" collapsed="false">
      <c r="A55" s="0" t="s">
        <v>113</v>
      </c>
      <c r="B55" s="0" t="s">
        <v>32</v>
      </c>
      <c r="C55" s="11" t="n">
        <f aca="false">H55-F55-D55-E55</f>
        <v>78451</v>
      </c>
      <c r="D55" s="11" t="n">
        <v>25210</v>
      </c>
      <c r="E55" s="11" t="n">
        <v>27586</v>
      </c>
      <c r="F55" s="11" t="n">
        <v>7680</v>
      </c>
      <c r="G55" s="10"/>
      <c r="H55" s="11" t="n">
        <v>138927</v>
      </c>
    </row>
    <row r="56" customFormat="false" ht="12.75" hidden="false" customHeight="false" outlineLevel="0" collapsed="false">
      <c r="A56" s="0" t="s">
        <v>71</v>
      </c>
      <c r="B56" s="0" t="s">
        <v>72</v>
      </c>
      <c r="C56" s="11" t="n">
        <f aca="false">H56-F56-D56-E56</f>
        <v>160635</v>
      </c>
      <c r="D56" s="11" t="n">
        <v>0</v>
      </c>
      <c r="E56" s="11" t="n">
        <v>0</v>
      </c>
      <c r="F56" s="11" t="n">
        <v>0</v>
      </c>
      <c r="G56" s="10"/>
      <c r="H56" s="11" t="n">
        <v>160635</v>
      </c>
    </row>
    <row r="57" customFormat="false" ht="12.75" hidden="false" customHeight="false" outlineLevel="0" collapsed="false">
      <c r="A57" s="0" t="s">
        <v>12</v>
      </c>
      <c r="B57" s="0" t="s">
        <v>13</v>
      </c>
      <c r="C57" s="11" t="n">
        <f aca="false">H57-F57-D57-E57</f>
        <v>225627</v>
      </c>
      <c r="D57" s="11" t="n">
        <v>480</v>
      </c>
      <c r="E57" s="11" t="n">
        <v>0</v>
      </c>
      <c r="F57" s="11" t="n">
        <v>199668</v>
      </c>
      <c r="G57" s="12"/>
      <c r="H57" s="11" t="n">
        <v>425775</v>
      </c>
    </row>
    <row r="58" customFormat="false" ht="12.75" hidden="false" customHeight="false" outlineLevel="0" collapsed="false">
      <c r="A58" s="0" t="s">
        <v>88</v>
      </c>
      <c r="B58" s="0" t="s">
        <v>89</v>
      </c>
      <c r="C58" s="11" t="n">
        <f aca="false">H58-F58-D58-E58</f>
        <v>153122</v>
      </c>
      <c r="D58" s="11" t="n">
        <v>0</v>
      </c>
      <c r="E58" s="11" t="n">
        <v>0</v>
      </c>
      <c r="F58" s="11" t="n">
        <v>0</v>
      </c>
      <c r="G58" s="10"/>
      <c r="H58" s="11" t="n">
        <v>153122</v>
      </c>
    </row>
    <row r="59" customFormat="false" ht="12.75" hidden="false" customHeight="false" outlineLevel="0" collapsed="false">
      <c r="A59" s="0" t="s">
        <v>215</v>
      </c>
      <c r="B59" s="0" t="s">
        <v>193</v>
      </c>
      <c r="C59" s="11" t="n">
        <f aca="false">H59-F59-D59-E59</f>
        <v>89634</v>
      </c>
      <c r="D59" s="11" t="n">
        <v>0</v>
      </c>
      <c r="E59" s="11" t="n">
        <v>0</v>
      </c>
      <c r="F59" s="11" t="n">
        <v>0</v>
      </c>
      <c r="G59" s="10"/>
      <c r="H59" s="11" t="n">
        <v>89634</v>
      </c>
    </row>
    <row r="60" customFormat="false" ht="12.75" hidden="false" customHeight="false" outlineLevel="0" collapsed="false">
      <c r="A60" s="0" t="s">
        <v>208</v>
      </c>
      <c r="B60" s="0" t="s">
        <v>48</v>
      </c>
      <c r="C60" s="11" t="n">
        <f aca="false">H60-F60-D60-E60</f>
        <v>71581</v>
      </c>
      <c r="D60" s="11" t="n">
        <v>1390</v>
      </c>
      <c r="E60" s="11" t="n">
        <v>15452</v>
      </c>
      <c r="F60" s="11" t="n">
        <v>4334</v>
      </c>
      <c r="G60" s="10"/>
      <c r="H60" s="11" t="n">
        <v>92757</v>
      </c>
    </row>
    <row r="61" customFormat="false" ht="12.75" hidden="false" customHeight="false" outlineLevel="0" collapsed="false">
      <c r="A61" s="0" t="s">
        <v>386</v>
      </c>
      <c r="B61" s="0" t="s">
        <v>48</v>
      </c>
      <c r="C61" s="11" t="n">
        <f aca="false">H61-F61-D61-E61</f>
        <v>25037</v>
      </c>
      <c r="D61" s="11"/>
      <c r="E61" s="11"/>
      <c r="F61" s="11" t="n">
        <v>594</v>
      </c>
      <c r="G61" s="10"/>
      <c r="H61" s="11" t="n">
        <v>25631</v>
      </c>
    </row>
    <row r="62" customFormat="false" ht="12.75" hidden="false" customHeight="false" outlineLevel="0" collapsed="false">
      <c r="A62" s="0" t="s">
        <v>283</v>
      </c>
      <c r="B62" s="0" t="s">
        <v>284</v>
      </c>
      <c r="C62" s="11" t="n">
        <f aca="false">H62-F62-D62-E62</f>
        <v>48137</v>
      </c>
      <c r="D62" s="11" t="n">
        <v>5149</v>
      </c>
      <c r="E62" s="11" t="n">
        <v>9372</v>
      </c>
      <c r="F62" s="11" t="n">
        <v>5095</v>
      </c>
      <c r="G62" s="10"/>
      <c r="H62" s="11" t="n">
        <v>67753</v>
      </c>
    </row>
    <row r="63" customFormat="false" ht="12.75" hidden="false" customHeight="false" outlineLevel="0" collapsed="false">
      <c r="A63" s="0" t="s">
        <v>372</v>
      </c>
      <c r="B63" s="0" t="s">
        <v>337</v>
      </c>
      <c r="C63" s="11" t="n">
        <f aca="false">H63-F63-D63-E63</f>
        <v>37022</v>
      </c>
      <c r="D63" s="11" t="n">
        <v>808</v>
      </c>
      <c r="E63" s="11" t="n">
        <v>0</v>
      </c>
      <c r="F63" s="11" t="n">
        <v>0</v>
      </c>
      <c r="G63" s="10"/>
      <c r="H63" s="11" t="n">
        <v>37830</v>
      </c>
    </row>
    <row r="64" customFormat="false" ht="12.75" hidden="false" customHeight="false" outlineLevel="0" collapsed="false">
      <c r="A64" s="0" t="s">
        <v>327</v>
      </c>
      <c r="B64" s="0" t="s">
        <v>284</v>
      </c>
      <c r="C64" s="11" t="n">
        <f aca="false">H64-F64-D64-E64</f>
        <v>49192</v>
      </c>
      <c r="D64" s="11" t="n">
        <v>1015</v>
      </c>
      <c r="E64" s="11" t="n">
        <v>4788</v>
      </c>
      <c r="F64" s="11" t="n">
        <v>2523</v>
      </c>
      <c r="G64" s="10"/>
      <c r="H64" s="11" t="n">
        <v>57518</v>
      </c>
    </row>
    <row r="65" customFormat="false" ht="12.75" hidden="false" customHeight="false" outlineLevel="0" collapsed="false">
      <c r="A65" s="0" t="s">
        <v>94</v>
      </c>
      <c r="B65" s="0" t="s">
        <v>32</v>
      </c>
      <c r="C65" s="11" t="n">
        <f aca="false">H65-F65-D65-E65</f>
        <v>79811</v>
      </c>
      <c r="D65" s="11" t="n">
        <v>30182</v>
      </c>
      <c r="E65" s="11" t="n">
        <v>32763</v>
      </c>
      <c r="F65" s="11" t="n">
        <v>5386</v>
      </c>
      <c r="G65" s="10"/>
      <c r="H65" s="11" t="n">
        <v>148142</v>
      </c>
    </row>
    <row r="66" customFormat="false" ht="12.75" hidden="false" customHeight="false" outlineLevel="0" collapsed="false">
      <c r="A66" s="0" t="s">
        <v>52</v>
      </c>
      <c r="B66" s="0" t="s">
        <v>48</v>
      </c>
      <c r="C66" s="11" t="n">
        <f aca="false">H66-F66-D66-E66</f>
        <v>99799</v>
      </c>
      <c r="D66" s="11" t="n">
        <v>41759</v>
      </c>
      <c r="E66" s="11" t="n">
        <v>22269</v>
      </c>
      <c r="F66" s="11" t="n">
        <v>18387</v>
      </c>
      <c r="G66" s="10"/>
      <c r="H66" s="11" t="n">
        <v>182214</v>
      </c>
    </row>
    <row r="67" customFormat="false" ht="12.75" hidden="false" customHeight="false" outlineLevel="0" collapsed="false">
      <c r="A67" s="0" t="s">
        <v>92</v>
      </c>
      <c r="B67" s="0" t="s">
        <v>48</v>
      </c>
      <c r="C67" s="11" t="n">
        <f aca="false">H67-F67-D67-E67</f>
        <v>76992</v>
      </c>
      <c r="D67" s="11" t="n">
        <v>35391</v>
      </c>
      <c r="E67" s="11" t="n">
        <v>28757</v>
      </c>
      <c r="F67" s="11" t="n">
        <v>8321</v>
      </c>
      <c r="G67" s="10"/>
      <c r="H67" s="11" t="n">
        <v>149461</v>
      </c>
    </row>
    <row r="68" customFormat="false" ht="12.75" hidden="false" customHeight="false" outlineLevel="0" collapsed="false">
      <c r="A68" s="0" t="s">
        <v>96</v>
      </c>
      <c r="B68" s="0" t="s">
        <v>32</v>
      </c>
      <c r="C68" s="11" t="n">
        <f aca="false">H68-F68-D68-E68</f>
        <v>80953</v>
      </c>
      <c r="D68" s="11" t="n">
        <v>33459</v>
      </c>
      <c r="E68" s="11" t="n">
        <v>26662</v>
      </c>
      <c r="F68" s="11" t="n">
        <v>5892</v>
      </c>
      <c r="G68" s="10"/>
      <c r="H68" s="11" t="n">
        <v>146966</v>
      </c>
    </row>
    <row r="69" customFormat="false" ht="12.75" hidden="false" customHeight="false" outlineLevel="0" collapsed="false">
      <c r="A69" s="0" t="s">
        <v>263</v>
      </c>
      <c r="B69" s="0" t="s">
        <v>264</v>
      </c>
      <c r="C69" s="11" t="n">
        <f aca="false">H69-F69-D69-E69</f>
        <v>58496</v>
      </c>
      <c r="D69" s="11" t="n">
        <v>1710</v>
      </c>
      <c r="E69" s="11" t="n">
        <v>11958</v>
      </c>
      <c r="F69" s="11" t="n">
        <v>2452</v>
      </c>
      <c r="G69" s="10"/>
      <c r="H69" s="11" t="n">
        <v>74616</v>
      </c>
    </row>
    <row r="70" customFormat="false" ht="12.75" hidden="false" customHeight="false" outlineLevel="0" collapsed="false">
      <c r="A70" s="0" t="s">
        <v>138</v>
      </c>
      <c r="B70" s="0" t="s">
        <v>139</v>
      </c>
      <c r="C70" s="11" t="n">
        <f aca="false">H70-F70-D70-E70</f>
        <v>120904</v>
      </c>
      <c r="D70" s="11" t="n">
        <v>0</v>
      </c>
      <c r="E70" s="11" t="n">
        <v>0</v>
      </c>
      <c r="F70" s="11" t="n">
        <v>0</v>
      </c>
      <c r="G70" s="10"/>
      <c r="H70" s="11" t="n">
        <v>120904</v>
      </c>
    </row>
    <row r="71" customFormat="false" ht="12.75" hidden="false" customHeight="false" outlineLevel="0" collapsed="false">
      <c r="A71" s="0" t="s">
        <v>211</v>
      </c>
      <c r="B71" s="0" t="s">
        <v>212</v>
      </c>
      <c r="C71" s="11" t="n">
        <f aca="false">H71-F71-D71-E71</f>
        <v>87980</v>
      </c>
      <c r="D71" s="11" t="n">
        <v>0</v>
      </c>
      <c r="E71" s="11" t="n">
        <v>0</v>
      </c>
      <c r="F71" s="11" t="n">
        <v>3594</v>
      </c>
      <c r="G71" s="10"/>
      <c r="H71" s="11" t="n">
        <v>91574</v>
      </c>
    </row>
    <row r="72" customFormat="false" ht="12.75" hidden="false" customHeight="false" outlineLevel="0" collapsed="false">
      <c r="A72" s="0" t="s">
        <v>57</v>
      </c>
      <c r="B72" s="0" t="s">
        <v>58</v>
      </c>
      <c r="C72" s="11" t="n">
        <f aca="false">H72-F72-D72-E72</f>
        <v>93337</v>
      </c>
      <c r="D72" s="11" t="n">
        <v>41432</v>
      </c>
      <c r="E72" s="11" t="n">
        <v>29520</v>
      </c>
      <c r="F72" s="11" t="n">
        <v>12282</v>
      </c>
      <c r="G72" s="10"/>
      <c r="H72" s="11" t="n">
        <v>176571</v>
      </c>
    </row>
    <row r="73" customFormat="false" ht="12.75" hidden="false" customHeight="false" outlineLevel="0" collapsed="false">
      <c r="A73" s="0" t="s">
        <v>33</v>
      </c>
      <c r="B73" s="0" t="s">
        <v>24</v>
      </c>
      <c r="C73" s="11" t="n">
        <f aca="false">H73-F73-D73-E73</f>
        <v>167269</v>
      </c>
      <c r="D73" s="11" t="n">
        <v>8011</v>
      </c>
      <c r="E73" s="11" t="n">
        <v>32790</v>
      </c>
      <c r="F73" s="11" t="n">
        <v>13848</v>
      </c>
      <c r="G73" s="10"/>
      <c r="H73" s="11" t="n">
        <v>221918</v>
      </c>
    </row>
    <row r="74" customFormat="false" ht="12.75" hidden="false" customHeight="false" outlineLevel="0" collapsed="false">
      <c r="A74" s="0" t="s">
        <v>272</v>
      </c>
      <c r="B74" s="0" t="s">
        <v>264</v>
      </c>
      <c r="C74" s="11" t="n">
        <f aca="false">H74-F74-D74-E74</f>
        <v>58746</v>
      </c>
      <c r="D74" s="11" t="n">
        <v>3452</v>
      </c>
      <c r="E74" s="11" t="n">
        <v>8297</v>
      </c>
      <c r="F74" s="11" t="n">
        <v>1553</v>
      </c>
      <c r="G74" s="10"/>
      <c r="H74" s="11" t="n">
        <v>72048</v>
      </c>
    </row>
    <row r="75" customFormat="false" ht="12.75" hidden="false" customHeight="false" outlineLevel="0" collapsed="false">
      <c r="A75" s="0" t="s">
        <v>130</v>
      </c>
      <c r="B75" s="0" t="s">
        <v>54</v>
      </c>
      <c r="C75" s="11" t="n">
        <f aca="false">H75-F75-D75-E75</f>
        <v>90613</v>
      </c>
      <c r="D75" s="11" t="n">
        <v>17263</v>
      </c>
      <c r="E75" s="11" t="n">
        <v>13246</v>
      </c>
      <c r="F75" s="11" t="n">
        <v>5351</v>
      </c>
      <c r="G75" s="10"/>
      <c r="H75" s="11" t="n">
        <v>126473</v>
      </c>
    </row>
    <row r="76" customFormat="false" ht="12.75" hidden="false" customHeight="false" outlineLevel="0" collapsed="false">
      <c r="A76" s="0" t="s">
        <v>186</v>
      </c>
      <c r="B76" s="0" t="s">
        <v>54</v>
      </c>
      <c r="C76" s="11" t="n">
        <f aca="false">H76-F76-D76-E76</f>
        <v>76270</v>
      </c>
      <c r="D76" s="11" t="n">
        <v>5724</v>
      </c>
      <c r="E76" s="11" t="n">
        <v>13776</v>
      </c>
      <c r="F76" s="11" t="n">
        <v>4024</v>
      </c>
      <c r="G76" s="10"/>
      <c r="H76" s="11" t="n">
        <v>99794</v>
      </c>
    </row>
    <row r="77" customFormat="false" ht="12.75" hidden="false" customHeight="false" outlineLevel="0" collapsed="false">
      <c r="A77" s="0" t="s">
        <v>382</v>
      </c>
      <c r="B77" s="0" t="s">
        <v>308</v>
      </c>
      <c r="C77" s="11" t="n">
        <f aca="false">H77-F77-D77-E77</f>
        <v>27822</v>
      </c>
      <c r="D77" s="11" t="n">
        <v>240</v>
      </c>
      <c r="E77" s="11" t="n">
        <v>373</v>
      </c>
      <c r="F77" s="11" t="n">
        <v>0</v>
      </c>
      <c r="G77" s="10"/>
      <c r="H77" s="11" t="n">
        <v>28435</v>
      </c>
    </row>
    <row r="78" customFormat="false" ht="12.75" hidden="false" customHeight="false" outlineLevel="0" collapsed="false">
      <c r="A78" s="0" t="s">
        <v>35</v>
      </c>
      <c r="B78" s="0" t="s">
        <v>36</v>
      </c>
      <c r="C78" s="11" t="n">
        <f aca="false">H78-F78-D78-E78</f>
        <v>165277</v>
      </c>
      <c r="D78" s="11" t="n">
        <v>19740</v>
      </c>
      <c r="E78" s="11" t="n">
        <v>3532</v>
      </c>
      <c r="F78" s="11" t="n">
        <v>22840</v>
      </c>
      <c r="G78" s="10"/>
      <c r="H78" s="11" t="n">
        <v>211389</v>
      </c>
    </row>
    <row r="79" customFormat="false" ht="13.5" hidden="false" customHeight="false" outlineLevel="0" collapsed="false">
      <c r="A79" s="1" t="s">
        <v>406</v>
      </c>
      <c r="B79" s="1"/>
      <c r="C79" s="1"/>
      <c r="D79" s="1"/>
      <c r="E79" s="1"/>
      <c r="F79" s="1"/>
      <c r="G79" s="1"/>
      <c r="H79" s="1"/>
    </row>
    <row r="80" customFormat="false" ht="12.75" hidden="false" customHeight="false" outlineLevel="0" collapsed="false">
      <c r="A80" s="3"/>
      <c r="B80" s="4"/>
      <c r="C80" s="5" t="s">
        <v>2</v>
      </c>
      <c r="D80" s="5" t="s">
        <v>3</v>
      </c>
      <c r="E80" s="5"/>
      <c r="F80" s="5" t="s">
        <v>4</v>
      </c>
      <c r="G80" s="5"/>
      <c r="H80" s="6" t="s">
        <v>5</v>
      </c>
    </row>
    <row r="81" customFormat="false" ht="13.5" hidden="false" customHeight="false" outlineLevel="0" collapsed="false">
      <c r="A81" s="7" t="s">
        <v>6</v>
      </c>
      <c r="B81" s="8" t="s">
        <v>7</v>
      </c>
      <c r="C81" s="8" t="s">
        <v>8</v>
      </c>
      <c r="D81" s="8" t="s">
        <v>9</v>
      </c>
      <c r="E81" s="8" t="s">
        <v>10</v>
      </c>
      <c r="F81" s="8" t="s">
        <v>11</v>
      </c>
      <c r="G81" s="8"/>
      <c r="H81" s="9" t="s">
        <v>8</v>
      </c>
    </row>
    <row r="82" customFormat="false" ht="12.75" hidden="false" customHeight="false" outlineLevel="0" collapsed="false">
      <c r="C82" s="10"/>
      <c r="D82" s="10"/>
      <c r="E82" s="10"/>
      <c r="F82" s="10"/>
      <c r="G82" s="10"/>
      <c r="H82" s="10"/>
    </row>
    <row r="83" customFormat="false" ht="12.75" hidden="false" customHeight="false" outlineLevel="0" collapsed="false">
      <c r="A83" s="0" t="s">
        <v>393</v>
      </c>
      <c r="B83" s="0" t="s">
        <v>323</v>
      </c>
      <c r="C83" s="11" t="n">
        <f aca="false">H83-F83-D83-E83</f>
        <v>19564</v>
      </c>
      <c r="D83" s="11" t="n">
        <v>0</v>
      </c>
      <c r="E83" s="11" t="n">
        <v>0</v>
      </c>
      <c r="F83" s="11" t="n">
        <v>0</v>
      </c>
      <c r="G83" s="10"/>
      <c r="H83" s="11" t="n">
        <v>19564</v>
      </c>
    </row>
    <row r="84" customFormat="false" ht="12.75" hidden="false" customHeight="false" outlineLevel="0" collapsed="false">
      <c r="A84" s="0" t="s">
        <v>155</v>
      </c>
      <c r="B84" s="0" t="s">
        <v>156</v>
      </c>
      <c r="C84" s="11" t="n">
        <f aca="false">H84-F84-D84-E84</f>
        <v>115212</v>
      </c>
      <c r="D84" s="11" t="n">
        <v>0</v>
      </c>
      <c r="E84" s="11" t="n">
        <v>0</v>
      </c>
      <c r="F84" s="11" t="n">
        <v>0</v>
      </c>
      <c r="G84" s="10"/>
      <c r="H84" s="11" t="n">
        <v>115212</v>
      </c>
    </row>
    <row r="85" customFormat="false" ht="12.75" hidden="false" customHeight="false" outlineLevel="0" collapsed="false">
      <c r="A85" s="0" t="s">
        <v>191</v>
      </c>
      <c r="B85" s="0" t="s">
        <v>48</v>
      </c>
      <c r="C85" s="11" t="n">
        <f aca="false">H85-F85-D85-E85</f>
        <v>73934.46</v>
      </c>
      <c r="D85" s="11" t="n">
        <v>15252</v>
      </c>
      <c r="E85" s="11" t="n">
        <v>3275</v>
      </c>
      <c r="F85" s="11" t="n">
        <v>5120</v>
      </c>
      <c r="G85" s="10"/>
      <c r="H85" s="11" t="n">
        <v>97581.46</v>
      </c>
    </row>
    <row r="86" customFormat="false" ht="12.75" hidden="false" customHeight="false" outlineLevel="0" collapsed="false">
      <c r="A86" s="0" t="s">
        <v>242</v>
      </c>
      <c r="B86" s="0" t="s">
        <v>219</v>
      </c>
      <c r="C86" s="11" t="n">
        <f aca="false">H86-F86-D86-E86</f>
        <v>74101</v>
      </c>
      <c r="D86" s="11" t="n">
        <v>0</v>
      </c>
      <c r="E86" s="11" t="n">
        <v>3366</v>
      </c>
      <c r="F86" s="11" t="n">
        <v>3515</v>
      </c>
      <c r="G86" s="10"/>
      <c r="H86" s="11" t="n">
        <v>80982</v>
      </c>
    </row>
    <row r="87" customFormat="false" ht="12.75" hidden="false" customHeight="false" outlineLevel="0" collapsed="false">
      <c r="A87" s="0" t="s">
        <v>347</v>
      </c>
      <c r="B87" s="0" t="s">
        <v>348</v>
      </c>
      <c r="C87" s="11" t="n">
        <f aca="false">H87-F87-D87-E87</f>
        <v>51459</v>
      </c>
      <c r="D87" s="11" t="n">
        <v>0</v>
      </c>
      <c r="E87" s="11" t="n">
        <v>1917</v>
      </c>
      <c r="F87" s="11" t="n">
        <v>0</v>
      </c>
      <c r="G87" s="10"/>
      <c r="H87" s="11" t="n">
        <v>53376</v>
      </c>
    </row>
    <row r="88" customFormat="false" ht="12.75" hidden="false" customHeight="false" outlineLevel="0" collapsed="false">
      <c r="A88" s="0" t="s">
        <v>44</v>
      </c>
      <c r="B88" s="0" t="s">
        <v>45</v>
      </c>
      <c r="C88" s="11" t="n">
        <f aca="false">H88-F88-D88-E88</f>
        <v>78582</v>
      </c>
      <c r="D88" s="11" t="n">
        <v>32301</v>
      </c>
      <c r="E88" s="11" t="n">
        <v>78197</v>
      </c>
      <c r="F88" s="11" t="n">
        <v>5478</v>
      </c>
      <c r="G88" s="10"/>
      <c r="H88" s="11" t="n">
        <v>194558</v>
      </c>
    </row>
    <row r="89" customFormat="false" ht="12.75" hidden="false" customHeight="false" outlineLevel="0" collapsed="false">
      <c r="A89" s="0" t="s">
        <v>285</v>
      </c>
      <c r="B89" s="0" t="s">
        <v>227</v>
      </c>
      <c r="C89" s="11" t="n">
        <f aca="false">H89-F89-D89-E89</f>
        <v>55944</v>
      </c>
      <c r="D89" s="11" t="n">
        <v>3326</v>
      </c>
      <c r="E89" s="11" t="n">
        <v>5432</v>
      </c>
      <c r="F89" s="11" t="n">
        <v>2962</v>
      </c>
      <c r="G89" s="10"/>
      <c r="H89" s="11" t="n">
        <v>67664</v>
      </c>
    </row>
    <row r="90" customFormat="false" ht="12.75" hidden="false" customHeight="false" outlineLevel="0" collapsed="false">
      <c r="A90" s="0" t="s">
        <v>65</v>
      </c>
      <c r="B90" s="0" t="s">
        <v>58</v>
      </c>
      <c r="C90" s="11" t="n">
        <f aca="false">H90-F90-D90-E90</f>
        <v>96510</v>
      </c>
      <c r="D90" s="11" t="n">
        <v>33619</v>
      </c>
      <c r="E90" s="11" t="n">
        <v>17206</v>
      </c>
      <c r="F90" s="11" t="n">
        <v>17827</v>
      </c>
      <c r="G90" s="10"/>
      <c r="H90" s="11" t="n">
        <v>165162</v>
      </c>
    </row>
    <row r="91" customFormat="false" ht="12.75" hidden="false" customHeight="false" outlineLevel="0" collapsed="false">
      <c r="A91" s="0" t="s">
        <v>354</v>
      </c>
      <c r="B91" s="0" t="s">
        <v>312</v>
      </c>
      <c r="C91" s="11" t="n">
        <f aca="false">H91-F91-D91-E91</f>
        <v>42494</v>
      </c>
      <c r="D91" s="11" t="n">
        <v>0</v>
      </c>
      <c r="E91" s="11" t="n">
        <v>4422</v>
      </c>
      <c r="F91" s="11" t="n">
        <v>0</v>
      </c>
      <c r="G91" s="10"/>
      <c r="H91" s="11" t="n">
        <v>46916</v>
      </c>
    </row>
    <row r="92" customFormat="false" ht="12.75" hidden="false" customHeight="false" outlineLevel="0" collapsed="false">
      <c r="A92" s="0" t="s">
        <v>290</v>
      </c>
      <c r="B92" s="0" t="s">
        <v>153</v>
      </c>
      <c r="C92" s="11" t="n">
        <f aca="false">H92-F92-D92-E92</f>
        <v>52064</v>
      </c>
      <c r="D92" s="11" t="n">
        <v>2433</v>
      </c>
      <c r="E92" s="11" t="n">
        <v>9721</v>
      </c>
      <c r="F92" s="11" t="n">
        <v>2780</v>
      </c>
      <c r="G92" s="10"/>
      <c r="H92" s="11" t="n">
        <v>66998</v>
      </c>
    </row>
    <row r="93" customFormat="false" ht="12.75" hidden="false" customHeight="false" outlineLevel="0" collapsed="false">
      <c r="A93" s="0" t="s">
        <v>304</v>
      </c>
      <c r="B93" s="0" t="s">
        <v>305</v>
      </c>
      <c r="C93" s="11" t="n">
        <f aca="false">H93-F93-D93-E93</f>
        <v>56717</v>
      </c>
      <c r="D93" s="11" t="n">
        <v>3075</v>
      </c>
      <c r="E93" s="11" t="n">
        <v>773</v>
      </c>
      <c r="F93" s="11" t="n">
        <v>3061</v>
      </c>
      <c r="G93" s="10"/>
      <c r="H93" s="11" t="n">
        <v>63626</v>
      </c>
    </row>
    <row r="94" customFormat="false" ht="12.75" hidden="false" customHeight="false" outlineLevel="0" collapsed="false">
      <c r="A94" s="0" t="s">
        <v>200</v>
      </c>
      <c r="B94" s="0" t="s">
        <v>201</v>
      </c>
      <c r="C94" s="11" t="n">
        <f aca="false">H94-F94-D94-E94</f>
        <v>91496</v>
      </c>
      <c r="D94" s="11" t="n">
        <v>4137</v>
      </c>
      <c r="E94" s="11" t="n">
        <v>0</v>
      </c>
      <c r="F94" s="11" t="n">
        <v>0</v>
      </c>
      <c r="G94" s="10"/>
      <c r="H94" s="11" t="n">
        <v>95633</v>
      </c>
    </row>
    <row r="95" customFormat="false" ht="12.75" hidden="false" customHeight="false" outlineLevel="0" collapsed="false">
      <c r="A95" s="0" t="s">
        <v>128</v>
      </c>
      <c r="B95" s="0" t="s">
        <v>129</v>
      </c>
      <c r="C95" s="11" t="n">
        <f aca="false">H95-F95-D95-E95</f>
        <v>124651</v>
      </c>
      <c r="D95" s="11" t="n">
        <v>2963</v>
      </c>
      <c r="E95" s="11" t="n">
        <v>0</v>
      </c>
      <c r="F95" s="11" t="n">
        <v>0</v>
      </c>
      <c r="G95" s="10"/>
      <c r="H95" s="11" t="n">
        <v>127614</v>
      </c>
    </row>
    <row r="96" customFormat="false" ht="12.75" hidden="false" customHeight="false" outlineLevel="0" collapsed="false">
      <c r="A96" s="0" t="s">
        <v>97</v>
      </c>
      <c r="B96" s="0" t="s">
        <v>98</v>
      </c>
      <c r="C96" s="11" t="n">
        <f aca="false">H96-F96-D96-E96</f>
        <v>132871</v>
      </c>
      <c r="D96" s="11" t="n">
        <v>0</v>
      </c>
      <c r="E96" s="11" t="n">
        <v>0</v>
      </c>
      <c r="F96" s="11" t="n">
        <v>13872</v>
      </c>
      <c r="G96" s="10"/>
      <c r="H96" s="11" t="n">
        <v>146743</v>
      </c>
    </row>
    <row r="97" customFormat="false" ht="12.75" hidden="false" customHeight="false" outlineLevel="0" collapsed="false">
      <c r="A97" s="0" t="s">
        <v>39</v>
      </c>
      <c r="B97" s="0" t="s">
        <v>36</v>
      </c>
      <c r="C97" s="11" t="n">
        <f aca="false">H97-F97-D97-E97</f>
        <v>162424</v>
      </c>
      <c r="D97" s="11" t="n">
        <v>19335</v>
      </c>
      <c r="E97" s="11" t="n">
        <v>2775</v>
      </c>
      <c r="F97" s="11" t="n">
        <f aca="false">12886+8602</f>
        <v>21488</v>
      </c>
      <c r="G97" s="10"/>
      <c r="H97" s="11" t="n">
        <v>206022</v>
      </c>
    </row>
    <row r="98" customFormat="false" ht="12.75" hidden="false" customHeight="false" outlineLevel="0" collapsed="false">
      <c r="A98" s="0" t="s">
        <v>255</v>
      </c>
      <c r="B98" s="0" t="s">
        <v>256</v>
      </c>
      <c r="C98" s="11" t="n">
        <f aca="false">H98-F98-D98-E98</f>
        <v>68835</v>
      </c>
      <c r="D98" s="11" t="n">
        <v>0</v>
      </c>
      <c r="E98" s="11" t="n">
        <v>7202</v>
      </c>
      <c r="F98" s="11" t="n">
        <v>0</v>
      </c>
      <c r="G98" s="10"/>
      <c r="H98" s="11" t="n">
        <v>76037</v>
      </c>
    </row>
    <row r="99" customFormat="false" ht="12.75" hidden="false" customHeight="false" outlineLevel="0" collapsed="false">
      <c r="A99" s="0" t="s">
        <v>206</v>
      </c>
      <c r="B99" s="0" t="s">
        <v>207</v>
      </c>
      <c r="C99" s="11" t="n">
        <f aca="false">H99-F99-D99-E99</f>
        <v>85885</v>
      </c>
      <c r="D99" s="11" t="n">
        <v>0</v>
      </c>
      <c r="E99" s="11" t="n">
        <v>6930</v>
      </c>
      <c r="F99" s="11" t="n">
        <v>0</v>
      </c>
      <c r="G99" s="10"/>
      <c r="H99" s="11" t="n">
        <v>92815</v>
      </c>
    </row>
    <row r="100" customFormat="false" ht="12.75" hidden="false" customHeight="false" outlineLevel="0" collapsed="false">
      <c r="A100" s="0" t="s">
        <v>122</v>
      </c>
      <c r="B100" s="0" t="s">
        <v>45</v>
      </c>
      <c r="C100" s="11" t="n">
        <f aca="false">H100-F100-D100-E100</f>
        <v>72713</v>
      </c>
      <c r="D100" s="11" t="n">
        <v>4887</v>
      </c>
      <c r="E100" s="11" t="n">
        <v>48745</v>
      </c>
      <c r="F100" s="11" t="n">
        <v>3947</v>
      </c>
      <c r="G100" s="10"/>
      <c r="H100" s="11" t="n">
        <v>130292</v>
      </c>
    </row>
    <row r="101" customFormat="false" ht="12.75" hidden="false" customHeight="false" outlineLevel="0" collapsed="false">
      <c r="A101" s="0" t="s">
        <v>133</v>
      </c>
      <c r="B101" s="0" t="s">
        <v>45</v>
      </c>
      <c r="C101" s="11" t="n">
        <f aca="false">H101-F101-D101-E101</f>
        <v>68433</v>
      </c>
      <c r="D101" s="11" t="n">
        <v>2773</v>
      </c>
      <c r="E101" s="11" t="n">
        <v>46647</v>
      </c>
      <c r="F101" s="11" t="n">
        <v>3666</v>
      </c>
      <c r="G101" s="10"/>
      <c r="H101" s="11" t="n">
        <v>121519</v>
      </c>
    </row>
    <row r="102" customFormat="false" ht="12.75" hidden="false" customHeight="false" outlineLevel="0" collapsed="false">
      <c r="A102" s="0" t="s">
        <v>83</v>
      </c>
      <c r="B102" s="0" t="s">
        <v>58</v>
      </c>
      <c r="C102" s="11" t="n">
        <f aca="false">H102-F102-D102-E102</f>
        <v>93385</v>
      </c>
      <c r="D102" s="11" t="n">
        <v>30264</v>
      </c>
      <c r="E102" s="11" t="n">
        <v>21695</v>
      </c>
      <c r="F102" s="11" t="n">
        <v>11266</v>
      </c>
      <c r="G102" s="10"/>
      <c r="H102" s="11" t="n">
        <v>156610</v>
      </c>
    </row>
    <row r="103" customFormat="false" ht="12.75" hidden="false" customHeight="false" outlineLevel="0" collapsed="false">
      <c r="A103" s="0" t="s">
        <v>371</v>
      </c>
      <c r="B103" s="0" t="s">
        <v>346</v>
      </c>
      <c r="C103" s="11" t="n">
        <f aca="false">H103-F103-D103-E103</f>
        <v>39464</v>
      </c>
      <c r="D103" s="11" t="n">
        <v>0</v>
      </c>
      <c r="E103" s="11" t="n">
        <v>0</v>
      </c>
      <c r="F103" s="11" t="n">
        <v>0</v>
      </c>
      <c r="G103" s="10"/>
      <c r="H103" s="11" t="n">
        <v>39464</v>
      </c>
    </row>
    <row r="104" customFormat="false" ht="12.75" hidden="false" customHeight="false" outlineLevel="0" collapsed="false">
      <c r="A104" s="0" t="s">
        <v>141</v>
      </c>
      <c r="B104" s="0" t="s">
        <v>48</v>
      </c>
      <c r="C104" s="11" t="n">
        <f aca="false">H104-F104-D104-E104</f>
        <v>77402</v>
      </c>
      <c r="D104" s="11" t="n">
        <v>26893</v>
      </c>
      <c r="E104" s="11" t="n">
        <v>7091</v>
      </c>
      <c r="F104" s="11" t="n">
        <v>9025</v>
      </c>
      <c r="G104" s="10"/>
      <c r="H104" s="11" t="n">
        <v>120411</v>
      </c>
    </row>
    <row r="105" customFormat="false" ht="12.75" hidden="false" customHeight="false" outlineLevel="0" collapsed="false">
      <c r="A105" s="0" t="s">
        <v>149</v>
      </c>
      <c r="B105" s="0" t="s">
        <v>150</v>
      </c>
      <c r="C105" s="11" t="n">
        <f aca="false">H105-F105-D105-E105</f>
        <v>106327</v>
      </c>
      <c r="D105" s="11" t="n">
        <v>4704</v>
      </c>
      <c r="E105" s="11" t="n">
        <v>412</v>
      </c>
      <c r="F105" s="11" t="n">
        <v>5200</v>
      </c>
      <c r="G105" s="10"/>
      <c r="H105" s="11" t="n">
        <v>116643</v>
      </c>
    </row>
    <row r="106" customFormat="false" ht="12.75" hidden="false" customHeight="false" outlineLevel="0" collapsed="false">
      <c r="A106" s="0" t="s">
        <v>61</v>
      </c>
      <c r="B106" s="0" t="s">
        <v>58</v>
      </c>
      <c r="C106" s="11" t="n">
        <f aca="false">H106-F106-D106-E106</f>
        <v>93209</v>
      </c>
      <c r="D106" s="11" t="n">
        <v>41185</v>
      </c>
      <c r="E106" s="11" t="n">
        <v>3954</v>
      </c>
      <c r="F106" s="11" t="n">
        <f aca="false">25112+7670</f>
        <v>32782</v>
      </c>
      <c r="G106" s="10"/>
      <c r="H106" s="11" t="n">
        <v>171130</v>
      </c>
    </row>
    <row r="107" customFormat="false" ht="12.75" hidden="false" customHeight="false" outlineLevel="0" collapsed="false">
      <c r="A107" s="0" t="s">
        <v>245</v>
      </c>
      <c r="B107" s="0" t="s">
        <v>246</v>
      </c>
      <c r="C107" s="11" t="n">
        <f aca="false">H107-F107-D107-E107</f>
        <v>78415</v>
      </c>
      <c r="D107" s="11" t="n">
        <v>0</v>
      </c>
      <c r="E107" s="11" t="n">
        <v>1329</v>
      </c>
      <c r="F107" s="11" t="n">
        <v>0</v>
      </c>
      <c r="G107" s="10"/>
      <c r="H107" s="11" t="n">
        <v>79744</v>
      </c>
    </row>
    <row r="108" customFormat="false" ht="12.75" hidden="false" customHeight="false" outlineLevel="0" collapsed="false">
      <c r="A108" s="0" t="s">
        <v>249</v>
      </c>
      <c r="B108" s="0" t="s">
        <v>250</v>
      </c>
      <c r="C108" s="11" t="n">
        <f aca="false">H108-F108-D108-E108</f>
        <v>62514</v>
      </c>
      <c r="D108" s="11" t="n">
        <v>2132</v>
      </c>
      <c r="E108" s="11" t="n">
        <v>8229</v>
      </c>
      <c r="F108" s="11" t="n">
        <v>4778</v>
      </c>
      <c r="G108" s="10"/>
      <c r="H108" s="11" t="n">
        <v>77653</v>
      </c>
    </row>
    <row r="109" customFormat="false" ht="12.75" hidden="false" customHeight="false" outlineLevel="0" collapsed="false">
      <c r="A109" s="0" t="s">
        <v>59</v>
      </c>
      <c r="B109" s="0" t="s">
        <v>19</v>
      </c>
      <c r="C109" s="11" t="n">
        <f aca="false">H109-F109-D109-E109</f>
        <v>108719</v>
      </c>
      <c r="D109" s="11" t="n">
        <v>42681</v>
      </c>
      <c r="E109" s="11" t="n">
        <v>15929</v>
      </c>
      <c r="F109" s="11" t="n">
        <v>7332</v>
      </c>
      <c r="G109" s="10"/>
      <c r="H109" s="11" t="n">
        <v>174661</v>
      </c>
    </row>
    <row r="110" customFormat="false" ht="12.75" hidden="false" customHeight="false" outlineLevel="0" collapsed="false">
      <c r="A110" s="0" t="s">
        <v>344</v>
      </c>
      <c r="B110" s="0" t="s">
        <v>335</v>
      </c>
      <c r="C110" s="11" t="n">
        <f aca="false">H110-F110-D110-E110</f>
        <v>54269</v>
      </c>
      <c r="D110" s="11" t="n">
        <v>0</v>
      </c>
      <c r="E110" s="11" t="n">
        <v>139</v>
      </c>
      <c r="F110" s="11" t="n">
        <v>0</v>
      </c>
      <c r="G110" s="10"/>
      <c r="H110" s="11" t="n">
        <v>54408</v>
      </c>
    </row>
    <row r="111" customFormat="false" ht="12.75" hidden="false" customHeight="false" outlineLevel="0" collapsed="false">
      <c r="A111" s="0" t="s">
        <v>42</v>
      </c>
      <c r="B111" s="0" t="s">
        <v>19</v>
      </c>
      <c r="C111" s="11" t="n">
        <f aca="false">H111-F111-D111-E111</f>
        <v>104947</v>
      </c>
      <c r="D111" s="11" t="n">
        <v>38725</v>
      </c>
      <c r="E111" s="11" t="n">
        <v>31964</v>
      </c>
      <c r="F111" s="11" t="n">
        <v>26739</v>
      </c>
      <c r="G111" s="10"/>
      <c r="H111" s="11" t="n">
        <v>202375</v>
      </c>
    </row>
    <row r="112" customFormat="false" ht="12.75" hidden="false" customHeight="false" outlineLevel="0" collapsed="false">
      <c r="A112" s="0" t="s">
        <v>239</v>
      </c>
      <c r="B112" s="0" t="s">
        <v>240</v>
      </c>
      <c r="C112" s="11" t="n">
        <f aca="false">H112-F112-D112-E112</f>
        <v>79020</v>
      </c>
      <c r="D112" s="11" t="n">
        <v>3412</v>
      </c>
      <c r="E112" s="11" t="n">
        <v>0</v>
      </c>
      <c r="F112" s="11" t="n">
        <v>0</v>
      </c>
      <c r="G112" s="12"/>
      <c r="H112" s="11" t="n">
        <v>82432</v>
      </c>
    </row>
    <row r="113" customFormat="false" ht="12.75" hidden="false" customHeight="false" outlineLevel="0" collapsed="false">
      <c r="A113" s="0" t="s">
        <v>313</v>
      </c>
      <c r="B113" s="0" t="s">
        <v>314</v>
      </c>
      <c r="C113" s="11" t="n">
        <f aca="false">H113-F113-D113-E113</f>
        <v>56194</v>
      </c>
      <c r="D113" s="11" t="n">
        <v>3330</v>
      </c>
      <c r="E113" s="11" t="n">
        <v>2810</v>
      </c>
      <c r="F113" s="11" t="n">
        <v>0</v>
      </c>
      <c r="G113" s="10"/>
      <c r="H113" s="11" t="n">
        <v>62334</v>
      </c>
    </row>
    <row r="114" customFormat="false" ht="12.75" hidden="false" customHeight="false" outlineLevel="0" collapsed="false">
      <c r="A114" s="0" t="s">
        <v>34</v>
      </c>
      <c r="B114" s="0" t="s">
        <v>19</v>
      </c>
      <c r="C114" s="11" t="n">
        <f aca="false">H114-F114-D114-E114</f>
        <v>104517</v>
      </c>
      <c r="D114" s="11" t="n">
        <v>52899</v>
      </c>
      <c r="E114" s="11" t="n">
        <v>42157</v>
      </c>
      <c r="F114" s="11" t="n">
        <v>20572</v>
      </c>
      <c r="G114" s="10"/>
      <c r="H114" s="11" t="n">
        <v>220145</v>
      </c>
    </row>
    <row r="115" customFormat="false" ht="12.75" hidden="false" customHeight="false" outlineLevel="0" collapsed="false">
      <c r="A115" s="0" t="s">
        <v>176</v>
      </c>
      <c r="B115" s="0" t="s">
        <v>177</v>
      </c>
      <c r="C115" s="11" t="n">
        <f aca="false">H115-F115-D115-E115</f>
        <v>74635</v>
      </c>
      <c r="D115" s="11" t="n">
        <v>6151</v>
      </c>
      <c r="E115" s="11" t="n">
        <v>10424</v>
      </c>
      <c r="F115" s="11" t="n">
        <v>14550</v>
      </c>
      <c r="G115" s="10"/>
      <c r="H115" s="11" t="n">
        <v>105760</v>
      </c>
    </row>
    <row r="116" customFormat="false" ht="12.75" hidden="false" customHeight="false" outlineLevel="0" collapsed="false">
      <c r="A116" s="0" t="s">
        <v>369</v>
      </c>
      <c r="B116" s="0" t="s">
        <v>246</v>
      </c>
      <c r="C116" s="11" t="n">
        <f aca="false">H116-F116-D116-E116</f>
        <v>42248</v>
      </c>
      <c r="D116" s="11" t="n">
        <v>0</v>
      </c>
      <c r="E116" s="11" t="n">
        <v>0</v>
      </c>
      <c r="F116" s="11" t="n">
        <v>0</v>
      </c>
      <c r="H116" s="11" t="n">
        <v>42248</v>
      </c>
    </row>
    <row r="117" customFormat="false" ht="12.75" hidden="false" customHeight="false" outlineLevel="0" collapsed="false">
      <c r="A117" s="0" t="s">
        <v>350</v>
      </c>
      <c r="B117" s="0" t="s">
        <v>321</v>
      </c>
      <c r="C117" s="11" t="n">
        <f aca="false">H117-F117-D117-E117</f>
        <v>51533</v>
      </c>
      <c r="D117" s="11" t="n">
        <v>1546</v>
      </c>
      <c r="E117" s="11" t="n">
        <v>0</v>
      </c>
      <c r="F117" s="11" t="n">
        <v>0</v>
      </c>
      <c r="G117" s="10"/>
      <c r="H117" s="11" t="n">
        <v>53079</v>
      </c>
    </row>
    <row r="118" customFormat="false" ht="13.5" hidden="false" customHeight="false" outlineLevel="0" collapsed="false">
      <c r="A118" s="1" t="s">
        <v>406</v>
      </c>
      <c r="B118" s="1"/>
      <c r="C118" s="1"/>
      <c r="D118" s="1"/>
      <c r="E118" s="1"/>
      <c r="F118" s="1"/>
      <c r="G118" s="1"/>
      <c r="H118" s="1"/>
    </row>
    <row r="119" customFormat="false" ht="12.75" hidden="false" customHeight="false" outlineLevel="0" collapsed="false">
      <c r="A119" s="3"/>
      <c r="B119" s="4"/>
      <c r="C119" s="5" t="s">
        <v>2</v>
      </c>
      <c r="D119" s="5" t="s">
        <v>3</v>
      </c>
      <c r="E119" s="5"/>
      <c r="F119" s="5" t="s">
        <v>4</v>
      </c>
      <c r="G119" s="5"/>
      <c r="H119" s="6" t="s">
        <v>5</v>
      </c>
    </row>
    <row r="120" customFormat="false" ht="13.5" hidden="false" customHeight="false" outlineLevel="0" collapsed="false">
      <c r="A120" s="7" t="s">
        <v>6</v>
      </c>
      <c r="B120" s="8" t="s">
        <v>7</v>
      </c>
      <c r="C120" s="8" t="s">
        <v>8</v>
      </c>
      <c r="D120" s="8" t="s">
        <v>9</v>
      </c>
      <c r="E120" s="8" t="s">
        <v>10</v>
      </c>
      <c r="F120" s="8" t="s">
        <v>11</v>
      </c>
      <c r="G120" s="8"/>
      <c r="H120" s="9" t="s">
        <v>8</v>
      </c>
    </row>
    <row r="121" customFormat="false" ht="12.75" hidden="false" customHeight="false" outlineLevel="0" collapsed="false">
      <c r="C121" s="10"/>
      <c r="D121" s="10"/>
      <c r="E121" s="10"/>
      <c r="F121" s="10"/>
      <c r="G121" s="10"/>
      <c r="H121" s="10"/>
    </row>
    <row r="122" customFormat="false" ht="12.75" hidden="false" customHeight="false" outlineLevel="0" collapsed="false">
      <c r="A122" s="0" t="s">
        <v>192</v>
      </c>
      <c r="B122" s="0" t="s">
        <v>193</v>
      </c>
      <c r="C122" s="11" t="n">
        <f aca="false">H122-F122-D122-E122</f>
        <v>93429</v>
      </c>
      <c r="D122" s="11" t="n">
        <v>0</v>
      </c>
      <c r="E122" s="11" t="n">
        <v>0</v>
      </c>
      <c r="F122" s="11" t="n">
        <v>3634</v>
      </c>
      <c r="G122" s="10"/>
      <c r="H122" s="11" t="n">
        <v>97063</v>
      </c>
    </row>
    <row r="123" customFormat="false" ht="12.75" hidden="false" customHeight="false" outlineLevel="0" collapsed="false">
      <c r="A123" s="0" t="s">
        <v>366</v>
      </c>
      <c r="B123" s="0" t="s">
        <v>367</v>
      </c>
      <c r="C123" s="11" t="n">
        <f aca="false">H123-F123-D123-E123</f>
        <v>42203</v>
      </c>
      <c r="D123" s="11" t="n">
        <v>0</v>
      </c>
      <c r="E123" s="11" t="n">
        <v>2468</v>
      </c>
      <c r="F123" s="11" t="n">
        <v>0</v>
      </c>
      <c r="G123" s="10"/>
      <c r="H123" s="11" t="n">
        <v>44671</v>
      </c>
    </row>
    <row r="124" customFormat="false" ht="12.75" hidden="false" customHeight="false" outlineLevel="0" collapsed="false">
      <c r="A124" s="0" t="s">
        <v>297</v>
      </c>
      <c r="B124" s="0" t="s">
        <v>298</v>
      </c>
      <c r="C124" s="11" t="n">
        <f aca="false">H124-F124-D124-E124</f>
        <v>63897</v>
      </c>
      <c r="D124" s="11" t="n">
        <v>685</v>
      </c>
      <c r="E124" s="11" t="n">
        <v>0</v>
      </c>
      <c r="F124" s="11" t="n">
        <v>0</v>
      </c>
      <c r="G124" s="10"/>
      <c r="H124" s="11" t="n">
        <v>64582</v>
      </c>
    </row>
    <row r="125" customFormat="false" ht="12.75" hidden="false" customHeight="false" outlineLevel="0" collapsed="false">
      <c r="A125" s="0" t="s">
        <v>231</v>
      </c>
      <c r="B125" s="0" t="s">
        <v>232</v>
      </c>
      <c r="C125" s="11" t="n">
        <f aca="false">H125-F125-D125-E125</f>
        <v>74039</v>
      </c>
      <c r="D125" s="11" t="n">
        <v>710</v>
      </c>
      <c r="E125" s="11" t="n">
        <v>9901</v>
      </c>
      <c r="F125" s="11" t="n">
        <v>0</v>
      </c>
      <c r="G125" s="10"/>
      <c r="H125" s="11" t="n">
        <v>84650</v>
      </c>
    </row>
    <row r="126" customFormat="false" ht="12.75" hidden="false" customHeight="false" outlineLevel="0" collapsed="false">
      <c r="A126" s="0" t="s">
        <v>64</v>
      </c>
      <c r="B126" s="0" t="s">
        <v>32</v>
      </c>
      <c r="C126" s="11" t="n">
        <f aca="false">H126-F126-D126-E126</f>
        <v>86495</v>
      </c>
      <c r="D126" s="11" t="n">
        <v>30182</v>
      </c>
      <c r="E126" s="11" t="n">
        <v>45380</v>
      </c>
      <c r="F126" s="11" t="n">
        <v>6284</v>
      </c>
      <c r="G126" s="10"/>
      <c r="H126" s="11" t="n">
        <v>168341</v>
      </c>
    </row>
    <row r="127" customFormat="false" ht="12.75" hidden="false" customHeight="false" outlineLevel="0" collapsed="false">
      <c r="A127" s="0" t="s">
        <v>189</v>
      </c>
      <c r="B127" s="0" t="s">
        <v>190</v>
      </c>
      <c r="C127" s="11" t="n">
        <f aca="false">H127-F127-D127-E127</f>
        <v>95474</v>
      </c>
      <c r="D127" s="11" t="n">
        <v>2451</v>
      </c>
      <c r="E127" s="11" t="n">
        <v>0</v>
      </c>
      <c r="F127" s="11" t="n">
        <v>0</v>
      </c>
      <c r="G127" s="10"/>
      <c r="H127" s="11" t="n">
        <v>97925</v>
      </c>
    </row>
    <row r="128" customFormat="false" ht="12.75" hidden="false" customHeight="false" outlineLevel="0" collapsed="false">
      <c r="A128" s="0" t="s">
        <v>151</v>
      </c>
      <c r="B128" s="0" t="s">
        <v>32</v>
      </c>
      <c r="C128" s="11" t="n">
        <f aca="false">H128-F128-D128-E128</f>
        <v>78672</v>
      </c>
      <c r="D128" s="11" t="n">
        <v>15506</v>
      </c>
      <c r="E128" s="11" t="n">
        <v>18539</v>
      </c>
      <c r="F128" s="11" t="n">
        <v>3854</v>
      </c>
      <c r="G128" s="10"/>
      <c r="H128" s="11" t="n">
        <v>116571</v>
      </c>
    </row>
    <row r="129" customFormat="false" ht="12.75" hidden="false" customHeight="false" outlineLevel="0" collapsed="false">
      <c r="A129" s="0" t="s">
        <v>84</v>
      </c>
      <c r="B129" s="0" t="s">
        <v>58</v>
      </c>
      <c r="C129" s="11" t="n">
        <f aca="false">H129-F129-D129-E129</f>
        <v>85644</v>
      </c>
      <c r="D129" s="11" t="n">
        <v>46138</v>
      </c>
      <c r="E129" s="11" t="n">
        <v>13537</v>
      </c>
      <c r="F129" s="11" t="n">
        <v>10945</v>
      </c>
      <c r="G129" s="10"/>
      <c r="H129" s="11" t="n">
        <v>156264</v>
      </c>
    </row>
    <row r="130" customFormat="false" ht="12.75" hidden="false" customHeight="false" outlineLevel="0" collapsed="false">
      <c r="A130" s="0" t="s">
        <v>166</v>
      </c>
      <c r="B130" s="0" t="s">
        <v>48</v>
      </c>
      <c r="C130" s="11" t="n">
        <f aca="false">H130-F130-D130-E130</f>
        <v>67884</v>
      </c>
      <c r="D130" s="11" t="n">
        <v>18483</v>
      </c>
      <c r="E130" s="11" t="n">
        <v>19045</v>
      </c>
      <c r="F130" s="11" t="n">
        <v>5834</v>
      </c>
      <c r="H130" s="11" t="n">
        <v>111246</v>
      </c>
    </row>
    <row r="131" customFormat="false" ht="12.75" hidden="false" customHeight="false" outlineLevel="0" collapsed="false">
      <c r="A131" s="0" t="s">
        <v>62</v>
      </c>
      <c r="B131" s="0" t="s">
        <v>63</v>
      </c>
      <c r="C131" s="11" t="n">
        <f aca="false">H131-F131-D131-E131</f>
        <v>157068</v>
      </c>
      <c r="D131" s="11" t="n">
        <v>0</v>
      </c>
      <c r="E131" s="11" t="n">
        <v>0</v>
      </c>
      <c r="F131" s="11" t="n">
        <v>12874</v>
      </c>
      <c r="G131" s="10"/>
      <c r="H131" s="11" t="n">
        <v>169942</v>
      </c>
    </row>
    <row r="132" customFormat="false" ht="12.75" hidden="false" customHeight="false" outlineLevel="0" collapsed="false">
      <c r="A132" s="0" t="s">
        <v>194</v>
      </c>
      <c r="B132" s="0" t="s">
        <v>195</v>
      </c>
      <c r="C132" s="11" t="n">
        <f aca="false">H132-F132-D132-E132</f>
        <v>77459</v>
      </c>
      <c r="D132" s="11" t="n">
        <v>11274</v>
      </c>
      <c r="E132" s="11" t="n">
        <v>3707</v>
      </c>
      <c r="F132" s="11" t="n">
        <v>4161</v>
      </c>
      <c r="G132" s="10"/>
      <c r="H132" s="11" t="n">
        <v>96601</v>
      </c>
    </row>
    <row r="133" customFormat="false" ht="12.75" hidden="false" customHeight="false" outlineLevel="0" collapsed="false">
      <c r="A133" s="0" t="s">
        <v>56</v>
      </c>
      <c r="B133" s="0" t="s">
        <v>54</v>
      </c>
      <c r="C133" s="11" t="n">
        <f aca="false">H133-F133-D133-E133</f>
        <v>90702</v>
      </c>
      <c r="D133" s="11" t="n">
        <v>37798</v>
      </c>
      <c r="E133" s="11" t="n">
        <v>34267</v>
      </c>
      <c r="F133" s="11" t="n">
        <v>13834</v>
      </c>
      <c r="G133" s="10"/>
      <c r="H133" s="11" t="n">
        <v>176601</v>
      </c>
    </row>
    <row r="134" customFormat="false" ht="12.75" hidden="false" customHeight="false" outlineLevel="0" collapsed="false">
      <c r="A134" s="0" t="s">
        <v>380</v>
      </c>
      <c r="B134" s="0" t="s">
        <v>48</v>
      </c>
      <c r="C134" s="11" t="n">
        <f aca="false">H134-F134-D134-E134</f>
        <v>33201</v>
      </c>
      <c r="D134" s="11" t="n">
        <v>25</v>
      </c>
      <c r="E134" s="11" t="n">
        <v>71</v>
      </c>
      <c r="F134" s="11" t="n">
        <v>891</v>
      </c>
      <c r="G134" s="10"/>
      <c r="H134" s="11" t="n">
        <v>34188</v>
      </c>
    </row>
    <row r="135" customFormat="false" ht="12.75" hidden="false" customHeight="false" outlineLevel="0" collapsed="false">
      <c r="A135" s="0" t="s">
        <v>237</v>
      </c>
      <c r="B135" s="0" t="s">
        <v>234</v>
      </c>
      <c r="C135" s="11" t="n">
        <f aca="false">H135-F135-D135-E135</f>
        <v>83473</v>
      </c>
      <c r="D135" s="11" t="n">
        <v>0</v>
      </c>
      <c r="E135" s="11" t="n">
        <v>0</v>
      </c>
      <c r="F135" s="11" t="n">
        <v>0</v>
      </c>
      <c r="G135" s="10"/>
      <c r="H135" s="11" t="n">
        <v>83473</v>
      </c>
    </row>
    <row r="136" customFormat="false" ht="12.75" hidden="false" customHeight="false" outlineLevel="0" collapsed="false">
      <c r="A136" s="0" t="s">
        <v>90</v>
      </c>
      <c r="B136" s="0" t="s">
        <v>19</v>
      </c>
      <c r="C136" s="11" t="n">
        <f aca="false">H136-F136-D136-E136</f>
        <v>103293</v>
      </c>
      <c r="D136" s="11" t="n">
        <v>9005</v>
      </c>
      <c r="E136" s="11" t="n">
        <v>33033</v>
      </c>
      <c r="F136" s="11" t="n">
        <v>5777</v>
      </c>
      <c r="G136" s="10"/>
      <c r="H136" s="11" t="n">
        <v>151108</v>
      </c>
    </row>
    <row r="137" customFormat="false" ht="12.75" hidden="false" customHeight="false" outlineLevel="0" collapsed="false">
      <c r="A137" s="0" t="s">
        <v>157</v>
      </c>
      <c r="B137" s="0" t="s">
        <v>158</v>
      </c>
      <c r="C137" s="11" t="n">
        <f aca="false">H137-F137-D137-E137</f>
        <v>115174</v>
      </c>
      <c r="D137" s="11" t="n">
        <v>0</v>
      </c>
      <c r="E137" s="11" t="n">
        <v>0</v>
      </c>
      <c r="F137" s="11" t="n">
        <v>0</v>
      </c>
      <c r="G137" s="10"/>
      <c r="H137" s="11" t="n">
        <v>115174</v>
      </c>
    </row>
    <row r="138" customFormat="false" ht="12.75" hidden="false" customHeight="false" outlineLevel="0" collapsed="false">
      <c r="A138" s="0" t="s">
        <v>136</v>
      </c>
      <c r="B138" s="0" t="s">
        <v>137</v>
      </c>
      <c r="C138" s="11" t="n">
        <f aca="false">H138-F138-D138-E138</f>
        <v>120482</v>
      </c>
      <c r="D138" s="11" t="n">
        <v>613</v>
      </c>
      <c r="E138" s="11" t="n">
        <v>0</v>
      </c>
      <c r="F138" s="11" t="n">
        <v>0</v>
      </c>
      <c r="G138" s="10"/>
      <c r="H138" s="11" t="n">
        <v>121095</v>
      </c>
    </row>
    <row r="139" customFormat="false" ht="12.75" hidden="false" customHeight="false" outlineLevel="0" collapsed="false">
      <c r="A139" s="0" t="s">
        <v>91</v>
      </c>
      <c r="B139" s="0" t="s">
        <v>48</v>
      </c>
      <c r="C139" s="11" t="n">
        <f aca="false">H139-F139-D139-E139</f>
        <v>74226</v>
      </c>
      <c r="D139" s="11" t="n">
        <v>32605</v>
      </c>
      <c r="E139" s="11" t="n">
        <v>38074</v>
      </c>
      <c r="F139" s="11" t="n">
        <v>6104</v>
      </c>
      <c r="G139" s="10"/>
      <c r="H139" s="11" t="n">
        <v>151009</v>
      </c>
    </row>
    <row r="140" customFormat="false" ht="12.75" hidden="false" customHeight="false" outlineLevel="0" collapsed="false">
      <c r="A140" s="0" t="s">
        <v>135</v>
      </c>
      <c r="B140" s="0" t="s">
        <v>48</v>
      </c>
      <c r="C140" s="11" t="n">
        <f aca="false">H140-F140-D140-E140</f>
        <v>75772</v>
      </c>
      <c r="D140" s="11" t="n">
        <v>27442</v>
      </c>
      <c r="E140" s="11" t="n">
        <v>12165</v>
      </c>
      <c r="F140" s="11" t="n">
        <v>5786</v>
      </c>
      <c r="G140" s="10"/>
      <c r="H140" s="11" t="n">
        <v>121165</v>
      </c>
    </row>
    <row r="141" customFormat="false" ht="12.75" hidden="false" customHeight="false" outlineLevel="0" collapsed="false">
      <c r="A141" s="0" t="s">
        <v>47</v>
      </c>
      <c r="B141" s="0" t="s">
        <v>48</v>
      </c>
      <c r="C141" s="11" t="n">
        <f aca="false">H141-F141-D141-E141</f>
        <v>81649</v>
      </c>
      <c r="D141" s="11" t="n">
        <v>39860</v>
      </c>
      <c r="E141" s="11" t="n">
        <v>50083</v>
      </c>
      <c r="F141" s="11" t="n">
        <v>17281</v>
      </c>
      <c r="G141" s="10"/>
      <c r="H141" s="11" t="n">
        <v>188873</v>
      </c>
    </row>
    <row r="142" customFormat="false" ht="12.75" hidden="false" customHeight="false" outlineLevel="0" collapsed="false">
      <c r="A142" s="0" t="s">
        <v>87</v>
      </c>
      <c r="B142" s="0" t="s">
        <v>36</v>
      </c>
      <c r="C142" s="11" t="n">
        <f aca="false">H142-F142-D142-E142</f>
        <v>101363</v>
      </c>
      <c r="D142" s="11" t="n">
        <v>33393</v>
      </c>
      <c r="E142" s="11" t="n">
        <v>6990</v>
      </c>
      <c r="F142" s="11" t="n">
        <v>11894</v>
      </c>
      <c r="G142" s="10"/>
      <c r="H142" s="11" t="n">
        <v>153640</v>
      </c>
    </row>
    <row r="143" customFormat="false" ht="12.75" hidden="false" customHeight="false" outlineLevel="0" collapsed="false">
      <c r="A143" s="0" t="s">
        <v>274</v>
      </c>
      <c r="B143" s="0" t="s">
        <v>275</v>
      </c>
      <c r="C143" s="11" t="n">
        <f aca="false">H143-F143-D143-E143</f>
        <v>70759</v>
      </c>
      <c r="D143" s="11" t="n">
        <v>0</v>
      </c>
      <c r="E143" s="11" t="n">
        <v>603</v>
      </c>
      <c r="F143" s="11" t="n">
        <v>0</v>
      </c>
      <c r="G143" s="10"/>
      <c r="H143" s="11" t="n">
        <v>71362</v>
      </c>
    </row>
    <row r="144" customFormat="false" ht="12.75" hidden="false" customHeight="false" outlineLevel="0" collapsed="false">
      <c r="A144" s="0" t="s">
        <v>373</v>
      </c>
      <c r="B144" s="0" t="s">
        <v>374</v>
      </c>
      <c r="C144" s="11" t="n">
        <f aca="false">H144-F144-D144-E144</f>
        <v>36600</v>
      </c>
      <c r="D144" s="11" t="n">
        <v>298</v>
      </c>
      <c r="E144" s="11" t="n">
        <v>24</v>
      </c>
      <c r="F144" s="11" t="n">
        <v>0</v>
      </c>
      <c r="G144" s="10"/>
      <c r="H144" s="11" t="n">
        <v>36922</v>
      </c>
    </row>
    <row r="145" customFormat="false" ht="12.75" hidden="false" customHeight="false" outlineLevel="0" collapsed="false">
      <c r="A145" s="0" t="s">
        <v>117</v>
      </c>
      <c r="B145" s="0" t="s">
        <v>54</v>
      </c>
      <c r="C145" s="11" t="n">
        <f aca="false">H145-F145-D145-E145</f>
        <v>83864</v>
      </c>
      <c r="D145" s="11" t="n">
        <v>12840</v>
      </c>
      <c r="E145" s="11" t="n">
        <v>28269</v>
      </c>
      <c r="F145" s="11" t="n">
        <v>9534</v>
      </c>
      <c r="G145" s="10"/>
      <c r="H145" s="11" t="n">
        <v>134507</v>
      </c>
    </row>
    <row r="146" customFormat="false" ht="12.75" hidden="false" customHeight="false" outlineLevel="0" collapsed="false">
      <c r="A146" s="0" t="s">
        <v>41</v>
      </c>
      <c r="B146" s="0" t="s">
        <v>36</v>
      </c>
      <c r="C146" s="11" t="n">
        <f aca="false">H146-F146-D146-E146</f>
        <v>164653.14</v>
      </c>
      <c r="D146" s="11" t="n">
        <v>20413</v>
      </c>
      <c r="E146" s="11" t="n">
        <v>4856</v>
      </c>
      <c r="F146" s="11" t="n">
        <v>14569</v>
      </c>
      <c r="G146" s="10"/>
      <c r="H146" s="11" t="n">
        <v>204491.14</v>
      </c>
    </row>
    <row r="147" customFormat="false" ht="12.75" hidden="false" customHeight="false" outlineLevel="0" collapsed="false">
      <c r="A147" s="0" t="s">
        <v>114</v>
      </c>
      <c r="B147" s="0" t="s">
        <v>45</v>
      </c>
      <c r="C147" s="11" t="n">
        <f aca="false">H147-F147-D147-E147</f>
        <v>72768</v>
      </c>
      <c r="D147" s="11" t="n">
        <v>4910</v>
      </c>
      <c r="E147" s="11" t="n">
        <v>54942</v>
      </c>
      <c r="F147" s="11" t="n">
        <v>3947</v>
      </c>
      <c r="G147" s="10"/>
      <c r="H147" s="11" t="n">
        <v>136567</v>
      </c>
    </row>
    <row r="148" customFormat="false" ht="12.75" hidden="false" customHeight="false" outlineLevel="0" collapsed="false">
      <c r="A148" s="0" t="s">
        <v>169</v>
      </c>
      <c r="B148" s="0" t="s">
        <v>45</v>
      </c>
      <c r="C148" s="11" t="n">
        <f aca="false">H148-F148-D148-E148</f>
        <v>68511</v>
      </c>
      <c r="D148" s="11" t="n">
        <v>2172</v>
      </c>
      <c r="E148" s="11" t="n">
        <v>34707</v>
      </c>
      <c r="F148" s="11" t="n">
        <v>3637</v>
      </c>
      <c r="G148" s="10"/>
      <c r="H148" s="11" t="n">
        <v>109027</v>
      </c>
    </row>
    <row r="149" customFormat="false" ht="12.75" hidden="false" customHeight="false" outlineLevel="0" collapsed="false">
      <c r="A149" s="0" t="s">
        <v>204</v>
      </c>
      <c r="B149" s="0" t="s">
        <v>205</v>
      </c>
      <c r="C149" s="11" t="n">
        <f aca="false">H149-F149-D149-E149</f>
        <v>93278</v>
      </c>
      <c r="D149" s="11" t="n">
        <v>0</v>
      </c>
      <c r="E149" s="11" t="n">
        <v>0</v>
      </c>
      <c r="F149" s="11" t="n">
        <v>0</v>
      </c>
      <c r="G149" s="10"/>
      <c r="H149" s="11" t="n">
        <v>93278</v>
      </c>
    </row>
    <row r="150" customFormat="false" ht="12.75" hidden="false" customHeight="false" outlineLevel="0" collapsed="false">
      <c r="A150" s="0" t="s">
        <v>291</v>
      </c>
      <c r="B150" s="0" t="s">
        <v>227</v>
      </c>
      <c r="C150" s="11" t="n">
        <f aca="false">H150-F150-D150-E150</f>
        <v>54927</v>
      </c>
      <c r="D150" s="11" t="n">
        <v>3618</v>
      </c>
      <c r="E150" s="11" t="n">
        <v>3878</v>
      </c>
      <c r="F150" s="11" t="n">
        <v>4442</v>
      </c>
      <c r="G150" s="10"/>
      <c r="H150" s="11" t="n">
        <v>66865</v>
      </c>
    </row>
    <row r="151" customFormat="false" ht="12.75" hidden="false" customHeight="false" outlineLevel="0" collapsed="false">
      <c r="A151" s="0" t="s">
        <v>118</v>
      </c>
      <c r="B151" s="0" t="s">
        <v>119</v>
      </c>
      <c r="C151" s="11" t="n">
        <f aca="false">H151-F151-D151-E151</f>
        <v>134422</v>
      </c>
      <c r="D151" s="11" t="n">
        <v>0</v>
      </c>
      <c r="E151" s="11" t="n">
        <v>0</v>
      </c>
      <c r="F151" s="11" t="n">
        <v>0</v>
      </c>
      <c r="G151" s="10"/>
      <c r="H151" s="11" t="n">
        <v>134422</v>
      </c>
    </row>
    <row r="152" customFormat="false" ht="12.75" hidden="false" customHeight="false" outlineLevel="0" collapsed="false">
      <c r="A152" s="0" t="s">
        <v>55</v>
      </c>
      <c r="B152" s="0" t="s">
        <v>32</v>
      </c>
      <c r="C152" s="11" t="n">
        <f aca="false">H152-F152-D152-E152</f>
        <v>78817</v>
      </c>
      <c r="D152" s="11" t="n">
        <v>40423</v>
      </c>
      <c r="E152" s="11" t="n">
        <v>54626</v>
      </c>
      <c r="F152" s="11" t="n">
        <v>5893</v>
      </c>
      <c r="G152" s="10"/>
      <c r="H152" s="11" t="n">
        <v>179759</v>
      </c>
    </row>
    <row r="153" customFormat="false" ht="12.75" hidden="false" customHeight="false" outlineLevel="0" collapsed="false">
      <c r="A153" s="0" t="s">
        <v>170</v>
      </c>
      <c r="B153" s="0" t="s">
        <v>48</v>
      </c>
      <c r="C153" s="11" t="n">
        <f aca="false">H153-F153-D153-E153</f>
        <v>69175</v>
      </c>
      <c r="D153" s="11" t="n">
        <v>28572</v>
      </c>
      <c r="E153" s="11" t="n">
        <v>5493</v>
      </c>
      <c r="F153" s="11" t="n">
        <v>5676</v>
      </c>
      <c r="G153" s="10"/>
      <c r="H153" s="11" t="n">
        <v>108916</v>
      </c>
    </row>
    <row r="154" customFormat="false" ht="12.75" hidden="false" customHeight="false" outlineLevel="0" collapsed="false">
      <c r="A154" s="0" t="s">
        <v>235</v>
      </c>
      <c r="B154" s="0" t="s">
        <v>234</v>
      </c>
      <c r="C154" s="11" t="n">
        <f aca="false">H154-F154-D154-E154</f>
        <v>84117</v>
      </c>
      <c r="D154" s="11" t="n">
        <v>0</v>
      </c>
      <c r="E154" s="11" t="n">
        <v>0</v>
      </c>
      <c r="F154" s="11" t="n">
        <v>0</v>
      </c>
      <c r="G154" s="10"/>
      <c r="H154" s="11" t="n">
        <v>84117</v>
      </c>
    </row>
    <row r="155" customFormat="false" ht="12.75" hidden="false" customHeight="false" outlineLevel="0" collapsed="false">
      <c r="A155" s="0" t="s">
        <v>95</v>
      </c>
      <c r="B155" s="0" t="s">
        <v>48</v>
      </c>
      <c r="C155" s="11" t="n">
        <f aca="false">H155-F155-D155-E155</f>
        <v>80138</v>
      </c>
      <c r="D155" s="11" t="n">
        <v>25909</v>
      </c>
      <c r="E155" s="11" t="n">
        <v>32575</v>
      </c>
      <c r="F155" s="11" t="n">
        <v>8544</v>
      </c>
      <c r="G155" s="10"/>
      <c r="H155" s="11" t="n">
        <v>147166</v>
      </c>
    </row>
    <row r="156" customFormat="false" ht="12.75" hidden="false" customHeight="false" outlineLevel="0" collapsed="false">
      <c r="A156" s="0" t="s">
        <v>152</v>
      </c>
      <c r="B156" s="0" t="s">
        <v>153</v>
      </c>
      <c r="C156" s="11" t="n">
        <f aca="false">H156-F156-D156-E156</f>
        <v>59931</v>
      </c>
      <c r="D156" s="11" t="n">
        <v>10545</v>
      </c>
      <c r="E156" s="11" t="n">
        <v>42630</v>
      </c>
      <c r="F156" s="11" t="n">
        <v>3333</v>
      </c>
      <c r="G156" s="10"/>
      <c r="H156" s="11" t="n">
        <v>116439</v>
      </c>
    </row>
    <row r="157" customFormat="false" ht="13.5" hidden="false" customHeight="false" outlineLevel="0" collapsed="false">
      <c r="A157" s="1" t="s">
        <v>406</v>
      </c>
      <c r="B157" s="1"/>
      <c r="C157" s="1"/>
      <c r="D157" s="1"/>
      <c r="E157" s="1"/>
      <c r="F157" s="1"/>
      <c r="G157" s="1"/>
      <c r="H157" s="1"/>
    </row>
    <row r="158" customFormat="false" ht="12.75" hidden="false" customHeight="false" outlineLevel="0" collapsed="false">
      <c r="A158" s="3"/>
      <c r="B158" s="4"/>
      <c r="C158" s="5" t="s">
        <v>2</v>
      </c>
      <c r="D158" s="5" t="s">
        <v>3</v>
      </c>
      <c r="E158" s="5"/>
      <c r="F158" s="5" t="s">
        <v>4</v>
      </c>
      <c r="G158" s="5"/>
      <c r="H158" s="6" t="s">
        <v>5</v>
      </c>
    </row>
    <row r="159" customFormat="false" ht="13.5" hidden="false" customHeight="false" outlineLevel="0" collapsed="false">
      <c r="A159" s="7" t="s">
        <v>6</v>
      </c>
      <c r="B159" s="8" t="s">
        <v>7</v>
      </c>
      <c r="C159" s="8" t="s">
        <v>8</v>
      </c>
      <c r="D159" s="8" t="s">
        <v>9</v>
      </c>
      <c r="E159" s="8" t="s">
        <v>10</v>
      </c>
      <c r="F159" s="8" t="s">
        <v>11</v>
      </c>
      <c r="G159" s="8"/>
      <c r="H159" s="9" t="s">
        <v>8</v>
      </c>
    </row>
    <row r="160" customFormat="false" ht="12.75" hidden="false" customHeight="false" outlineLevel="0" collapsed="false">
      <c r="C160" s="10"/>
      <c r="D160" s="10"/>
      <c r="E160" s="10"/>
      <c r="F160" s="10"/>
      <c r="G160" s="10"/>
      <c r="H160" s="10"/>
    </row>
    <row r="161" customFormat="false" ht="12.75" hidden="false" customHeight="false" outlineLevel="0" collapsed="false">
      <c r="A161" s="0" t="s">
        <v>164</v>
      </c>
      <c r="B161" s="0" t="s">
        <v>48</v>
      </c>
      <c r="C161" s="11" t="n">
        <f aca="false">H161-F161-D161-E161</f>
        <v>74206</v>
      </c>
      <c r="D161" s="11" t="n">
        <v>30417</v>
      </c>
      <c r="E161" s="11" t="n">
        <v>1419</v>
      </c>
      <c r="F161" s="11" t="n">
        <v>6030</v>
      </c>
      <c r="G161" s="10"/>
      <c r="H161" s="11" t="n">
        <v>112072</v>
      </c>
    </row>
    <row r="162" customFormat="false" ht="12.75" hidden="false" customHeight="false" outlineLevel="0" collapsed="false">
      <c r="A162" s="0" t="s">
        <v>319</v>
      </c>
      <c r="B162" s="0" t="s">
        <v>317</v>
      </c>
      <c r="C162" s="11" t="n">
        <f aca="false">H162-F162-D162-E162</f>
        <v>59762</v>
      </c>
      <c r="D162" s="11" t="n">
        <v>1195</v>
      </c>
      <c r="E162" s="11" t="n">
        <v>0</v>
      </c>
      <c r="F162" s="11" t="n">
        <v>0</v>
      </c>
      <c r="G162" s="10"/>
      <c r="H162" s="11" t="n">
        <v>60957</v>
      </c>
    </row>
    <row r="163" customFormat="false" ht="12.75" hidden="false" customHeight="false" outlineLevel="0" collapsed="false">
      <c r="A163" s="0" t="s">
        <v>307</v>
      </c>
      <c r="B163" s="0" t="s">
        <v>308</v>
      </c>
      <c r="C163" s="11" t="n">
        <f aca="false">H163-F163-D163-E163</f>
        <v>62717</v>
      </c>
      <c r="D163" s="11" t="n">
        <v>0</v>
      </c>
      <c r="E163" s="11" t="n">
        <v>0</v>
      </c>
      <c r="F163" s="11" t="n">
        <v>0</v>
      </c>
      <c r="G163" s="10"/>
      <c r="H163" s="11" t="n">
        <v>62717</v>
      </c>
    </row>
    <row r="164" customFormat="false" ht="12.75" hidden="false" customHeight="false" outlineLevel="0" collapsed="false">
      <c r="A164" s="0" t="s">
        <v>110</v>
      </c>
      <c r="B164" s="0" t="s">
        <v>58</v>
      </c>
      <c r="C164" s="11" t="n">
        <f aca="false">H164-F164-D164-E164</f>
        <v>93351</v>
      </c>
      <c r="D164" s="11" t="n">
        <v>38596</v>
      </c>
      <c r="E164" s="11" t="n">
        <v>0</v>
      </c>
      <c r="F164" s="11" t="n">
        <v>7536</v>
      </c>
      <c r="G164" s="10"/>
      <c r="H164" s="11" t="n">
        <v>139483</v>
      </c>
    </row>
    <row r="165" customFormat="false" ht="12.75" hidden="false" customHeight="false" outlineLevel="0" collapsed="false">
      <c r="A165" s="0" t="s">
        <v>336</v>
      </c>
      <c r="B165" s="0" t="s">
        <v>337</v>
      </c>
      <c r="C165" s="11" t="n">
        <f aca="false">H165-F165-D165-E165</f>
        <v>54141</v>
      </c>
      <c r="D165" s="11" t="n">
        <v>1624</v>
      </c>
      <c r="E165" s="11" t="n">
        <v>0</v>
      </c>
      <c r="F165" s="11" t="n">
        <v>0</v>
      </c>
      <c r="G165" s="10"/>
      <c r="H165" s="11" t="n">
        <v>55765</v>
      </c>
    </row>
    <row r="166" customFormat="false" ht="12.75" hidden="false" customHeight="false" outlineLevel="0" collapsed="false">
      <c r="A166" s="0" t="s">
        <v>352</v>
      </c>
      <c r="B166" s="0" t="s">
        <v>353</v>
      </c>
      <c r="C166" s="11" t="n">
        <f aca="false">H166-F166-D166-E166</f>
        <v>39020</v>
      </c>
      <c r="D166" s="11" t="n">
        <v>4002</v>
      </c>
      <c r="E166" s="11" t="n">
        <v>2641</v>
      </c>
      <c r="F166" s="11" t="n">
        <v>2144</v>
      </c>
      <c r="G166" s="10"/>
      <c r="H166" s="11" t="n">
        <v>47807</v>
      </c>
    </row>
    <row r="167" customFormat="false" ht="12.75" hidden="false" customHeight="false" outlineLevel="0" collapsed="false">
      <c r="A167" s="0" t="s">
        <v>251</v>
      </c>
      <c r="B167" s="0" t="s">
        <v>252</v>
      </c>
      <c r="C167" s="11" t="n">
        <f aca="false">H167-F167-D167-E167</f>
        <v>64558</v>
      </c>
      <c r="D167" s="11" t="n">
        <v>5749</v>
      </c>
      <c r="E167" s="11" t="n">
        <v>3609</v>
      </c>
      <c r="F167" s="11" t="n">
        <v>3316</v>
      </c>
      <c r="G167" s="10"/>
      <c r="H167" s="11" t="n">
        <v>77232</v>
      </c>
    </row>
    <row r="168" customFormat="false" ht="12.75" hidden="false" customHeight="false" outlineLevel="0" collapsed="false">
      <c r="A168" s="0" t="s">
        <v>82</v>
      </c>
      <c r="B168" s="0" t="s">
        <v>19</v>
      </c>
      <c r="C168" s="11" t="n">
        <f aca="false">H168-F168-D168-E168</f>
        <v>91003</v>
      </c>
      <c r="D168" s="11" t="n">
        <v>34416</v>
      </c>
      <c r="E168" s="11" t="n">
        <v>22467</v>
      </c>
      <c r="F168" s="11" t="n">
        <v>9796</v>
      </c>
      <c r="G168" s="10"/>
      <c r="H168" s="11" t="n">
        <v>157682</v>
      </c>
    </row>
    <row r="169" customFormat="false" ht="12.75" hidden="false" customHeight="false" outlineLevel="0" collapsed="false">
      <c r="A169" s="0" t="s">
        <v>142</v>
      </c>
      <c r="B169" s="0" t="s">
        <v>45</v>
      </c>
      <c r="C169" s="11" t="n">
        <f aca="false">H169-F169-D169-E169</f>
        <v>66934</v>
      </c>
      <c r="D169" s="11" t="n">
        <v>3662</v>
      </c>
      <c r="E169" s="11" t="n">
        <v>44558</v>
      </c>
      <c r="F169" s="11" t="n">
        <v>3799</v>
      </c>
      <c r="G169" s="10"/>
      <c r="H169" s="11" t="n">
        <v>118953</v>
      </c>
    </row>
    <row r="170" customFormat="false" ht="12.75" hidden="false" customHeight="false" outlineLevel="0" collapsed="false">
      <c r="A170" s="0" t="s">
        <v>248</v>
      </c>
      <c r="B170" s="0" t="s">
        <v>201</v>
      </c>
      <c r="C170" s="11" t="n">
        <f aca="false">H170-F170-D170-E170</f>
        <v>77878</v>
      </c>
      <c r="D170" s="11" t="n">
        <v>0</v>
      </c>
      <c r="E170" s="11" t="n">
        <v>0</v>
      </c>
      <c r="F170" s="11" t="n">
        <v>0</v>
      </c>
      <c r="G170" s="10"/>
      <c r="H170" s="11" t="n">
        <v>77878</v>
      </c>
    </row>
    <row r="171" customFormat="false" ht="12.75" hidden="false" customHeight="false" outlineLevel="0" collapsed="false">
      <c r="A171" s="0" t="s">
        <v>147</v>
      </c>
      <c r="B171" s="0" t="s">
        <v>148</v>
      </c>
      <c r="C171" s="11" t="n">
        <f aca="false">H171-F171-D171-E171</f>
        <v>76716</v>
      </c>
      <c r="D171" s="11" t="n">
        <v>12359</v>
      </c>
      <c r="E171" s="11" t="n">
        <v>23275</v>
      </c>
      <c r="F171" s="11" t="n">
        <v>5841</v>
      </c>
      <c r="G171" s="10"/>
      <c r="H171" s="11" t="n">
        <v>118191</v>
      </c>
    </row>
    <row r="172" customFormat="false" ht="12.75" hidden="false" customHeight="false" outlineLevel="0" collapsed="false">
      <c r="A172" s="0" t="s">
        <v>282</v>
      </c>
      <c r="B172" s="0" t="s">
        <v>227</v>
      </c>
      <c r="C172" s="11" t="n">
        <f aca="false">H172-F172-D172-E172</f>
        <v>52879</v>
      </c>
      <c r="D172" s="11" t="n">
        <v>5130</v>
      </c>
      <c r="E172" s="11" t="n">
        <v>6170</v>
      </c>
      <c r="F172" s="11" t="n">
        <v>3863</v>
      </c>
      <c r="G172" s="10"/>
      <c r="H172" s="11" t="n">
        <v>68042</v>
      </c>
    </row>
    <row r="173" customFormat="false" ht="12.75" hidden="false" customHeight="false" outlineLevel="0" collapsed="false">
      <c r="A173" s="0" t="s">
        <v>77</v>
      </c>
      <c r="B173" s="0" t="s">
        <v>19</v>
      </c>
      <c r="C173" s="11" t="n">
        <f aca="false">H173-F173-D173-E173</f>
        <v>94879</v>
      </c>
      <c r="D173" s="11" t="n">
        <v>30643</v>
      </c>
      <c r="E173" s="11" t="n">
        <v>27551</v>
      </c>
      <c r="F173" s="11" t="n">
        <v>6228</v>
      </c>
      <c r="G173" s="10"/>
      <c r="H173" s="11" t="n">
        <v>159301</v>
      </c>
    </row>
    <row r="174" customFormat="false" ht="12.75" hidden="false" customHeight="false" outlineLevel="0" collapsed="false">
      <c r="A174" s="0" t="s">
        <v>109</v>
      </c>
      <c r="B174" s="0" t="s">
        <v>48</v>
      </c>
      <c r="C174" s="11" t="n">
        <f aca="false">H174-F174-D174-E174</f>
        <v>74609</v>
      </c>
      <c r="D174" s="11" t="n">
        <v>37827</v>
      </c>
      <c r="E174" s="11" t="n">
        <v>15425</v>
      </c>
      <c r="F174" s="11" t="n">
        <v>12464</v>
      </c>
      <c r="G174" s="10"/>
      <c r="H174" s="11" t="n">
        <v>140325</v>
      </c>
    </row>
    <row r="175" customFormat="false" ht="12.75" hidden="false" customHeight="false" outlineLevel="0" collapsed="false">
      <c r="A175" s="0" t="s">
        <v>339</v>
      </c>
      <c r="B175" s="0" t="s">
        <v>340</v>
      </c>
      <c r="C175" s="11" t="n">
        <f aca="false">H175-F175-D175-E175</f>
        <v>48927</v>
      </c>
      <c r="D175" s="11" t="n">
        <v>600</v>
      </c>
      <c r="E175" s="11" t="n">
        <v>5770</v>
      </c>
      <c r="F175" s="11" t="n">
        <v>0</v>
      </c>
      <c r="G175" s="10"/>
      <c r="H175" s="11" t="n">
        <v>55297</v>
      </c>
    </row>
    <row r="176" customFormat="false" ht="12.75" hidden="false" customHeight="false" outlineLevel="0" collapsed="false">
      <c r="A176" s="0" t="s">
        <v>216</v>
      </c>
      <c r="B176" s="0" t="s">
        <v>217</v>
      </c>
      <c r="C176" s="11" t="n">
        <f aca="false">H176-F176-D176-E176</f>
        <v>87708</v>
      </c>
      <c r="D176" s="11" t="n">
        <v>0</v>
      </c>
      <c r="E176" s="11" t="n">
        <v>0</v>
      </c>
      <c r="F176" s="11" t="n">
        <v>0</v>
      </c>
      <c r="G176" s="10"/>
      <c r="H176" s="11" t="n">
        <v>87708</v>
      </c>
    </row>
    <row r="177" customFormat="false" ht="12.75" hidden="false" customHeight="false" outlineLevel="0" collapsed="false">
      <c r="A177" s="0" t="s">
        <v>180</v>
      </c>
      <c r="B177" s="0" t="s">
        <v>48</v>
      </c>
      <c r="C177" s="11" t="n">
        <f aca="false">H177-F177-D177-E177</f>
        <v>74171</v>
      </c>
      <c r="D177" s="11" t="n">
        <v>15286</v>
      </c>
      <c r="E177" s="11" t="n">
        <v>10232</v>
      </c>
      <c r="F177" s="11" t="n">
        <v>5296</v>
      </c>
      <c r="G177" s="10"/>
      <c r="H177" s="11" t="n">
        <v>104985</v>
      </c>
    </row>
    <row r="178" customFormat="false" ht="12.75" hidden="false" customHeight="false" outlineLevel="0" collapsed="false">
      <c r="A178" s="0" t="s">
        <v>175</v>
      </c>
      <c r="B178" s="0" t="s">
        <v>48</v>
      </c>
      <c r="C178" s="11" t="n">
        <f aca="false">H178-F178-D178-E178</f>
        <v>74310</v>
      </c>
      <c r="D178" s="11" t="n">
        <v>15607</v>
      </c>
      <c r="E178" s="11" t="n">
        <v>10600</v>
      </c>
      <c r="F178" s="11" t="n">
        <v>5354</v>
      </c>
      <c r="G178" s="10"/>
      <c r="H178" s="11" t="n">
        <v>105871</v>
      </c>
    </row>
    <row r="179" customFormat="false" ht="12.75" hidden="false" customHeight="false" outlineLevel="0" collapsed="false">
      <c r="A179" s="0" t="s">
        <v>121</v>
      </c>
      <c r="B179" s="0" t="s">
        <v>54</v>
      </c>
      <c r="C179" s="11" t="n">
        <f aca="false">H179-F179-D179-E179</f>
        <v>87612</v>
      </c>
      <c r="D179" s="11" t="n">
        <v>11983</v>
      </c>
      <c r="E179" s="11" t="n">
        <v>26656</v>
      </c>
      <c r="F179" s="11" t="n">
        <v>6799</v>
      </c>
      <c r="G179" s="10"/>
      <c r="H179" s="11" t="n">
        <v>133050</v>
      </c>
    </row>
    <row r="180" customFormat="false" ht="12.75" hidden="false" customHeight="false" outlineLevel="0" collapsed="false">
      <c r="A180" s="0" t="s">
        <v>233</v>
      </c>
      <c r="B180" s="0" t="s">
        <v>234</v>
      </c>
      <c r="C180" s="11" t="n">
        <f aca="false">H180-F180-D180-E180</f>
        <v>84117</v>
      </c>
      <c r="D180" s="11" t="n">
        <v>0</v>
      </c>
      <c r="E180" s="11" t="n">
        <v>0</v>
      </c>
      <c r="F180" s="11" t="n">
        <v>0</v>
      </c>
      <c r="G180" s="12"/>
      <c r="H180" s="11" t="n">
        <v>84117</v>
      </c>
    </row>
    <row r="181" customFormat="false" ht="12.75" hidden="false" customHeight="false" outlineLevel="0" collapsed="false">
      <c r="A181" s="0" t="s">
        <v>196</v>
      </c>
      <c r="B181" s="0" t="s">
        <v>197</v>
      </c>
      <c r="C181" s="11" t="n">
        <f aca="false">H181-F181-D181-E181</f>
        <v>85859</v>
      </c>
      <c r="D181" s="11" t="n">
        <v>7146</v>
      </c>
      <c r="E181" s="11" t="n">
        <v>0</v>
      </c>
      <c r="F181" s="11" t="n">
        <v>2860</v>
      </c>
      <c r="G181" s="10"/>
      <c r="H181" s="11" t="n">
        <v>95865</v>
      </c>
    </row>
    <row r="182" customFormat="false" ht="12.75" hidden="false" customHeight="false" outlineLevel="0" collapsed="false">
      <c r="A182" s="0" t="s">
        <v>134</v>
      </c>
      <c r="B182" s="0" t="s">
        <v>48</v>
      </c>
      <c r="C182" s="11" t="n">
        <f aca="false">H182-F182-D182-E182</f>
        <v>74216</v>
      </c>
      <c r="D182" s="11" t="n">
        <v>27867</v>
      </c>
      <c r="E182" s="11" t="n">
        <v>13557</v>
      </c>
      <c r="F182" s="11" t="n">
        <v>5836</v>
      </c>
      <c r="G182" s="10"/>
      <c r="H182" s="11" t="n">
        <v>121476</v>
      </c>
    </row>
    <row r="183" customFormat="false" ht="12.75" hidden="false" customHeight="false" outlineLevel="0" collapsed="false">
      <c r="A183" s="0" t="s">
        <v>37</v>
      </c>
      <c r="B183" s="0" t="s">
        <v>36</v>
      </c>
      <c r="C183" s="11" t="n">
        <f aca="false">H183-F183-D183-E183</f>
        <v>164558</v>
      </c>
      <c r="D183" s="11" t="n">
        <v>18541</v>
      </c>
      <c r="E183" s="11" t="n">
        <v>9652</v>
      </c>
      <c r="F183" s="11" t="n">
        <v>17464</v>
      </c>
      <c r="G183" s="10"/>
      <c r="H183" s="11" t="n">
        <v>210215</v>
      </c>
    </row>
    <row r="184" customFormat="false" ht="12.75" hidden="false" customHeight="false" outlineLevel="0" collapsed="false">
      <c r="A184" s="0" t="s">
        <v>265</v>
      </c>
      <c r="B184" s="0" t="s">
        <v>266</v>
      </c>
      <c r="C184" s="11" t="n">
        <f aca="false">H184-F184-D184-E184</f>
        <v>72493</v>
      </c>
      <c r="D184" s="11" t="n">
        <v>0</v>
      </c>
      <c r="E184" s="11" t="n">
        <v>213</v>
      </c>
      <c r="F184" s="11" t="n">
        <v>1641</v>
      </c>
      <c r="G184" s="10"/>
      <c r="H184" s="11" t="n">
        <v>74347</v>
      </c>
    </row>
    <row r="185" customFormat="false" ht="12.75" hidden="false" customHeight="false" outlineLevel="0" collapsed="false">
      <c r="A185" s="0" t="s">
        <v>377</v>
      </c>
      <c r="B185" s="0" t="s">
        <v>45</v>
      </c>
      <c r="C185" s="11" t="n">
        <f aca="false">H185-F185-D185-E185</f>
        <v>33387</v>
      </c>
      <c r="D185" s="11" t="n">
        <v>102</v>
      </c>
      <c r="E185" s="11" t="n">
        <v>751</v>
      </c>
      <c r="F185" s="11" t="n">
        <v>1320</v>
      </c>
      <c r="G185" s="14"/>
      <c r="H185" s="11" t="n">
        <v>35560</v>
      </c>
    </row>
    <row r="186" customFormat="false" ht="12.75" hidden="false" customHeight="false" outlineLevel="0" collapsed="false">
      <c r="A186" s="0" t="s">
        <v>60</v>
      </c>
      <c r="B186" s="0" t="s">
        <v>48</v>
      </c>
      <c r="C186" s="11" t="n">
        <f aca="false">H186-F186-D186-E186</f>
        <v>75186</v>
      </c>
      <c r="D186" s="11" t="n">
        <v>34696</v>
      </c>
      <c r="E186" s="11" t="n">
        <v>45820</v>
      </c>
      <c r="F186" s="11" t="n">
        <v>15951</v>
      </c>
      <c r="G186" s="10"/>
      <c r="H186" s="11" t="n">
        <v>171653</v>
      </c>
    </row>
    <row r="187" customFormat="false" ht="12.75" hidden="false" customHeight="false" outlineLevel="0" collapsed="false">
      <c r="A187" s="0" t="s">
        <v>226</v>
      </c>
      <c r="B187" s="0" t="s">
        <v>227</v>
      </c>
      <c r="C187" s="11" t="n">
        <f aca="false">H187-F187-D187-E187</f>
        <v>52970</v>
      </c>
      <c r="D187" s="11" t="n">
        <v>8518</v>
      </c>
      <c r="E187" s="11" t="n">
        <v>17607</v>
      </c>
      <c r="F187" s="11" t="n">
        <v>6919</v>
      </c>
      <c r="G187" s="10"/>
      <c r="H187" s="11" t="n">
        <v>86014</v>
      </c>
    </row>
    <row r="188" customFormat="false" ht="12.75" hidden="false" customHeight="false" outlineLevel="0" collapsed="false">
      <c r="A188" s="0" t="s">
        <v>21</v>
      </c>
      <c r="B188" s="0" t="s">
        <v>22</v>
      </c>
      <c r="C188" s="11" t="n">
        <f aca="false">H188-F188-D188-E188</f>
        <v>197959</v>
      </c>
      <c r="D188" s="11" t="n">
        <v>17779</v>
      </c>
      <c r="E188" s="11" t="n">
        <v>0</v>
      </c>
      <c r="F188" s="11" t="n">
        <f aca="false">8825+11562+22408</f>
        <v>42795</v>
      </c>
      <c r="G188" s="10"/>
      <c r="H188" s="11" t="n">
        <v>258533</v>
      </c>
    </row>
    <row r="189" customFormat="false" ht="12.75" hidden="false" customHeight="false" outlineLevel="0" collapsed="false">
      <c r="A189" s="0" t="s">
        <v>292</v>
      </c>
      <c r="B189" s="0" t="s">
        <v>252</v>
      </c>
      <c r="C189" s="11" t="n">
        <f aca="false">H189-F189-D189-E189</f>
        <v>56449</v>
      </c>
      <c r="D189" s="11" t="n">
        <v>2192</v>
      </c>
      <c r="E189" s="11" t="n">
        <v>8187</v>
      </c>
      <c r="F189" s="11" t="n">
        <v>0</v>
      </c>
      <c r="G189" s="10"/>
      <c r="H189" s="11" t="n">
        <v>66828</v>
      </c>
    </row>
    <row r="190" customFormat="false" ht="12.75" hidden="false" customHeight="false" outlineLevel="0" collapsed="false">
      <c r="A190" s="0" t="s">
        <v>302</v>
      </c>
      <c r="B190" s="0" t="s">
        <v>48</v>
      </c>
      <c r="C190" s="11" t="n">
        <f aca="false">H190-F190-D190-E190</f>
        <v>58189</v>
      </c>
      <c r="D190" s="11" t="n">
        <v>828</v>
      </c>
      <c r="E190" s="11" t="n">
        <v>3066</v>
      </c>
      <c r="F190" s="11" t="n">
        <v>1872</v>
      </c>
      <c r="G190" s="10"/>
      <c r="H190" s="11" t="n">
        <v>63955</v>
      </c>
    </row>
    <row r="191" customFormat="false" ht="12.75" hidden="false" customHeight="false" outlineLevel="0" collapsed="false">
      <c r="A191" s="0" t="s">
        <v>220</v>
      </c>
      <c r="B191" s="0" t="s">
        <v>48</v>
      </c>
      <c r="C191" s="11" t="n">
        <f aca="false">H191-F191-D191-E191</f>
        <v>66072</v>
      </c>
      <c r="D191" s="11" t="n">
        <v>1574</v>
      </c>
      <c r="E191" s="11" t="n">
        <v>15921</v>
      </c>
      <c r="F191" s="11" t="n">
        <v>3931</v>
      </c>
      <c r="G191" s="10"/>
      <c r="H191" s="11" t="n">
        <v>87498</v>
      </c>
    </row>
    <row r="192" customFormat="false" ht="12.75" hidden="false" customHeight="false" outlineLevel="0" collapsed="false">
      <c r="A192" s="0" t="s">
        <v>198</v>
      </c>
      <c r="B192" s="0" t="s">
        <v>199</v>
      </c>
      <c r="C192" s="11" t="n">
        <f aca="false">H192-F192-D192-E192</f>
        <v>86453</v>
      </c>
      <c r="D192" s="11" t="n">
        <v>3675</v>
      </c>
      <c r="E192" s="11" t="n">
        <v>1934</v>
      </c>
      <c r="F192" s="11" t="n">
        <v>3609</v>
      </c>
      <c r="G192" s="10"/>
      <c r="H192" s="11" t="n">
        <v>95671</v>
      </c>
    </row>
    <row r="193" customFormat="false" ht="12.75" hidden="false" customHeight="false" outlineLevel="0" collapsed="false">
      <c r="A193" s="0" t="s">
        <v>301</v>
      </c>
      <c r="B193" s="0" t="s">
        <v>230</v>
      </c>
      <c r="C193" s="11" t="n">
        <f aca="false">H193-F193-D193-E193</f>
        <v>61760</v>
      </c>
      <c r="D193" s="11" t="n">
        <v>0</v>
      </c>
      <c r="E193" s="11" t="n">
        <v>2289</v>
      </c>
      <c r="F193" s="11" t="n">
        <v>0</v>
      </c>
      <c r="G193" s="10"/>
      <c r="H193" s="11" t="n">
        <v>64049</v>
      </c>
    </row>
    <row r="194" customFormat="false" ht="12.75" hidden="false" customHeight="false" outlineLevel="0" collapsed="false">
      <c r="A194" s="0" t="s">
        <v>261</v>
      </c>
      <c r="B194" s="0" t="s">
        <v>262</v>
      </c>
      <c r="C194" s="11" t="n">
        <f aca="false">H194-F194-D194-E194</f>
        <v>70607</v>
      </c>
      <c r="D194" s="11" t="n">
        <v>881</v>
      </c>
      <c r="E194" s="11" t="n">
        <v>0</v>
      </c>
      <c r="F194" s="11" t="n">
        <v>3580</v>
      </c>
      <c r="G194" s="10"/>
      <c r="H194" s="11" t="n">
        <v>75068</v>
      </c>
    </row>
    <row r="195" customFormat="false" ht="12.75" hidden="false" customHeight="false" outlineLevel="0" collapsed="false">
      <c r="A195" s="0" t="s">
        <v>29</v>
      </c>
      <c r="B195" s="0" t="s">
        <v>19</v>
      </c>
      <c r="C195" s="11" t="n">
        <f aca="false">H195-F195-D195-E195</f>
        <v>103552</v>
      </c>
      <c r="D195" s="11" t="n">
        <v>52899</v>
      </c>
      <c r="E195" s="11" t="n">
        <v>42952</v>
      </c>
      <c r="F195" s="11" t="n">
        <v>28860</v>
      </c>
      <c r="G195" s="10"/>
      <c r="H195" s="11" t="n">
        <v>228263</v>
      </c>
    </row>
    <row r="196" customFormat="false" ht="13.5" hidden="false" customHeight="false" outlineLevel="0" collapsed="false">
      <c r="A196" s="1" t="s">
        <v>406</v>
      </c>
      <c r="B196" s="1"/>
      <c r="C196" s="1"/>
      <c r="D196" s="1"/>
      <c r="E196" s="1"/>
      <c r="F196" s="1"/>
      <c r="G196" s="1"/>
      <c r="H196" s="1"/>
    </row>
    <row r="197" customFormat="false" ht="12.75" hidden="false" customHeight="false" outlineLevel="0" collapsed="false">
      <c r="A197" s="3"/>
      <c r="B197" s="4"/>
      <c r="C197" s="5" t="s">
        <v>2</v>
      </c>
      <c r="D197" s="5" t="s">
        <v>3</v>
      </c>
      <c r="E197" s="5"/>
      <c r="F197" s="5" t="s">
        <v>4</v>
      </c>
      <c r="G197" s="5"/>
      <c r="H197" s="6" t="s">
        <v>5</v>
      </c>
    </row>
    <row r="198" customFormat="false" ht="13.5" hidden="false" customHeight="false" outlineLevel="0" collapsed="false">
      <c r="A198" s="7" t="s">
        <v>6</v>
      </c>
      <c r="B198" s="8" t="s">
        <v>7</v>
      </c>
      <c r="C198" s="8" t="s">
        <v>8</v>
      </c>
      <c r="D198" s="8" t="s">
        <v>9</v>
      </c>
      <c r="E198" s="8" t="s">
        <v>10</v>
      </c>
      <c r="F198" s="8" t="s">
        <v>11</v>
      </c>
      <c r="G198" s="8"/>
      <c r="H198" s="9" t="s">
        <v>8</v>
      </c>
    </row>
    <row r="199" customFormat="false" ht="12.75" hidden="false" customHeight="false" outlineLevel="0" collapsed="false">
      <c r="C199" s="10"/>
      <c r="D199" s="10"/>
      <c r="E199" s="10"/>
      <c r="F199" s="10"/>
      <c r="G199" s="10"/>
      <c r="H199" s="10"/>
    </row>
    <row r="200" customFormat="false" ht="12.75" hidden="false" customHeight="false" outlineLevel="0" collapsed="false">
      <c r="A200" s="0" t="s">
        <v>165</v>
      </c>
      <c r="B200" s="0" t="s">
        <v>148</v>
      </c>
      <c r="C200" s="11" t="n">
        <f aca="false">H200-F200-D200-E200</f>
        <v>79715</v>
      </c>
      <c r="D200" s="11" t="n">
        <v>5738</v>
      </c>
      <c r="E200" s="11" t="n">
        <v>19381</v>
      </c>
      <c r="F200" s="11" t="n">
        <v>6917</v>
      </c>
      <c r="H200" s="11" t="n">
        <v>111751</v>
      </c>
    </row>
    <row r="201" customFormat="false" ht="12.75" hidden="false" customHeight="false" outlineLevel="0" collapsed="false">
      <c r="A201" s="0" t="s">
        <v>329</v>
      </c>
      <c r="B201" s="0" t="s">
        <v>284</v>
      </c>
      <c r="C201" s="11" t="n">
        <f aca="false">H201-F201-D201-E201</f>
        <v>48600</v>
      </c>
      <c r="D201" s="11" t="n">
        <v>5845</v>
      </c>
      <c r="E201" s="11" t="n">
        <v>40</v>
      </c>
      <c r="F201" s="11" t="n">
        <v>2659</v>
      </c>
      <c r="G201" s="10"/>
      <c r="H201" s="11" t="n">
        <v>57144</v>
      </c>
    </row>
    <row r="202" customFormat="false" ht="12.75" hidden="false" customHeight="false" outlineLevel="0" collapsed="false">
      <c r="A202" s="0" t="s">
        <v>370</v>
      </c>
      <c r="B202" s="0" t="s">
        <v>268</v>
      </c>
      <c r="C202" s="11" t="n">
        <f aca="false">H202-F202-D202-E202</f>
        <v>37729</v>
      </c>
      <c r="D202" s="11" t="n">
        <v>1398</v>
      </c>
      <c r="E202" s="11" t="n">
        <v>1787</v>
      </c>
      <c r="F202" s="11" t="n">
        <v>0</v>
      </c>
      <c r="G202" s="10"/>
      <c r="H202" s="11" t="n">
        <v>40914</v>
      </c>
    </row>
    <row r="203" customFormat="false" ht="12.75" hidden="false" customHeight="false" outlineLevel="0" collapsed="false">
      <c r="A203" s="0" t="s">
        <v>378</v>
      </c>
      <c r="B203" s="0" t="s">
        <v>346</v>
      </c>
      <c r="C203" s="11" t="n">
        <f aca="false">H203-F203-D203-E203</f>
        <v>34701</v>
      </c>
      <c r="D203" s="11" t="n">
        <v>0</v>
      </c>
      <c r="E203" s="11" t="n">
        <v>0</v>
      </c>
      <c r="F203" s="11" t="n">
        <v>0</v>
      </c>
      <c r="G203" s="10"/>
      <c r="H203" s="11" t="n">
        <v>34701</v>
      </c>
    </row>
    <row r="204" customFormat="false" ht="12.75" hidden="false" customHeight="false" outlineLevel="0" collapsed="false">
      <c r="A204" s="0" t="s">
        <v>253</v>
      </c>
      <c r="B204" s="0" t="s">
        <v>254</v>
      </c>
      <c r="C204" s="11" t="n">
        <f aca="false">H204-F204-D204-E204</f>
        <v>65965</v>
      </c>
      <c r="D204" s="11" t="n">
        <v>1979</v>
      </c>
      <c r="E204" s="11" t="n">
        <v>4783</v>
      </c>
      <c r="F204" s="11" t="n">
        <v>4377</v>
      </c>
      <c r="G204" s="10"/>
      <c r="H204" s="11" t="n">
        <v>77104</v>
      </c>
    </row>
    <row r="205" customFormat="false" ht="12.75" hidden="false" customHeight="false" outlineLevel="0" collapsed="false">
      <c r="A205" s="0" t="s">
        <v>108</v>
      </c>
      <c r="B205" s="0" t="s">
        <v>48</v>
      </c>
      <c r="C205" s="11" t="n">
        <f aca="false">H205-F205-D205-E205</f>
        <v>81744</v>
      </c>
      <c r="D205" s="11" t="n">
        <v>27508</v>
      </c>
      <c r="E205" s="11" t="n">
        <v>27593</v>
      </c>
      <c r="F205" s="11" t="n">
        <v>5110</v>
      </c>
      <c r="G205" s="10"/>
      <c r="H205" s="11" t="n">
        <v>141955</v>
      </c>
    </row>
    <row r="206" customFormat="false" ht="12.75" hidden="false" customHeight="false" outlineLevel="0" collapsed="false">
      <c r="A206" s="0" t="s">
        <v>40</v>
      </c>
      <c r="B206" s="0" t="s">
        <v>19</v>
      </c>
      <c r="C206" s="11" t="n">
        <f aca="false">H206-F206-D206-E206</f>
        <v>106133</v>
      </c>
      <c r="D206" s="11" t="n">
        <v>54704</v>
      </c>
      <c r="E206" s="11" t="n">
        <v>36510</v>
      </c>
      <c r="F206" s="11" t="n">
        <v>8397</v>
      </c>
      <c r="G206" s="10"/>
      <c r="H206" s="11" t="n">
        <v>205744</v>
      </c>
    </row>
    <row r="207" customFormat="false" ht="12.75" hidden="false" customHeight="false" outlineLevel="0" collapsed="false">
      <c r="A207" s="0" t="s">
        <v>359</v>
      </c>
      <c r="B207" s="0" t="s">
        <v>360</v>
      </c>
      <c r="C207" s="11" t="n">
        <f aca="false">H207-F207-D207-E207</f>
        <v>44823</v>
      </c>
      <c r="D207" s="11" t="n">
        <v>0</v>
      </c>
      <c r="E207" s="11" t="n">
        <v>1226</v>
      </c>
      <c r="F207" s="11" t="n">
        <v>0</v>
      </c>
      <c r="G207" s="10"/>
      <c r="H207" s="11" t="n">
        <v>46049</v>
      </c>
    </row>
    <row r="208" customFormat="false" ht="12.75" hidden="false" customHeight="false" outlineLevel="0" collapsed="false">
      <c r="A208" s="0" t="s">
        <v>368</v>
      </c>
      <c r="B208" s="0" t="s">
        <v>308</v>
      </c>
      <c r="C208" s="11" t="n">
        <f aca="false">H208-F208-D208-E208</f>
        <v>43261</v>
      </c>
      <c r="D208" s="11" t="n">
        <v>0</v>
      </c>
      <c r="E208" s="11" t="n">
        <v>0</v>
      </c>
      <c r="F208" s="11" t="n">
        <v>0</v>
      </c>
      <c r="G208" s="10"/>
      <c r="H208" s="11" t="n">
        <v>43261</v>
      </c>
    </row>
    <row r="209" customFormat="false" ht="12.75" hidden="false" customHeight="false" outlineLevel="0" collapsed="false">
      <c r="A209" s="0" t="s">
        <v>355</v>
      </c>
      <c r="B209" s="0" t="s">
        <v>356</v>
      </c>
      <c r="C209" s="11" t="n">
        <f aca="false">H209-F209-D209-E209</f>
        <v>46876</v>
      </c>
      <c r="D209" s="11" t="n">
        <v>0</v>
      </c>
      <c r="E209" s="11" t="n">
        <v>0</v>
      </c>
      <c r="F209" s="11" t="n">
        <v>0</v>
      </c>
      <c r="G209" s="10"/>
      <c r="H209" s="11" t="n">
        <v>46876</v>
      </c>
    </row>
    <row r="210" customFormat="false" ht="12.75" hidden="false" customHeight="false" outlineLevel="0" collapsed="false">
      <c r="A210" s="0" t="s">
        <v>181</v>
      </c>
      <c r="B210" s="0" t="s">
        <v>182</v>
      </c>
      <c r="C210" s="11" t="n">
        <f aca="false">H210-F210-D210-E210</f>
        <v>102842</v>
      </c>
      <c r="D210" s="11" t="n">
        <v>0</v>
      </c>
      <c r="E210" s="11" t="n">
        <v>0</v>
      </c>
      <c r="F210" s="11" t="n">
        <v>0</v>
      </c>
      <c r="G210" s="10"/>
      <c r="H210" s="11" t="n">
        <v>102842</v>
      </c>
    </row>
    <row r="211" customFormat="false" ht="12.75" hidden="false" customHeight="false" outlineLevel="0" collapsed="false">
      <c r="A211" s="0" t="s">
        <v>183</v>
      </c>
      <c r="B211" s="0" t="s">
        <v>45</v>
      </c>
      <c r="C211" s="11" t="n">
        <f aca="false">H211-F211-D211-E211</f>
        <v>68567</v>
      </c>
      <c r="D211" s="11" t="n">
        <v>2173</v>
      </c>
      <c r="E211" s="11" t="n">
        <v>27657</v>
      </c>
      <c r="F211" s="11" t="n">
        <v>3637</v>
      </c>
      <c r="G211" s="10"/>
      <c r="H211" s="11" t="n">
        <v>102034</v>
      </c>
    </row>
    <row r="212" customFormat="false" ht="12.75" hidden="false" customHeight="false" outlineLevel="0" collapsed="false">
      <c r="A212" s="0" t="s">
        <v>379</v>
      </c>
      <c r="B212" s="0" t="s">
        <v>48</v>
      </c>
      <c r="C212" s="11" t="n">
        <f aca="false">H212-F212-D212-E212</f>
        <v>33201</v>
      </c>
      <c r="D212" s="11" t="n">
        <v>25</v>
      </c>
      <c r="E212" s="11" t="n">
        <v>531</v>
      </c>
      <c r="F212" s="11" t="n">
        <v>891</v>
      </c>
      <c r="G212" s="10"/>
      <c r="H212" s="11" t="n">
        <v>34648</v>
      </c>
    </row>
    <row r="213" customFormat="false" ht="12.75" hidden="false" customHeight="false" outlineLevel="0" collapsed="false">
      <c r="A213" s="0" t="s">
        <v>154</v>
      </c>
      <c r="B213" s="0" t="s">
        <v>48</v>
      </c>
      <c r="C213" s="11" t="n">
        <f aca="false">H213-F213-D213-E213</f>
        <v>74196</v>
      </c>
      <c r="D213" s="11" t="n">
        <v>27669</v>
      </c>
      <c r="E213" s="11" t="n">
        <v>8579</v>
      </c>
      <c r="F213" s="11" t="n">
        <v>5834</v>
      </c>
      <c r="G213" s="10"/>
      <c r="H213" s="11" t="n">
        <v>116278</v>
      </c>
    </row>
    <row r="214" customFormat="false" ht="12.75" hidden="false" customHeight="false" outlineLevel="0" collapsed="false">
      <c r="A214" s="0" t="s">
        <v>320</v>
      </c>
      <c r="B214" s="0" t="s">
        <v>321</v>
      </c>
      <c r="C214" s="11" t="n">
        <f aca="false">H214-F214-D214-E214</f>
        <v>51534</v>
      </c>
      <c r="D214" s="11" t="n">
        <v>2146</v>
      </c>
      <c r="E214" s="11" t="n">
        <v>2600</v>
      </c>
      <c r="F214" s="11" t="n">
        <v>2056</v>
      </c>
      <c r="G214" s="10"/>
      <c r="H214" s="11" t="n">
        <v>58336</v>
      </c>
    </row>
    <row r="215" customFormat="false" ht="12.75" hidden="false" customHeight="false" outlineLevel="0" collapsed="false">
      <c r="A215" s="0" t="s">
        <v>363</v>
      </c>
      <c r="B215" s="0" t="s">
        <v>321</v>
      </c>
      <c r="C215" s="11" t="n">
        <f aca="false">H215-F215-D215-E215</f>
        <v>44834</v>
      </c>
      <c r="D215" s="11" t="n">
        <v>0</v>
      </c>
      <c r="E215" s="11" t="n">
        <v>614</v>
      </c>
      <c r="F215" s="11" t="n">
        <v>0</v>
      </c>
      <c r="G215" s="10"/>
      <c r="H215" s="11" t="n">
        <v>45448</v>
      </c>
    </row>
    <row r="216" customFormat="false" ht="12.75" hidden="false" customHeight="false" outlineLevel="0" collapsed="false">
      <c r="A216" s="0" t="s">
        <v>140</v>
      </c>
      <c r="B216" s="0" t="s">
        <v>48</v>
      </c>
      <c r="C216" s="11" t="n">
        <f aca="false">H216-F216-D216-E216</f>
        <v>74560</v>
      </c>
      <c r="D216" s="11" t="n">
        <v>37939</v>
      </c>
      <c r="E216" s="11" t="n">
        <v>1919</v>
      </c>
      <c r="F216" s="11" t="n">
        <v>6437</v>
      </c>
      <c r="G216" s="10"/>
      <c r="H216" s="11" t="n">
        <v>120855</v>
      </c>
    </row>
    <row r="217" customFormat="false" ht="12.75" hidden="false" customHeight="false" outlineLevel="0" collapsed="false">
      <c r="A217" s="0" t="s">
        <v>53</v>
      </c>
      <c r="B217" s="0" t="s">
        <v>54</v>
      </c>
      <c r="C217" s="11" t="n">
        <f aca="false">H217-F217-D217-E217</f>
        <v>84414</v>
      </c>
      <c r="D217" s="11" t="n">
        <v>55242</v>
      </c>
      <c r="E217" s="11" t="n">
        <v>27331</v>
      </c>
      <c r="F217" s="11" t="n">
        <v>13753</v>
      </c>
      <c r="G217" s="10"/>
      <c r="H217" s="11" t="n">
        <v>180740</v>
      </c>
    </row>
    <row r="218" customFormat="false" ht="12.75" hidden="false" customHeight="false" outlineLevel="0" collapsed="false">
      <c r="A218" s="0" t="s">
        <v>14</v>
      </c>
      <c r="B218" s="0" t="s">
        <v>15</v>
      </c>
      <c r="C218" s="11" t="n">
        <f aca="false">H218-F218-D218-E218</f>
        <v>160909</v>
      </c>
      <c r="D218" s="11" t="n">
        <v>6444</v>
      </c>
      <c r="E218" s="11" t="n">
        <v>0</v>
      </c>
      <c r="F218" s="11" t="n">
        <v>159723</v>
      </c>
      <c r="G218" s="12"/>
      <c r="H218" s="11" t="n">
        <v>327076</v>
      </c>
    </row>
    <row r="219" customFormat="false" ht="12.75" hidden="false" customHeight="false" outlineLevel="0" collapsed="false">
      <c r="A219" s="0" t="s">
        <v>202</v>
      </c>
      <c r="B219" s="0" t="s">
        <v>203</v>
      </c>
      <c r="C219" s="11" t="n">
        <f aca="false">H219-F219-D219-E219</f>
        <v>89620</v>
      </c>
      <c r="D219" s="11" t="n">
        <v>0</v>
      </c>
      <c r="E219" s="11" t="n">
        <v>0</v>
      </c>
      <c r="F219" s="11" t="n">
        <v>3730</v>
      </c>
      <c r="G219" s="10"/>
      <c r="H219" s="11" t="n">
        <v>93350</v>
      </c>
    </row>
    <row r="220" customFormat="false" ht="12.75" hidden="false" customHeight="false" outlineLevel="0" collapsed="false">
      <c r="A220" s="0" t="s">
        <v>106</v>
      </c>
      <c r="B220" s="0" t="s">
        <v>48</v>
      </c>
      <c r="C220" s="11" t="n">
        <f aca="false">H220-F220-D220-E220</f>
        <v>80540</v>
      </c>
      <c r="D220" s="11" t="n">
        <v>16735</v>
      </c>
      <c r="E220" s="11" t="n">
        <v>40635</v>
      </c>
      <c r="F220" s="11" t="n">
        <v>5110</v>
      </c>
      <c r="G220" s="10"/>
      <c r="H220" s="11" t="n">
        <v>143020</v>
      </c>
    </row>
    <row r="221" customFormat="false" ht="12.75" hidden="false" customHeight="false" outlineLevel="0" collapsed="false">
      <c r="A221" s="0" t="s">
        <v>330</v>
      </c>
      <c r="B221" s="0" t="s">
        <v>331</v>
      </c>
      <c r="C221" s="11" t="n">
        <f aca="false">H221-F221-D221-E221</f>
        <v>52821</v>
      </c>
      <c r="D221" s="11" t="n">
        <v>956</v>
      </c>
      <c r="E221" s="11" t="n">
        <v>0</v>
      </c>
      <c r="F221" s="11" t="n">
        <v>2696</v>
      </c>
      <c r="G221" s="10"/>
      <c r="H221" s="11" t="n">
        <v>56473</v>
      </c>
    </row>
    <row r="222" customFormat="false" ht="12.75" hidden="false" customHeight="false" outlineLevel="0" collapsed="false">
      <c r="A222" s="0" t="s">
        <v>86</v>
      </c>
      <c r="B222" s="0" t="s">
        <v>32</v>
      </c>
      <c r="C222" s="11" t="n">
        <f aca="false">H222-F222-D222-E222</f>
        <v>81707</v>
      </c>
      <c r="D222" s="11" t="n">
        <v>22894</v>
      </c>
      <c r="E222" s="11" t="n">
        <v>45571</v>
      </c>
      <c r="F222" s="11" t="n">
        <v>5386</v>
      </c>
      <c r="G222" s="10"/>
      <c r="H222" s="11" t="n">
        <v>155558</v>
      </c>
    </row>
    <row r="223" customFormat="false" ht="12.75" hidden="false" customHeight="false" outlineLevel="0" collapsed="false">
      <c r="A223" s="0" t="s">
        <v>273</v>
      </c>
      <c r="B223" s="0" t="s">
        <v>232</v>
      </c>
      <c r="C223" s="11" t="n">
        <f aca="false">H223-F223-D223-E223</f>
        <v>61442</v>
      </c>
      <c r="D223" s="11" t="n">
        <v>586</v>
      </c>
      <c r="E223" s="11" t="n">
        <v>9543</v>
      </c>
      <c r="F223" s="11" t="n">
        <v>0</v>
      </c>
      <c r="G223" s="10"/>
      <c r="H223" s="11" t="n">
        <v>71571</v>
      </c>
    </row>
    <row r="224" customFormat="false" ht="12.75" hidden="false" customHeight="false" outlineLevel="0" collapsed="false">
      <c r="A224" s="0" t="s">
        <v>332</v>
      </c>
      <c r="B224" s="0" t="s">
        <v>333</v>
      </c>
      <c r="C224" s="11" t="n">
        <f aca="false">H224-F224-D224-E224</f>
        <v>55495</v>
      </c>
      <c r="D224" s="11" t="n">
        <v>940</v>
      </c>
      <c r="E224" s="11" t="n">
        <v>0</v>
      </c>
      <c r="F224" s="11" t="n">
        <v>0</v>
      </c>
      <c r="G224" s="10"/>
      <c r="H224" s="11" t="n">
        <v>56435</v>
      </c>
    </row>
    <row r="225" customFormat="false" ht="12.75" hidden="false" customHeight="false" outlineLevel="0" collapsed="false">
      <c r="A225" s="0" t="s">
        <v>315</v>
      </c>
      <c r="B225" s="0" t="s">
        <v>262</v>
      </c>
      <c r="C225" s="11" t="n">
        <f aca="false">H225-F225-D225-E225</f>
        <v>62298</v>
      </c>
      <c r="D225" s="11" t="n">
        <v>0</v>
      </c>
      <c r="E225" s="11" t="n">
        <v>0</v>
      </c>
      <c r="F225" s="11" t="n">
        <v>0</v>
      </c>
      <c r="G225" s="10"/>
      <c r="H225" s="11" t="n">
        <v>62298</v>
      </c>
    </row>
    <row r="226" customFormat="false" ht="12.75" hidden="false" customHeight="false" outlineLevel="0" collapsed="false">
      <c r="A226" s="0" t="s">
        <v>325</v>
      </c>
      <c r="B226" s="13" t="s">
        <v>287</v>
      </c>
      <c r="C226" s="11" t="n">
        <f aca="false">H226-F226-D226-E226</f>
        <v>57458</v>
      </c>
      <c r="D226" s="11" t="n">
        <v>324</v>
      </c>
      <c r="E226" s="11" t="n">
        <v>0</v>
      </c>
      <c r="F226" s="11" t="n">
        <v>0</v>
      </c>
      <c r="G226" s="10"/>
      <c r="H226" s="11" t="n">
        <v>57782</v>
      </c>
    </row>
    <row r="227" customFormat="false" ht="12.75" hidden="false" customHeight="false" outlineLevel="0" collapsed="false">
      <c r="A227" s="0" t="s">
        <v>241</v>
      </c>
      <c r="B227" s="0" t="s">
        <v>234</v>
      </c>
      <c r="C227" s="11" t="n">
        <f aca="false">H227-F227-D227-E227</f>
        <v>81544</v>
      </c>
      <c r="D227" s="11" t="n">
        <v>0</v>
      </c>
      <c r="E227" s="11" t="n">
        <v>0</v>
      </c>
      <c r="F227" s="11" t="n">
        <v>0</v>
      </c>
      <c r="G227" s="10"/>
      <c r="H227" s="11" t="n">
        <v>81544</v>
      </c>
    </row>
    <row r="228" customFormat="false" ht="12.75" hidden="false" customHeight="false" outlineLevel="0" collapsed="false">
      <c r="A228" s="0" t="s">
        <v>326</v>
      </c>
      <c r="B228" s="0" t="s">
        <v>314</v>
      </c>
      <c r="C228" s="11" t="n">
        <f aca="false">H228-F228-D228-E228</f>
        <v>55495</v>
      </c>
      <c r="D228" s="11" t="n">
        <v>2265</v>
      </c>
      <c r="E228" s="11" t="n">
        <v>0</v>
      </c>
      <c r="F228" s="11" t="n">
        <v>0</v>
      </c>
      <c r="G228" s="10"/>
      <c r="H228" s="11" t="n">
        <v>57760</v>
      </c>
    </row>
    <row r="229" customFormat="false" ht="12.75" hidden="false" customHeight="false" outlineLevel="0" collapsed="false">
      <c r="A229" s="0" t="s">
        <v>159</v>
      </c>
      <c r="B229" s="0" t="s">
        <v>48</v>
      </c>
      <c r="C229" s="11" t="n">
        <f aca="false">H229-F229-D229-E229</f>
        <v>74381</v>
      </c>
      <c r="D229" s="11" t="n">
        <v>33794</v>
      </c>
      <c r="E229" s="11" t="n">
        <v>0</v>
      </c>
      <c r="F229" s="11" t="n">
        <v>6202</v>
      </c>
      <c r="G229" s="10"/>
      <c r="H229" s="11" t="n">
        <v>114377</v>
      </c>
    </row>
    <row r="230" customFormat="false" ht="12.75" hidden="false" customHeight="false" outlineLevel="0" collapsed="false">
      <c r="A230" s="0" t="s">
        <v>18</v>
      </c>
      <c r="B230" s="0" t="s">
        <v>19</v>
      </c>
      <c r="C230" s="11" t="n">
        <f aca="false">H230-F230-D230-E230</f>
        <v>113314</v>
      </c>
      <c r="D230" s="11" t="n">
        <v>61228</v>
      </c>
      <c r="E230" s="11" t="n">
        <v>43094</v>
      </c>
      <c r="F230" s="11" t="n">
        <v>41232</v>
      </c>
      <c r="G230" s="10"/>
      <c r="H230" s="11" t="n">
        <v>258868</v>
      </c>
    </row>
    <row r="231" customFormat="false" ht="12.75" hidden="false" customHeight="false" outlineLevel="0" collapsed="false">
      <c r="A231" s="0" t="s">
        <v>213</v>
      </c>
      <c r="B231" s="0" t="s">
        <v>214</v>
      </c>
      <c r="C231" s="11" t="n">
        <f aca="false">H231-F231-D231-E231</f>
        <v>80802</v>
      </c>
      <c r="D231" s="11" t="n">
        <v>3746</v>
      </c>
      <c r="E231" s="11" t="n">
        <v>1435</v>
      </c>
      <c r="F231" s="11" t="n">
        <v>3946</v>
      </c>
      <c r="G231" s="10"/>
      <c r="H231" s="11" t="n">
        <v>89929</v>
      </c>
    </row>
    <row r="232" customFormat="false" ht="12.75" hidden="false" customHeight="false" outlineLevel="0" collapsed="false">
      <c r="A232" s="0" t="s">
        <v>184</v>
      </c>
      <c r="B232" s="0" t="s">
        <v>185</v>
      </c>
      <c r="C232" s="11" t="n">
        <f aca="false">H232-F232-D232-E232</f>
        <v>95365</v>
      </c>
      <c r="D232" s="11" t="n">
        <v>300</v>
      </c>
      <c r="E232" s="11" t="n">
        <v>4550</v>
      </c>
      <c r="F232" s="11" t="n">
        <v>0</v>
      </c>
      <c r="G232" s="10"/>
      <c r="H232" s="11" t="n">
        <v>100215</v>
      </c>
    </row>
    <row r="233" customFormat="false" ht="12.75" hidden="false" customHeight="false" outlineLevel="0" collapsed="false">
      <c r="A233" s="0" t="s">
        <v>187</v>
      </c>
      <c r="B233" s="0" t="s">
        <v>188</v>
      </c>
      <c r="C233" s="11" t="n">
        <f aca="false">H233-F233-D233-E233</f>
        <v>97540</v>
      </c>
      <c r="D233" s="11" t="n">
        <v>0</v>
      </c>
      <c r="E233" s="11" t="n">
        <v>1500</v>
      </c>
      <c r="F233" s="11" t="n">
        <v>0</v>
      </c>
      <c r="G233" s="10"/>
      <c r="H233" s="11" t="n">
        <v>99040</v>
      </c>
    </row>
    <row r="234" customFormat="false" ht="12.75" hidden="false" customHeight="false" outlineLevel="0" collapsed="false">
      <c r="A234" s="0" t="s">
        <v>107</v>
      </c>
      <c r="B234" s="0" t="s">
        <v>48</v>
      </c>
      <c r="C234" s="11" t="n">
        <f aca="false">H234-F234-D234-E234</f>
        <v>79595</v>
      </c>
      <c r="D234" s="11" t="n">
        <v>22798</v>
      </c>
      <c r="E234" s="11" t="n">
        <v>33983</v>
      </c>
      <c r="F234" s="11" t="n">
        <v>5837</v>
      </c>
      <c r="G234" s="10"/>
      <c r="H234" s="11" t="n">
        <v>142213</v>
      </c>
    </row>
    <row r="235" customFormat="false" ht="13.5" hidden="false" customHeight="false" outlineLevel="0" collapsed="false">
      <c r="A235" s="1" t="s">
        <v>406</v>
      </c>
      <c r="B235" s="1"/>
      <c r="C235" s="1"/>
      <c r="D235" s="1"/>
      <c r="E235" s="1"/>
      <c r="F235" s="1"/>
      <c r="G235" s="1"/>
      <c r="H235" s="1"/>
    </row>
    <row r="236" customFormat="false" ht="12.75" hidden="false" customHeight="false" outlineLevel="0" collapsed="false">
      <c r="A236" s="3"/>
      <c r="B236" s="4"/>
      <c r="C236" s="5" t="s">
        <v>2</v>
      </c>
      <c r="D236" s="5" t="s">
        <v>3</v>
      </c>
      <c r="E236" s="5"/>
      <c r="F236" s="5" t="s">
        <v>4</v>
      </c>
      <c r="G236" s="5"/>
      <c r="H236" s="6" t="s">
        <v>5</v>
      </c>
    </row>
    <row r="237" customFormat="false" ht="13.5" hidden="false" customHeight="false" outlineLevel="0" collapsed="false">
      <c r="A237" s="7" t="s">
        <v>6</v>
      </c>
      <c r="B237" s="8" t="s">
        <v>7</v>
      </c>
      <c r="C237" s="8" t="s">
        <v>8</v>
      </c>
      <c r="D237" s="8" t="s">
        <v>9</v>
      </c>
      <c r="E237" s="8" t="s">
        <v>10</v>
      </c>
      <c r="F237" s="8" t="s">
        <v>11</v>
      </c>
      <c r="G237" s="8"/>
      <c r="H237" s="9" t="s">
        <v>8</v>
      </c>
    </row>
    <row r="238" customFormat="false" ht="12.75" hidden="false" customHeight="false" outlineLevel="0" collapsed="false">
      <c r="C238" s="10"/>
      <c r="D238" s="10"/>
      <c r="E238" s="10"/>
      <c r="F238" s="10"/>
      <c r="G238" s="10"/>
      <c r="H238" s="10"/>
    </row>
    <row r="239" customFormat="false" ht="12.75" hidden="false" customHeight="false" outlineLevel="0" collapsed="false">
      <c r="A239" s="0" t="s">
        <v>341</v>
      </c>
      <c r="B239" s="0" t="s">
        <v>331</v>
      </c>
      <c r="C239" s="11" t="n">
        <f aca="false">H239-F239-D239-E239</f>
        <v>52821</v>
      </c>
      <c r="D239" s="11" t="n">
        <v>1056</v>
      </c>
      <c r="E239" s="11" t="n">
        <v>0</v>
      </c>
      <c r="F239" s="11" t="n">
        <v>1251</v>
      </c>
      <c r="G239" s="10"/>
      <c r="H239" s="11" t="n">
        <v>55128</v>
      </c>
    </row>
    <row r="240" customFormat="false" ht="12.75" hidden="false" customHeight="false" outlineLevel="0" collapsed="false">
      <c r="A240" s="0" t="s">
        <v>381</v>
      </c>
      <c r="B240" s="0" t="s">
        <v>374</v>
      </c>
      <c r="C240" s="11" t="n">
        <f aca="false">H240-F240-D240-E240</f>
        <v>32255</v>
      </c>
      <c r="D240" s="11" t="n">
        <v>0</v>
      </c>
      <c r="E240" s="11" t="n">
        <v>65</v>
      </c>
      <c r="F240" s="11" t="n">
        <v>454</v>
      </c>
      <c r="G240" s="10"/>
      <c r="H240" s="11" t="n">
        <v>32774</v>
      </c>
    </row>
    <row r="241" customFormat="false" ht="12.75" hidden="false" customHeight="false" outlineLevel="0" collapsed="false">
      <c r="A241" s="0" t="s">
        <v>281</v>
      </c>
      <c r="B241" s="0" t="s">
        <v>48</v>
      </c>
      <c r="C241" s="11" t="n">
        <f aca="false">H241-F241-D241-E241</f>
        <v>60164</v>
      </c>
      <c r="D241" s="11" t="n">
        <v>1735</v>
      </c>
      <c r="E241" s="11" t="n">
        <v>1898</v>
      </c>
      <c r="F241" s="11" t="n">
        <v>4397</v>
      </c>
      <c r="G241" s="10"/>
      <c r="H241" s="11" t="n">
        <v>68194</v>
      </c>
    </row>
    <row r="242" customFormat="false" ht="12.75" hidden="false" customHeight="false" outlineLevel="0" collapsed="false">
      <c r="A242" s="0" t="s">
        <v>387</v>
      </c>
      <c r="B242" s="0" t="s">
        <v>362</v>
      </c>
      <c r="C242" s="11" t="n">
        <f aca="false">H242-F242-D242-E242</f>
        <v>23725</v>
      </c>
      <c r="D242" s="11" t="n">
        <v>1158</v>
      </c>
      <c r="E242" s="11" t="n">
        <v>0</v>
      </c>
      <c r="F242" s="11" t="n">
        <v>0</v>
      </c>
      <c r="G242" s="10"/>
      <c r="H242" s="11" t="n">
        <v>24883</v>
      </c>
    </row>
    <row r="243" customFormat="false" ht="12.75" hidden="false" customHeight="false" outlineLevel="0" collapsed="false">
      <c r="A243" s="0" t="s">
        <v>228</v>
      </c>
      <c r="B243" s="0" t="s">
        <v>48</v>
      </c>
      <c r="C243" s="11" t="n">
        <f aca="false">H243-F243-D243-E243</f>
        <v>62853</v>
      </c>
      <c r="D243" s="11" t="n">
        <v>1328</v>
      </c>
      <c r="E243" s="11" t="n">
        <v>16084</v>
      </c>
      <c r="F243" s="11" t="n">
        <v>4992</v>
      </c>
      <c r="G243" s="10"/>
      <c r="H243" s="11" t="n">
        <v>85257</v>
      </c>
    </row>
    <row r="244" customFormat="false" ht="12.75" hidden="false" customHeight="false" outlineLevel="0" collapsed="false">
      <c r="A244" s="0" t="s">
        <v>172</v>
      </c>
      <c r="B244" s="0" t="s">
        <v>146</v>
      </c>
      <c r="C244" s="11" t="n">
        <f aca="false">H244-F244-D244-E244</f>
        <v>106545</v>
      </c>
      <c r="D244" s="11" t="n">
        <v>0</v>
      </c>
      <c r="E244" s="11" t="n">
        <v>597</v>
      </c>
      <c r="F244" s="11" t="n">
        <v>0</v>
      </c>
      <c r="G244" s="10"/>
      <c r="H244" s="11" t="n">
        <v>107142</v>
      </c>
    </row>
    <row r="245" customFormat="false" ht="12.75" hidden="false" customHeight="false" outlineLevel="0" collapsed="false">
      <c r="A245" s="0" t="s">
        <v>93</v>
      </c>
      <c r="B245" s="0" t="s">
        <v>32</v>
      </c>
      <c r="C245" s="11" t="n">
        <f aca="false">H245-F245-D245-E245</f>
        <v>79065</v>
      </c>
      <c r="D245" s="11" t="n">
        <v>30182</v>
      </c>
      <c r="E245" s="11" t="n">
        <v>33574</v>
      </c>
      <c r="F245" s="11" t="n">
        <v>5386</v>
      </c>
      <c r="G245" s="10"/>
      <c r="H245" s="11" t="n">
        <v>148207</v>
      </c>
    </row>
    <row r="246" customFormat="false" ht="12.75" hidden="false" customHeight="false" outlineLevel="0" collapsed="false">
      <c r="A246" s="0" t="s">
        <v>334</v>
      </c>
      <c r="B246" s="0" t="s">
        <v>335</v>
      </c>
      <c r="C246" s="11" t="n">
        <f aca="false">H246-F246-D246-E246</f>
        <v>55495</v>
      </c>
      <c r="D246" s="11" t="n">
        <v>555</v>
      </c>
      <c r="E246" s="11" t="n">
        <v>0</v>
      </c>
      <c r="F246" s="11" t="n">
        <v>0</v>
      </c>
      <c r="G246" s="10"/>
      <c r="H246" s="11" t="n">
        <v>56050</v>
      </c>
    </row>
    <row r="247" customFormat="false" ht="12.75" hidden="false" customHeight="false" outlineLevel="0" collapsed="false">
      <c r="A247" s="0" t="s">
        <v>20</v>
      </c>
      <c r="B247" s="0" t="s">
        <v>19</v>
      </c>
      <c r="C247" s="11" t="n">
        <f aca="false">H247-F247-D247-E247</f>
        <v>104383</v>
      </c>
      <c r="D247" s="11" t="n">
        <v>71717</v>
      </c>
      <c r="E247" s="11" t="n">
        <v>34114</v>
      </c>
      <c r="F247" s="11" t="n">
        <v>48495</v>
      </c>
      <c r="G247" s="10"/>
      <c r="H247" s="11" t="n">
        <v>258709</v>
      </c>
    </row>
    <row r="248" customFormat="false" ht="12.75" hidden="false" customHeight="false" outlineLevel="0" collapsed="false">
      <c r="A248" s="0" t="s">
        <v>101</v>
      </c>
      <c r="B248" s="0" t="s">
        <v>54</v>
      </c>
      <c r="C248" s="11" t="n">
        <f aca="false">H248-F248-D248-E248</f>
        <v>94457</v>
      </c>
      <c r="D248" s="11" t="n">
        <v>25961</v>
      </c>
      <c r="E248" s="11" t="n">
        <v>20341</v>
      </c>
      <c r="F248" s="11" t="n">
        <v>5768</v>
      </c>
      <c r="G248" s="10"/>
      <c r="H248" s="11" t="n">
        <v>146527</v>
      </c>
    </row>
    <row r="249" customFormat="false" ht="12.75" hidden="false" customHeight="false" outlineLevel="0" collapsed="false">
      <c r="A249" s="0" t="s">
        <v>390</v>
      </c>
      <c r="B249" s="0" t="s">
        <v>391</v>
      </c>
      <c r="C249" s="11" t="n">
        <f aca="false">H249-F249-D249-E249</f>
        <v>24314</v>
      </c>
      <c r="D249" s="11" t="n">
        <v>16</v>
      </c>
      <c r="E249" s="11" t="n">
        <v>0</v>
      </c>
      <c r="F249" s="11" t="n">
        <v>0</v>
      </c>
      <c r="G249" s="10"/>
      <c r="H249" s="11" t="n">
        <v>24330</v>
      </c>
    </row>
    <row r="250" customFormat="false" ht="12.75" hidden="false" customHeight="false" outlineLevel="0" collapsed="false">
      <c r="A250" s="0" t="s">
        <v>342</v>
      </c>
      <c r="B250" s="0" t="s">
        <v>343</v>
      </c>
      <c r="C250" s="11" t="n">
        <f aca="false">H250-F250-D250-E250</f>
        <v>54789</v>
      </c>
      <c r="D250" s="11" t="n">
        <v>0</v>
      </c>
      <c r="E250" s="11" t="n">
        <v>0</v>
      </c>
      <c r="F250" s="11" t="n">
        <v>0</v>
      </c>
      <c r="G250" s="10"/>
      <c r="H250" s="11" t="n">
        <v>54789</v>
      </c>
    </row>
    <row r="251" customFormat="false" ht="12.75" hidden="false" customHeight="false" outlineLevel="0" collapsed="false">
      <c r="A251" s="0" t="s">
        <v>162</v>
      </c>
      <c r="B251" s="0" t="s">
        <v>54</v>
      </c>
      <c r="C251" s="11" t="n">
        <f aca="false">H251-F251-D251-E251</f>
        <v>82399</v>
      </c>
      <c r="D251" s="11" t="n">
        <v>13193</v>
      </c>
      <c r="E251" s="11" t="n">
        <v>12129</v>
      </c>
      <c r="F251" s="11" t="n">
        <v>5682</v>
      </c>
      <c r="G251" s="10"/>
      <c r="H251" s="11" t="n">
        <v>113403</v>
      </c>
    </row>
    <row r="252" customFormat="false" ht="12.75" hidden="false" customHeight="false" outlineLevel="0" collapsed="false">
      <c r="A252" s="0" t="s">
        <v>288</v>
      </c>
      <c r="B252" s="0" t="s">
        <v>289</v>
      </c>
      <c r="C252" s="11" t="n">
        <f aca="false">H252-F252-D252-E252</f>
        <v>65966</v>
      </c>
      <c r="D252" s="11" t="n">
        <v>1319</v>
      </c>
      <c r="E252" s="11" t="n">
        <v>0</v>
      </c>
      <c r="F252" s="11" t="n">
        <v>0</v>
      </c>
      <c r="G252" s="10"/>
      <c r="H252" s="11" t="n">
        <v>67285</v>
      </c>
    </row>
    <row r="253" customFormat="false" ht="12.75" hidden="false" customHeight="false" outlineLevel="0" collapsed="false">
      <c r="A253" s="0" t="s">
        <v>31</v>
      </c>
      <c r="B253" s="0" t="s">
        <v>32</v>
      </c>
      <c r="C253" s="11" t="n">
        <f aca="false">H253-F253-D253-E253</f>
        <v>82040</v>
      </c>
      <c r="D253" s="11" t="n">
        <v>49558</v>
      </c>
      <c r="E253" s="11" t="n">
        <v>59302</v>
      </c>
      <c r="F253" s="11" t="n">
        <v>32716</v>
      </c>
      <c r="G253" s="10"/>
      <c r="H253" s="11" t="n">
        <v>223616</v>
      </c>
    </row>
    <row r="254" customFormat="false" ht="12.75" hidden="false" customHeight="false" outlineLevel="0" collapsed="false">
      <c r="A254" s="0" t="s">
        <v>23</v>
      </c>
      <c r="B254" s="0" t="s">
        <v>24</v>
      </c>
      <c r="C254" s="11" t="n">
        <f aca="false">H254-F254-D254-E254</f>
        <v>166988</v>
      </c>
      <c r="D254" s="11" t="n">
        <v>360</v>
      </c>
      <c r="E254" s="11" t="n">
        <v>39473</v>
      </c>
      <c r="F254" s="11" t="n">
        <v>49882</v>
      </c>
      <c r="G254" s="10"/>
      <c r="H254" s="11" t="n">
        <v>256703</v>
      </c>
    </row>
    <row r="255" customFormat="false" ht="12.75" hidden="false" customHeight="false" outlineLevel="0" collapsed="false">
      <c r="A255" s="0" t="s">
        <v>70</v>
      </c>
      <c r="B255" s="0" t="s">
        <v>58</v>
      </c>
      <c r="C255" s="11" t="n">
        <f aca="false">H255-F255-D255-E255</f>
        <v>80451</v>
      </c>
      <c r="D255" s="11" t="n">
        <v>40017</v>
      </c>
      <c r="E255" s="11" t="n">
        <v>24880</v>
      </c>
      <c r="F255" s="11" t="n">
        <v>15357</v>
      </c>
      <c r="G255" s="10"/>
      <c r="H255" s="11" t="n">
        <v>160705</v>
      </c>
    </row>
    <row r="256" customFormat="false" ht="12.75" hidden="false" customHeight="false" outlineLevel="0" collapsed="false">
      <c r="A256" s="0" t="s">
        <v>173</v>
      </c>
      <c r="B256" s="0" t="s">
        <v>148</v>
      </c>
      <c r="C256" s="11" t="n">
        <f aca="false">H256-F256-D256-E256</f>
        <v>76716</v>
      </c>
      <c r="D256" s="11" t="n">
        <v>6447</v>
      </c>
      <c r="E256" s="11" t="n">
        <v>16145</v>
      </c>
      <c r="F256" s="11" t="n">
        <v>7428</v>
      </c>
      <c r="G256" s="10"/>
      <c r="H256" s="11" t="n">
        <v>106736</v>
      </c>
    </row>
    <row r="257" customFormat="false" ht="12.75" hidden="false" customHeight="false" outlineLevel="0" collapsed="false">
      <c r="A257" s="0" t="s">
        <v>16</v>
      </c>
      <c r="B257" s="0" t="s">
        <v>17</v>
      </c>
      <c r="C257" s="11" t="n">
        <f aca="false">H257-F257-D257-E257</f>
        <v>225794</v>
      </c>
      <c r="D257" s="11" t="n">
        <v>297</v>
      </c>
      <c r="E257" s="11" t="n">
        <v>0</v>
      </c>
      <c r="F257" s="11" t="n">
        <v>43961</v>
      </c>
      <c r="G257" s="10"/>
      <c r="H257" s="11" t="n">
        <v>270052</v>
      </c>
    </row>
    <row r="258" customFormat="false" ht="12.75" hidden="false" customHeight="false" outlineLevel="0" collapsed="false">
      <c r="A258" s="0" t="s">
        <v>236</v>
      </c>
      <c r="B258" s="0" t="s">
        <v>153</v>
      </c>
      <c r="C258" s="11" t="n">
        <f aca="false">H258-F258-D258-E258</f>
        <v>58378</v>
      </c>
      <c r="D258" s="11" t="n">
        <v>8367</v>
      </c>
      <c r="E258" s="11" t="n">
        <v>13576</v>
      </c>
      <c r="F258" s="11" t="n">
        <v>3188</v>
      </c>
      <c r="G258" s="10"/>
      <c r="H258" s="11" t="n">
        <v>83509</v>
      </c>
    </row>
    <row r="259" customFormat="false" ht="12.75" hidden="false" customHeight="false" outlineLevel="0" collapsed="false">
      <c r="A259" s="0" t="s">
        <v>46</v>
      </c>
      <c r="B259" s="0" t="s">
        <v>32</v>
      </c>
      <c r="C259" s="11" t="n">
        <f aca="false">H259-F259-D259-E259</f>
        <v>87477</v>
      </c>
      <c r="D259" s="11" t="n">
        <v>39430</v>
      </c>
      <c r="E259" s="11" t="n">
        <v>60364</v>
      </c>
      <c r="F259" s="11" t="n">
        <v>6110</v>
      </c>
      <c r="G259" s="10"/>
      <c r="H259" s="11" t="n">
        <v>193381</v>
      </c>
    </row>
    <row r="260" customFormat="false" ht="12.75" hidden="false" customHeight="false" outlineLevel="0" collapsed="false">
      <c r="A260" s="0" t="s">
        <v>388</v>
      </c>
      <c r="B260" s="0" t="s">
        <v>389</v>
      </c>
      <c r="C260" s="11" t="n">
        <f aca="false">H260-F260-D260-E260</f>
        <v>23789</v>
      </c>
      <c r="D260" s="11" t="n">
        <v>164</v>
      </c>
      <c r="E260" s="11" t="n">
        <v>819</v>
      </c>
      <c r="F260" s="11" t="n">
        <v>0</v>
      </c>
      <c r="G260" s="10"/>
      <c r="H260" s="11" t="n">
        <v>24772</v>
      </c>
    </row>
    <row r="261" customFormat="false" ht="12.75" hidden="false" customHeight="false" outlineLevel="0" collapsed="false">
      <c r="A261" s="0" t="s">
        <v>132</v>
      </c>
      <c r="B261" s="0" t="s">
        <v>48</v>
      </c>
      <c r="C261" s="11" t="n">
        <f aca="false">H261-F261-D261-E261</f>
        <v>74319</v>
      </c>
      <c r="D261" s="11" t="n">
        <v>25169</v>
      </c>
      <c r="E261" s="11" t="n">
        <v>16762</v>
      </c>
      <c r="F261" s="11" t="n">
        <v>5676</v>
      </c>
      <c r="G261" s="10"/>
      <c r="H261" s="11" t="n">
        <v>121926</v>
      </c>
    </row>
    <row r="262" customFormat="false" ht="12.75" hidden="false" customHeight="false" outlineLevel="0" collapsed="false">
      <c r="A262" s="0" t="s">
        <v>79</v>
      </c>
      <c r="B262" s="0" t="s">
        <v>32</v>
      </c>
      <c r="C262" s="11" t="n">
        <f aca="false">H262-F262-D262-E262</f>
        <v>78717</v>
      </c>
      <c r="D262" s="11" t="n">
        <v>30182</v>
      </c>
      <c r="E262" s="11" t="n">
        <v>44930</v>
      </c>
      <c r="F262" s="11" t="n">
        <v>4896</v>
      </c>
      <c r="G262" s="10"/>
      <c r="H262" s="11" t="n">
        <v>158725</v>
      </c>
    </row>
    <row r="263" customFormat="false" ht="12.75" hidden="false" customHeight="false" outlineLevel="0" collapsed="false">
      <c r="A263" s="0" t="s">
        <v>112</v>
      </c>
      <c r="B263" s="0" t="s">
        <v>54</v>
      </c>
      <c r="C263" s="11" t="n">
        <f aca="false">H263-F263-D263-E263</f>
        <v>99290</v>
      </c>
      <c r="D263" s="11" t="n">
        <v>20888</v>
      </c>
      <c r="E263" s="11" t="n">
        <v>13706</v>
      </c>
      <c r="F263" s="11" t="n">
        <v>5518</v>
      </c>
      <c r="G263" s="10"/>
      <c r="H263" s="11" t="n">
        <v>139402</v>
      </c>
    </row>
    <row r="264" customFormat="false" ht="12.75" hidden="false" customHeight="false" outlineLevel="0" collapsed="false">
      <c r="A264" s="0" t="s">
        <v>75</v>
      </c>
      <c r="B264" s="0" t="s">
        <v>58</v>
      </c>
      <c r="C264" s="11" t="n">
        <f aca="false">H264-F264-D264-E264</f>
        <v>93436</v>
      </c>
      <c r="D264" s="11" t="n">
        <v>51171</v>
      </c>
      <c r="E264" s="11" t="n">
        <v>2776</v>
      </c>
      <c r="F264" s="11" t="n">
        <v>13207</v>
      </c>
      <c r="G264" s="10"/>
      <c r="H264" s="11" t="n">
        <v>160590</v>
      </c>
    </row>
    <row r="265" customFormat="false" ht="12.75" hidden="false" customHeight="false" outlineLevel="0" collapsed="false">
      <c r="A265" s="0" t="s">
        <v>131</v>
      </c>
      <c r="B265" s="0" t="s">
        <v>48</v>
      </c>
      <c r="C265" s="11" t="n">
        <f aca="false">H265-F265-D265-E265</f>
        <v>79370</v>
      </c>
      <c r="D265" s="11" t="n">
        <v>26992</v>
      </c>
      <c r="E265" s="11" t="n">
        <v>13738</v>
      </c>
      <c r="F265" s="11" t="n">
        <v>6082</v>
      </c>
      <c r="G265" s="10"/>
      <c r="H265" s="11" t="n">
        <v>126182</v>
      </c>
    </row>
    <row r="266" customFormat="false" ht="12.75" hidden="false" customHeight="false" outlineLevel="0" collapsed="false">
      <c r="A266" s="0" t="s">
        <v>299</v>
      </c>
      <c r="B266" s="0" t="s">
        <v>300</v>
      </c>
      <c r="C266" s="11" t="n">
        <f aca="false">H266-F266-D266-E266</f>
        <v>54431</v>
      </c>
      <c r="D266" s="11" t="n">
        <v>4978</v>
      </c>
      <c r="E266" s="11" t="n">
        <v>568</v>
      </c>
      <c r="F266" s="11" t="n">
        <v>4259</v>
      </c>
      <c r="G266" s="10"/>
      <c r="H266" s="11" t="n">
        <v>64236</v>
      </c>
    </row>
    <row r="267" customFormat="false" ht="12.75" hidden="false" customHeight="false" outlineLevel="0" collapsed="false">
      <c r="A267" s="0" t="s">
        <v>384</v>
      </c>
      <c r="B267" s="0" t="s">
        <v>337</v>
      </c>
      <c r="C267" s="11" t="n">
        <f aca="false">H267-F267-D267-E267</f>
        <v>26639</v>
      </c>
      <c r="D267" s="11" t="n">
        <v>0</v>
      </c>
      <c r="E267" s="11" t="n">
        <v>0</v>
      </c>
      <c r="F267" s="11" t="n">
        <v>0</v>
      </c>
      <c r="G267" s="10"/>
      <c r="H267" s="11" t="n">
        <v>26639</v>
      </c>
    </row>
    <row r="268" customFormat="false" ht="12.75" hidden="false" customHeight="false" outlineLevel="0" collapsed="false">
      <c r="A268" s="0" t="s">
        <v>293</v>
      </c>
      <c r="B268" s="0" t="s">
        <v>294</v>
      </c>
      <c r="C268" s="11" t="n">
        <f aca="false">H268-F268-D268-E268</f>
        <v>46930</v>
      </c>
      <c r="D268" s="11" t="n">
        <v>4545</v>
      </c>
      <c r="E268" s="11" t="n">
        <v>12126</v>
      </c>
      <c r="F268" s="11" t="n">
        <v>2519</v>
      </c>
      <c r="G268" s="10"/>
      <c r="H268" s="11" t="n">
        <v>66120</v>
      </c>
    </row>
    <row r="269" customFormat="false" ht="12.75" hidden="false" customHeight="false" outlineLevel="0" collapsed="false">
      <c r="A269" s="0" t="s">
        <v>38</v>
      </c>
      <c r="B269" s="0" t="s">
        <v>19</v>
      </c>
      <c r="C269" s="11" t="n">
        <f aca="false">H269-F269-D269-E269</f>
        <v>102942</v>
      </c>
      <c r="D269" s="11" t="n">
        <v>47752</v>
      </c>
      <c r="E269" s="11" t="n">
        <v>40657</v>
      </c>
      <c r="F269" s="11" t="n">
        <v>14906</v>
      </c>
      <c r="G269" s="10"/>
      <c r="H269" s="11" t="n">
        <v>206257</v>
      </c>
    </row>
    <row r="270" customFormat="false" ht="12.75" hidden="false" customHeight="false" outlineLevel="0" collapsed="false">
      <c r="A270" s="0" t="s">
        <v>27</v>
      </c>
      <c r="B270" s="0" t="s">
        <v>15</v>
      </c>
      <c r="C270" s="11" t="n">
        <f aca="false">H270-F270-D270-E270</f>
        <v>203611</v>
      </c>
      <c r="D270" s="11" t="n">
        <v>22934</v>
      </c>
      <c r="E270" s="11" t="n">
        <v>0</v>
      </c>
      <c r="F270" s="11" t="n">
        <v>27570</v>
      </c>
      <c r="G270" s="10"/>
      <c r="H270" s="11" t="n">
        <v>254115</v>
      </c>
    </row>
    <row r="271" customFormat="false" ht="12.75" hidden="false" customHeight="false" outlineLevel="0" collapsed="false">
      <c r="A271" s="0" t="s">
        <v>160</v>
      </c>
      <c r="B271" s="0" t="s">
        <v>161</v>
      </c>
      <c r="C271" s="11" t="n">
        <f aca="false">H271-F271-D271-E271</f>
        <v>99236</v>
      </c>
      <c r="D271" s="11" t="n">
        <v>300</v>
      </c>
      <c r="E271" s="11" t="n">
        <v>10500</v>
      </c>
      <c r="F271" s="11" t="n">
        <v>3876</v>
      </c>
      <c r="G271" s="10"/>
      <c r="H271" s="11" t="n">
        <v>113912</v>
      </c>
    </row>
    <row r="272" customFormat="false" ht="12.75" hidden="false" customHeight="false" outlineLevel="0" collapsed="false">
      <c r="A272" s="0" t="s">
        <v>349</v>
      </c>
      <c r="B272" s="0" t="s">
        <v>331</v>
      </c>
      <c r="C272" s="11" t="n">
        <f aca="false">H272-F272-D272-E272</f>
        <v>52820</v>
      </c>
      <c r="D272" s="11" t="n">
        <v>365</v>
      </c>
      <c r="E272" s="11" t="n">
        <v>0</v>
      </c>
      <c r="F272" s="11" t="n">
        <v>0</v>
      </c>
      <c r="G272" s="10"/>
      <c r="H272" s="11" t="n">
        <v>53185</v>
      </c>
    </row>
    <row r="273" customFormat="false" ht="12.75" hidden="false" customHeight="false" outlineLevel="0" collapsed="false">
      <c r="A273" s="0" t="s">
        <v>51</v>
      </c>
      <c r="B273" s="0" t="s">
        <v>19</v>
      </c>
      <c r="C273" s="11" t="n">
        <f aca="false">H273-F273-D273-E273</f>
        <v>104693</v>
      </c>
      <c r="D273" s="11" t="n">
        <v>49233</v>
      </c>
      <c r="E273" s="11" t="n">
        <v>23888</v>
      </c>
      <c r="F273" s="11" t="n">
        <v>7622</v>
      </c>
      <c r="G273" s="10"/>
      <c r="H273" s="11" t="n">
        <v>185436</v>
      </c>
    </row>
    <row r="274" customFormat="false" ht="13.5" hidden="false" customHeight="false" outlineLevel="0" collapsed="false">
      <c r="A274" s="1" t="s">
        <v>406</v>
      </c>
      <c r="B274" s="1"/>
      <c r="C274" s="1"/>
      <c r="D274" s="1"/>
      <c r="E274" s="1"/>
      <c r="F274" s="1"/>
      <c r="G274" s="1"/>
      <c r="H274" s="1"/>
    </row>
    <row r="275" customFormat="false" ht="12.75" hidden="false" customHeight="false" outlineLevel="0" collapsed="false">
      <c r="A275" s="3"/>
      <c r="B275" s="4"/>
      <c r="C275" s="5" t="s">
        <v>2</v>
      </c>
      <c r="D275" s="5" t="s">
        <v>3</v>
      </c>
      <c r="E275" s="5"/>
      <c r="F275" s="5" t="s">
        <v>4</v>
      </c>
      <c r="G275" s="5"/>
      <c r="H275" s="6" t="s">
        <v>5</v>
      </c>
    </row>
    <row r="276" customFormat="false" ht="13.5" hidden="false" customHeight="false" outlineLevel="0" collapsed="false">
      <c r="A276" s="7" t="s">
        <v>6</v>
      </c>
      <c r="B276" s="8" t="s">
        <v>7</v>
      </c>
      <c r="C276" s="8" t="s">
        <v>8</v>
      </c>
      <c r="D276" s="8" t="s">
        <v>9</v>
      </c>
      <c r="E276" s="8" t="s">
        <v>10</v>
      </c>
      <c r="F276" s="8" t="s">
        <v>11</v>
      </c>
      <c r="G276" s="8"/>
      <c r="H276" s="9" t="s">
        <v>8</v>
      </c>
    </row>
    <row r="277" customFormat="false" ht="12.75" hidden="false" customHeight="false" outlineLevel="0" collapsed="false">
      <c r="C277" s="10"/>
      <c r="D277" s="10"/>
      <c r="E277" s="10"/>
      <c r="F277" s="10"/>
      <c r="G277" s="10"/>
      <c r="H277" s="10"/>
    </row>
    <row r="278" customFormat="false" ht="12.75" hidden="false" customHeight="false" outlineLevel="0" collapsed="false">
      <c r="A278" s="0" t="s">
        <v>115</v>
      </c>
      <c r="B278" s="0" t="s">
        <v>116</v>
      </c>
      <c r="C278" s="11" t="n">
        <f aca="false">H278-F278-D278-E278</f>
        <v>129534</v>
      </c>
      <c r="D278" s="11" t="n">
        <v>0</v>
      </c>
      <c r="E278" s="11" t="n">
        <v>0</v>
      </c>
      <c r="F278" s="11" t="n">
        <v>5366</v>
      </c>
      <c r="H278" s="11" t="n">
        <v>134900</v>
      </c>
    </row>
    <row r="279" customFormat="false" ht="12.75" hidden="false" customHeight="false" outlineLevel="0" collapsed="false">
      <c r="A279" s="0" t="s">
        <v>276</v>
      </c>
      <c r="B279" s="0" t="s">
        <v>277</v>
      </c>
      <c r="C279" s="11" t="n">
        <f aca="false">H279-F279-D279-E279</f>
        <v>71033</v>
      </c>
      <c r="D279" s="11" t="n">
        <v>0</v>
      </c>
      <c r="E279" s="11" t="n">
        <v>263</v>
      </c>
      <c r="F279" s="11" t="n">
        <v>0</v>
      </c>
      <c r="G279" s="10"/>
      <c r="H279" s="11" t="n">
        <v>71296</v>
      </c>
    </row>
    <row r="280" customFormat="false" ht="12.75" hidden="false" customHeight="false" outlineLevel="0" collapsed="false">
      <c r="A280" s="0" t="s">
        <v>66</v>
      </c>
      <c r="B280" s="0" t="s">
        <v>32</v>
      </c>
      <c r="C280" s="11" t="n">
        <f aca="false">H280-F280-D280-E280</f>
        <v>81884</v>
      </c>
      <c r="D280" s="11" t="n">
        <v>30313</v>
      </c>
      <c r="E280" s="11" t="n">
        <v>42238</v>
      </c>
      <c r="F280" s="11" t="n">
        <v>9024</v>
      </c>
      <c r="G280" s="10"/>
      <c r="H280" s="11" t="n">
        <v>163459</v>
      </c>
    </row>
    <row r="281" customFormat="false" ht="12.75" hidden="false" customHeight="false" outlineLevel="0" collapsed="false">
      <c r="A281" s="0" t="s">
        <v>279</v>
      </c>
      <c r="B281" s="0" t="s">
        <v>280</v>
      </c>
      <c r="C281" s="11" t="n">
        <f aca="false">H281-F281-D281-E281</f>
        <v>61256</v>
      </c>
      <c r="D281" s="11" t="n">
        <v>4901</v>
      </c>
      <c r="E281" s="11" t="n">
        <v>0</v>
      </c>
      <c r="F281" s="11" t="n">
        <v>3130</v>
      </c>
      <c r="G281" s="10"/>
      <c r="H281" s="11" t="n">
        <v>69287</v>
      </c>
    </row>
    <row r="282" customFormat="false" ht="12.75" hidden="false" customHeight="false" outlineLevel="0" collapsed="false">
      <c r="A282" s="0" t="s">
        <v>143</v>
      </c>
      <c r="B282" s="0" t="s">
        <v>144</v>
      </c>
      <c r="C282" s="11" t="n">
        <f aca="false">H282-F282-D282-E282</f>
        <v>112908</v>
      </c>
      <c r="D282" s="11" t="n">
        <v>0</v>
      </c>
      <c r="E282" s="11" t="n">
        <v>0</v>
      </c>
      <c r="F282" s="11" t="n">
        <v>5786</v>
      </c>
      <c r="G282" s="10"/>
      <c r="H282" s="11" t="n">
        <v>118694</v>
      </c>
    </row>
    <row r="283" customFormat="false" ht="12.75" hidden="false" customHeight="false" outlineLevel="0" collapsed="false">
      <c r="A283" s="0" t="s">
        <v>243</v>
      </c>
      <c r="B283" s="0" t="s">
        <v>48</v>
      </c>
      <c r="C283" s="11" t="n">
        <f aca="false">H283-F283-D283-E283</f>
        <v>69349</v>
      </c>
      <c r="D283" s="11" t="n">
        <v>1365</v>
      </c>
      <c r="E283" s="11" t="n">
        <v>6100</v>
      </c>
      <c r="F283" s="11" t="n">
        <v>4128</v>
      </c>
      <c r="G283" s="10"/>
      <c r="H283" s="11" t="n">
        <v>80942</v>
      </c>
    </row>
    <row r="284" customFormat="false" ht="12.75" hidden="false" customHeight="false" outlineLevel="0" collapsed="false">
      <c r="A284" s="0" t="s">
        <v>85</v>
      </c>
      <c r="B284" s="0" t="s">
        <v>54</v>
      </c>
      <c r="C284" s="11" t="n">
        <f aca="false">H284-F284-D284-E284</f>
        <v>88050</v>
      </c>
      <c r="D284" s="11" t="n">
        <v>28959</v>
      </c>
      <c r="E284" s="11" t="n">
        <v>31329</v>
      </c>
      <c r="F284" s="11" t="n">
        <v>7772</v>
      </c>
      <c r="G284" s="10"/>
      <c r="H284" s="11" t="n">
        <v>156110</v>
      </c>
    </row>
    <row r="285" customFormat="false" ht="12.75" hidden="false" customHeight="false" outlineLevel="0" collapsed="false">
      <c r="A285" s="0" t="s">
        <v>30</v>
      </c>
      <c r="B285" s="0" t="s">
        <v>15</v>
      </c>
      <c r="C285" s="11" t="n">
        <f aca="false">H285-F285-D285-E285</f>
        <v>186148</v>
      </c>
      <c r="D285" s="11" t="n">
        <v>22771</v>
      </c>
      <c r="E285" s="11" t="n">
        <v>0</v>
      </c>
      <c r="F285" s="11" t="n">
        <v>16616</v>
      </c>
      <c r="G285" s="10"/>
      <c r="H285" s="11" t="n">
        <v>225535</v>
      </c>
    </row>
    <row r="286" customFormat="false" ht="12.75" hidden="false" customHeight="false" outlineLevel="0" collapsed="false">
      <c r="A286" s="0" t="s">
        <v>178</v>
      </c>
      <c r="B286" s="0" t="s">
        <v>179</v>
      </c>
      <c r="C286" s="11" t="n">
        <f aca="false">H286-F286-D286-E286</f>
        <v>88052</v>
      </c>
      <c r="D286" s="11" t="n">
        <v>16001</v>
      </c>
      <c r="E286" s="11" t="n">
        <v>999</v>
      </c>
      <c r="F286" s="11" t="n">
        <v>0</v>
      </c>
      <c r="G286" s="10"/>
      <c r="H286" s="11" t="n">
        <v>105052</v>
      </c>
    </row>
    <row r="287" customFormat="false" ht="12.75" hidden="false" customHeight="false" outlineLevel="0" collapsed="false">
      <c r="A287" s="0" t="s">
        <v>218</v>
      </c>
      <c r="B287" s="0" t="s">
        <v>219</v>
      </c>
      <c r="C287" s="11" t="n">
        <f aca="false">H287-F287-D287-E287</f>
        <v>86360</v>
      </c>
      <c r="D287" s="11" t="n">
        <v>0</v>
      </c>
      <c r="E287" s="11" t="n">
        <v>1253</v>
      </c>
      <c r="F287" s="11" t="n">
        <v>0</v>
      </c>
      <c r="G287" s="10"/>
      <c r="H287" s="11" t="n">
        <v>87613</v>
      </c>
    </row>
    <row r="288" customFormat="false" ht="12.75" hidden="false" customHeight="false" outlineLevel="0" collapsed="false">
      <c r="A288" s="0" t="s">
        <v>120</v>
      </c>
      <c r="B288" s="0" t="s">
        <v>48</v>
      </c>
      <c r="C288" s="11" t="n">
        <f aca="false">H288-F288-D288-E288</f>
        <v>74322</v>
      </c>
      <c r="D288" s="11" t="n">
        <v>40520</v>
      </c>
      <c r="E288" s="11" t="n">
        <v>12354</v>
      </c>
      <c r="F288" s="11" t="n">
        <v>6548</v>
      </c>
      <c r="G288" s="10"/>
      <c r="H288" s="11" t="n">
        <v>133744</v>
      </c>
    </row>
    <row r="289" customFormat="false" ht="12.75" hidden="false" customHeight="false" outlineLevel="0" collapsed="false">
      <c r="A289" s="0" t="s">
        <v>267</v>
      </c>
      <c r="B289" s="0" t="s">
        <v>268</v>
      </c>
      <c r="C289" s="11" t="n">
        <f aca="false">H289-F289-D289-E289</f>
        <v>59494</v>
      </c>
      <c r="D289" s="11" t="n">
        <v>3655</v>
      </c>
      <c r="E289" s="11" t="n">
        <v>8289</v>
      </c>
      <c r="F289" s="11" t="n">
        <v>2447</v>
      </c>
      <c r="G289" s="10"/>
      <c r="H289" s="11" t="n">
        <v>73885</v>
      </c>
    </row>
    <row r="290" customFormat="false" ht="12.75" hidden="false" customHeight="false" outlineLevel="0" collapsed="false">
      <c r="A290" s="0" t="s">
        <v>125</v>
      </c>
      <c r="B290" s="0" t="s">
        <v>48</v>
      </c>
      <c r="C290" s="11" t="n">
        <f aca="false">H290-F290-D290-E290</f>
        <v>74315</v>
      </c>
      <c r="D290" s="11" t="n">
        <v>33702</v>
      </c>
      <c r="E290" s="11" t="n">
        <v>0</v>
      </c>
      <c r="F290" s="11" t="n">
        <v>21607</v>
      </c>
      <c r="G290" s="10"/>
      <c r="H290" s="11" t="n">
        <v>129624</v>
      </c>
    </row>
    <row r="291" customFormat="false" ht="12.75" hidden="false" customHeight="false" outlineLevel="0" collapsed="false">
      <c r="A291" s="0" t="s">
        <v>358</v>
      </c>
      <c r="B291" s="0" t="s">
        <v>356</v>
      </c>
      <c r="C291" s="11" t="n">
        <f aca="false">H291-F291-D291-E291</f>
        <v>46203</v>
      </c>
      <c r="D291" s="11" t="n">
        <v>0</v>
      </c>
      <c r="E291" s="11" t="n">
        <v>0</v>
      </c>
      <c r="F291" s="11" t="n">
        <v>0</v>
      </c>
      <c r="G291" s="10"/>
      <c r="H291" s="11" t="n">
        <v>46203</v>
      </c>
    </row>
    <row r="292" customFormat="false" ht="12.75" hidden="false" customHeight="false" outlineLevel="0" collapsed="false">
      <c r="A292" s="0" t="s">
        <v>364</v>
      </c>
      <c r="B292" s="0" t="s">
        <v>365</v>
      </c>
      <c r="C292" s="11" t="n">
        <f aca="false">H292-F292-D292-E292</f>
        <v>45427</v>
      </c>
      <c r="D292" s="11" t="n">
        <v>0</v>
      </c>
      <c r="E292" s="11" t="n">
        <v>0</v>
      </c>
      <c r="F292" s="11" t="n">
        <v>0</v>
      </c>
      <c r="G292" s="10"/>
      <c r="H292" s="11" t="n">
        <v>45427</v>
      </c>
    </row>
    <row r="293" customFormat="false" ht="12.75" hidden="false" customHeight="false" outlineLevel="0" collapsed="false">
      <c r="A293" s="0" t="s">
        <v>311</v>
      </c>
      <c r="B293" s="0" t="s">
        <v>312</v>
      </c>
      <c r="C293" s="11" t="n">
        <f aca="false">H293-F293-D293-E293</f>
        <v>57531</v>
      </c>
      <c r="D293" s="11" t="n">
        <v>716</v>
      </c>
      <c r="E293" s="11" t="n">
        <v>4234</v>
      </c>
      <c r="F293" s="11" t="n">
        <v>0</v>
      </c>
      <c r="G293" s="10"/>
      <c r="H293" s="11" t="n">
        <v>62481</v>
      </c>
    </row>
    <row r="294" customFormat="false" ht="12.75" hidden="false" customHeight="false" outlineLevel="0" collapsed="false">
      <c r="A294" s="0" t="s">
        <v>25</v>
      </c>
      <c r="B294" s="0" t="s">
        <v>26</v>
      </c>
      <c r="C294" s="11" t="n">
        <f aca="false">H294-F294-D294-E294</f>
        <v>230933</v>
      </c>
      <c r="D294" s="11" t="n">
        <v>0</v>
      </c>
      <c r="E294" s="11" t="n">
        <v>0</v>
      </c>
      <c r="F294" s="11" t="n">
        <v>24094</v>
      </c>
      <c r="G294" s="12"/>
      <c r="H294" s="11" t="n">
        <v>255027</v>
      </c>
    </row>
    <row r="295" customFormat="false" ht="12.75" hidden="false" customHeight="false" outlineLevel="0" collapsed="false">
      <c r="A295" s="0" t="s">
        <v>357</v>
      </c>
      <c r="B295" s="0" t="s">
        <v>356</v>
      </c>
      <c r="C295" s="11" t="n">
        <f aca="false">H295-F295-D295-E295</f>
        <v>45146</v>
      </c>
      <c r="D295" s="11" t="n">
        <v>0</v>
      </c>
      <c r="E295" s="11" t="n">
        <v>1312</v>
      </c>
      <c r="F295" s="11" t="n">
        <v>0</v>
      </c>
      <c r="G295" s="10"/>
      <c r="H295" s="11" t="n">
        <v>46458</v>
      </c>
    </row>
    <row r="296" customFormat="false" ht="12.75" hidden="false" customHeight="false" outlineLevel="0" collapsed="false">
      <c r="A296" s="0" t="s">
        <v>375</v>
      </c>
      <c r="B296" s="0" t="s">
        <v>45</v>
      </c>
      <c r="C296" s="11" t="n">
        <f aca="false">H296-F296-D296-E296</f>
        <v>33388</v>
      </c>
      <c r="D296" s="11" t="n">
        <v>102</v>
      </c>
      <c r="E296" s="11" t="n">
        <v>751</v>
      </c>
      <c r="F296" s="11" t="n">
        <v>1345</v>
      </c>
      <c r="G296" s="10"/>
      <c r="H296" s="11" t="n">
        <v>35586</v>
      </c>
    </row>
    <row r="297" customFormat="false" ht="12.75" hidden="false" customHeight="false" outlineLevel="0" collapsed="false">
      <c r="A297" s="0" t="s">
        <v>316</v>
      </c>
      <c r="B297" s="0" t="s">
        <v>317</v>
      </c>
      <c r="C297" s="11" t="n">
        <f aca="false">H297-F297-D297-E297</f>
        <v>59762</v>
      </c>
      <c r="D297" s="11" t="n">
        <v>1793</v>
      </c>
      <c r="E297" s="11" t="n">
        <v>0</v>
      </c>
      <c r="F297" s="11" t="n">
        <v>0</v>
      </c>
      <c r="G297" s="10"/>
      <c r="H297" s="11" t="n">
        <v>61555</v>
      </c>
    </row>
    <row r="298" customFormat="false" ht="12.75" hidden="false" customHeight="false" outlineLevel="0" collapsed="false">
      <c r="A298" s="0" t="s">
        <v>167</v>
      </c>
      <c r="B298" s="0" t="s">
        <v>168</v>
      </c>
      <c r="C298" s="11" t="n">
        <f aca="false">H298-F298-D298-E298</f>
        <v>90637</v>
      </c>
      <c r="D298" s="11" t="n">
        <v>0</v>
      </c>
      <c r="E298" s="11" t="n">
        <v>14593</v>
      </c>
      <c r="F298" s="11" t="n">
        <v>5300</v>
      </c>
      <c r="G298" s="10"/>
      <c r="H298" s="11" t="n">
        <v>110530</v>
      </c>
    </row>
    <row r="299" customFormat="false" ht="12.75" hidden="false" customHeight="false" outlineLevel="0" collapsed="false">
      <c r="A299" s="0" t="s">
        <v>345</v>
      </c>
      <c r="B299" s="0" t="s">
        <v>346</v>
      </c>
      <c r="C299" s="11" t="n">
        <f aca="false">H299-F299-D299-E299</f>
        <v>50276</v>
      </c>
      <c r="D299" s="11" t="n">
        <v>833</v>
      </c>
      <c r="E299" s="11" t="n">
        <v>0</v>
      </c>
      <c r="F299" s="11" t="n">
        <v>2426</v>
      </c>
      <c r="G299" s="10"/>
      <c r="H299" s="11" t="n">
        <v>53535</v>
      </c>
    </row>
    <row r="300" customFormat="false" ht="12.75" hidden="false" customHeight="false" outlineLevel="0" collapsed="false">
      <c r="A300" s="0" t="s">
        <v>43</v>
      </c>
      <c r="B300" s="0" t="s">
        <v>32</v>
      </c>
      <c r="C300" s="11" t="n">
        <f aca="false">H300-F300-D300-E300</f>
        <v>81493</v>
      </c>
      <c r="D300" s="11" t="n">
        <v>44813</v>
      </c>
      <c r="E300" s="11" t="n">
        <v>61578</v>
      </c>
      <c r="F300" s="11" t="n">
        <v>8147</v>
      </c>
      <c r="G300" s="10"/>
      <c r="H300" s="11" t="n">
        <v>196031</v>
      </c>
    </row>
    <row r="301" customFormat="false" ht="12.75" hidden="false" customHeight="false" outlineLevel="0" collapsed="false">
      <c r="A301" s="0" t="s">
        <v>124</v>
      </c>
      <c r="B301" s="0" t="s">
        <v>48</v>
      </c>
      <c r="C301" s="11" t="n">
        <f aca="false">H301-F301-D301-E301</f>
        <v>74499</v>
      </c>
      <c r="D301" s="11" t="n">
        <v>30823</v>
      </c>
      <c r="E301" s="11" t="n">
        <v>18349</v>
      </c>
      <c r="F301" s="11" t="n">
        <v>6158</v>
      </c>
      <c r="G301" s="10"/>
      <c r="H301" s="11" t="n">
        <v>129829</v>
      </c>
    </row>
    <row r="302" customFormat="false" ht="12.75" hidden="false" customHeight="false" outlineLevel="0" collapsed="false">
      <c r="A302" s="0" t="s">
        <v>328</v>
      </c>
      <c r="B302" s="0" t="s">
        <v>284</v>
      </c>
      <c r="C302" s="11" t="n">
        <f aca="false">H302-F302-D302-E302</f>
        <v>48601</v>
      </c>
      <c r="D302" s="11" t="n">
        <v>1753</v>
      </c>
      <c r="E302" s="11" t="n">
        <v>4506</v>
      </c>
      <c r="F302" s="11" t="n">
        <v>2560</v>
      </c>
      <c r="G302" s="10"/>
      <c r="H302" s="11" t="n">
        <v>57420</v>
      </c>
    </row>
    <row r="303" customFormat="false" ht="12.75" hidden="false" customHeight="false" outlineLevel="0" collapsed="false">
      <c r="A303" s="0" t="s">
        <v>376</v>
      </c>
      <c r="B303" s="0" t="s">
        <v>45</v>
      </c>
      <c r="C303" s="11" t="n">
        <f aca="false">H303-F303-D303-E303</f>
        <v>33387</v>
      </c>
      <c r="D303" s="11" t="n">
        <v>102</v>
      </c>
      <c r="E303" s="11" t="n">
        <v>751</v>
      </c>
      <c r="F303" s="11" t="n">
        <v>1337</v>
      </c>
      <c r="H303" s="11" t="n">
        <v>35577</v>
      </c>
    </row>
    <row r="304" customFormat="false" ht="12.75" hidden="false" customHeight="false" outlineLevel="0" collapsed="false">
      <c r="A304" s="0" t="s">
        <v>244</v>
      </c>
      <c r="B304" s="0" t="s">
        <v>153</v>
      </c>
      <c r="C304" s="11" t="n">
        <f aca="false">H304-F304-D304-E304</f>
        <v>59931</v>
      </c>
      <c r="D304" s="11" t="n">
        <v>5336</v>
      </c>
      <c r="E304" s="11" t="n">
        <v>11614</v>
      </c>
      <c r="F304" s="11" t="n">
        <v>3157</v>
      </c>
      <c r="G304" s="10"/>
      <c r="H304" s="11" t="n">
        <v>80038</v>
      </c>
    </row>
    <row r="305" customFormat="false" ht="12.75" hidden="false" customHeight="false" outlineLevel="0" collapsed="false">
      <c r="A305" s="0" t="s">
        <v>105</v>
      </c>
      <c r="B305" s="0" t="s">
        <v>58</v>
      </c>
      <c r="C305" s="11" t="n">
        <f aca="false">H305-F305-D305-E305</f>
        <v>93121</v>
      </c>
      <c r="D305" s="11" t="n">
        <v>37844</v>
      </c>
      <c r="E305" s="11" t="n">
        <v>0</v>
      </c>
      <c r="F305" s="11" t="n">
        <v>12067</v>
      </c>
      <c r="G305" s="10"/>
      <c r="H305" s="11" t="n">
        <v>143032</v>
      </c>
    </row>
    <row r="306" customFormat="false" ht="12.75" hidden="false" customHeight="false" outlineLevel="0" collapsed="false">
      <c r="A306" s="0" t="s">
        <v>392</v>
      </c>
      <c r="B306" s="0" t="s">
        <v>389</v>
      </c>
      <c r="C306" s="15" t="n">
        <f aca="false">H306-F306-D306-E306</f>
        <v>19523</v>
      </c>
      <c r="D306" s="15" t="n">
        <v>139</v>
      </c>
      <c r="E306" s="16" t="n">
        <v>1112</v>
      </c>
      <c r="F306" s="15" t="n">
        <v>0</v>
      </c>
      <c r="G306" s="15"/>
      <c r="H306" s="15" t="n">
        <v>20774</v>
      </c>
    </row>
    <row r="308" customFormat="false" ht="13.5" hidden="false" customHeight="false" outlineLevel="0" collapsed="false">
      <c r="B308" s="17" t="s">
        <v>5</v>
      </c>
      <c r="C308" s="18" t="n">
        <f aca="false">SUM(C6:C306)</f>
        <v>21754674.6</v>
      </c>
      <c r="D308" s="18" t="n">
        <f aca="false">SUM(D6:D306)</f>
        <v>3216196</v>
      </c>
      <c r="E308" s="18" t="n">
        <f aca="false">SUM(E6:E306)</f>
        <v>3106993</v>
      </c>
      <c r="F308" s="18" t="n">
        <f aca="false">SUM(F6:F306)</f>
        <v>1912764</v>
      </c>
      <c r="G308" s="18" t="n">
        <f aca="false">SUM(G6:G306)</f>
        <v>0</v>
      </c>
      <c r="H308" s="18" t="n">
        <f aca="false">SUM(H6:H306)</f>
        <v>29990627.6</v>
      </c>
    </row>
    <row r="309" customFormat="false" ht="13.5" hidden="false" customHeight="false" outlineLevel="0" collapsed="false"/>
    <row r="310" customFormat="false" ht="12.75" hidden="false" customHeight="false" outlineLevel="0" collapsed="false">
      <c r="A310" s="19" t="s">
        <v>394</v>
      </c>
      <c r="B310" s="17" t="s">
        <v>395</v>
      </c>
      <c r="C310" s="11" t="n">
        <v>230933</v>
      </c>
      <c r="D310" s="11" t="n">
        <v>71717</v>
      </c>
      <c r="E310" s="11" t="n">
        <v>78197</v>
      </c>
      <c r="F310" s="11" t="n">
        <v>199668</v>
      </c>
      <c r="G310" s="10"/>
      <c r="H310" s="11" t="n">
        <v>425775</v>
      </c>
    </row>
    <row r="311" customFormat="false" ht="12.75" hidden="false" customHeight="false" outlineLevel="0" collapsed="false">
      <c r="A311" s="20" t="n">
        <v>273</v>
      </c>
      <c r="B311" s="17" t="s">
        <v>396</v>
      </c>
      <c r="C311" s="11" t="n">
        <v>79687.4527472528</v>
      </c>
      <c r="D311" s="11" t="n">
        <v>11867.8819188192</v>
      </c>
      <c r="E311" s="11" t="n">
        <v>11464.9188191882</v>
      </c>
      <c r="F311" s="11" t="n">
        <v>7006.46153846154</v>
      </c>
      <c r="G311" s="10"/>
      <c r="H311" s="11" t="n">
        <v>109855.778754579</v>
      </c>
    </row>
    <row r="312" customFormat="false" ht="12.75" hidden="false" customHeight="false" outlineLevel="0" collapsed="false">
      <c r="B312" s="17" t="s">
        <v>397</v>
      </c>
      <c r="C312" s="11" t="n">
        <v>74542</v>
      </c>
      <c r="D312" s="11" t="n">
        <v>2433</v>
      </c>
      <c r="E312" s="11" t="n">
        <v>3532</v>
      </c>
      <c r="F312" s="11" t="n">
        <v>3637</v>
      </c>
      <c r="G312" s="10"/>
      <c r="H312" s="11" t="n">
        <v>97925</v>
      </c>
    </row>
    <row r="313" customFormat="false" ht="12.75" hidden="false" customHeight="false" outlineLevel="0" collapsed="false">
      <c r="A313" s="21" t="s">
        <v>398</v>
      </c>
      <c r="B313" s="22"/>
      <c r="C313" s="22"/>
      <c r="D313" s="22"/>
      <c r="E313" s="22"/>
      <c r="F313" s="22"/>
      <c r="G313" s="22"/>
      <c r="H313" s="22"/>
    </row>
    <row r="314" customFormat="false" ht="5.25" hidden="false" customHeight="true" outlineLevel="0" collapsed="false">
      <c r="A314" s="23"/>
      <c r="B314" s="22"/>
      <c r="C314" s="22"/>
      <c r="D314" s="22"/>
      <c r="E314" s="22"/>
      <c r="F314" s="22"/>
      <c r="G314" s="22"/>
      <c r="H314" s="22"/>
    </row>
    <row r="315" customFormat="false" ht="111.75" hidden="false" customHeight="true" outlineLevel="0" collapsed="false">
      <c r="A315" s="24" t="s">
        <v>399</v>
      </c>
      <c r="B315" s="24"/>
      <c r="C315" s="24"/>
      <c r="D315" s="24"/>
      <c r="E315" s="24"/>
      <c r="F315" s="24"/>
      <c r="G315" s="22"/>
      <c r="H315" s="22"/>
    </row>
    <row r="316" customFormat="false" ht="87.75" hidden="false" customHeight="true" outlineLevel="0" collapsed="false">
      <c r="A316" s="24" t="s">
        <v>400</v>
      </c>
      <c r="B316" s="24"/>
      <c r="C316" s="24"/>
      <c r="D316" s="24"/>
      <c r="E316" s="24"/>
      <c r="F316" s="24"/>
      <c r="G316" s="22"/>
      <c r="H316" s="22"/>
    </row>
    <row r="317" customFormat="false" ht="113.25" hidden="false" customHeight="true" outlineLevel="0" collapsed="false">
      <c r="A317" s="24" t="s">
        <v>401</v>
      </c>
      <c r="B317" s="24"/>
      <c r="C317" s="24"/>
      <c r="D317" s="24"/>
      <c r="E317" s="24"/>
      <c r="F317" s="24"/>
      <c r="G317" s="22"/>
      <c r="H317" s="22"/>
    </row>
    <row r="318" customFormat="false" ht="36.75" hidden="false" customHeight="true" outlineLevel="0" collapsed="false">
      <c r="A318" s="24" t="s">
        <v>402</v>
      </c>
      <c r="B318" s="24"/>
      <c r="C318" s="24"/>
      <c r="D318" s="24"/>
      <c r="E318" s="24"/>
      <c r="F318" s="24"/>
      <c r="G318" s="22"/>
      <c r="H318" s="22"/>
    </row>
    <row r="319" customFormat="false" ht="100.5" hidden="false" customHeight="true" outlineLevel="0" collapsed="false">
      <c r="A319" s="24" t="s">
        <v>403</v>
      </c>
      <c r="B319" s="24"/>
      <c r="C319" s="24"/>
      <c r="D319" s="24"/>
      <c r="E319" s="24"/>
      <c r="F319" s="24"/>
      <c r="G319" s="22"/>
      <c r="H319" s="22"/>
    </row>
    <row r="320" customFormat="false" ht="6" hidden="false" customHeight="true" outlineLevel="0" collapsed="false"/>
    <row r="321" customFormat="false" ht="12.75" hidden="false" customHeight="false" outlineLevel="0" collapsed="false">
      <c r="A321" s="21" t="s">
        <v>404</v>
      </c>
    </row>
    <row r="322" customFormat="false" ht="12.75" hidden="false" customHeight="false" outlineLevel="0" collapsed="false">
      <c r="A322" s="21" t="s">
        <v>405</v>
      </c>
    </row>
  </sheetData>
  <mergeCells count="14">
    <mergeCell ref="A1:H1"/>
    <mergeCell ref="A2:H2"/>
    <mergeCell ref="A40:H40"/>
    <mergeCell ref="A79:H79"/>
    <mergeCell ref="A118:H118"/>
    <mergeCell ref="A157:H157"/>
    <mergeCell ref="A196:H196"/>
    <mergeCell ref="A235:H235"/>
    <mergeCell ref="A274:H274"/>
    <mergeCell ref="A315:F315"/>
    <mergeCell ref="A316:F316"/>
    <mergeCell ref="A317:F317"/>
    <mergeCell ref="A318:F318"/>
    <mergeCell ref="A319:F319"/>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                      &amp;"Arial,Bold"PublicSafetyProject.org&amp;C&amp;"Arial,Bold"Page &amp;P of &amp;N&amp;R&amp;"Arial,Bold"Public Record Dat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2.75" hidden="false" customHeight="false" outlineLevel="0" collapsed="false">
      <c r="A1" s="1" t="s">
        <v>407</v>
      </c>
      <c r="B1" s="1"/>
      <c r="C1" s="1"/>
      <c r="D1" s="1"/>
      <c r="E1" s="1"/>
      <c r="F1" s="1"/>
      <c r="G1" s="1"/>
      <c r="H1" s="1"/>
    </row>
    <row r="2" customFormat="false" ht="13.5" hidden="false" customHeight="false" outlineLevel="0" collapsed="false">
      <c r="A2" s="2" t="s">
        <v>1</v>
      </c>
      <c r="B2" s="2"/>
      <c r="C2" s="2"/>
      <c r="D2" s="2"/>
      <c r="E2" s="2"/>
      <c r="F2" s="2"/>
      <c r="G2" s="2"/>
      <c r="H2" s="2"/>
    </row>
    <row r="3" customFormat="false" ht="12.75" hidden="false" customHeight="false" outlineLevel="0" collapsed="false">
      <c r="A3" s="3"/>
      <c r="B3" s="4"/>
      <c r="C3" s="5" t="s">
        <v>2</v>
      </c>
      <c r="D3" s="5" t="s">
        <v>3</v>
      </c>
      <c r="E3" s="5"/>
      <c r="F3" s="5" t="s">
        <v>4</v>
      </c>
      <c r="G3" s="5"/>
      <c r="H3" s="6" t="s">
        <v>5</v>
      </c>
    </row>
    <row r="4" customFormat="false" ht="13.5" hidden="false" customHeight="false" outlineLevel="0" collapsed="false">
      <c r="A4" s="7" t="s">
        <v>6</v>
      </c>
      <c r="B4" s="8" t="s">
        <v>7</v>
      </c>
      <c r="C4" s="8" t="s">
        <v>8</v>
      </c>
      <c r="D4" s="8" t="s">
        <v>9</v>
      </c>
      <c r="E4" s="8" t="s">
        <v>10</v>
      </c>
      <c r="F4" s="8" t="s">
        <v>11</v>
      </c>
      <c r="G4" s="8"/>
      <c r="H4" s="9" t="s">
        <v>8</v>
      </c>
    </row>
    <row r="5" customFormat="false" ht="12.75" hidden="false" customHeight="false" outlineLevel="0" collapsed="false">
      <c r="C5" s="10"/>
      <c r="D5" s="10"/>
      <c r="E5" s="10"/>
      <c r="F5" s="10"/>
      <c r="G5" s="10"/>
      <c r="H5" s="10"/>
    </row>
    <row r="6" customFormat="false" ht="12.75" hidden="false" customHeight="false" outlineLevel="0" collapsed="false">
      <c r="A6" s="0" t="s">
        <v>322</v>
      </c>
      <c r="B6" s="0" t="s">
        <v>323</v>
      </c>
      <c r="C6" s="11" t="n">
        <f aca="false">H6-F6-D6-E6</f>
        <v>57647</v>
      </c>
      <c r="D6" s="11" t="n">
        <v>428</v>
      </c>
      <c r="E6" s="25" t="n">
        <v>130</v>
      </c>
      <c r="F6" s="11" t="n">
        <v>0</v>
      </c>
      <c r="G6" s="10"/>
      <c r="H6" s="11" t="n">
        <v>58205</v>
      </c>
    </row>
    <row r="7" customFormat="false" ht="12.75" hidden="false" customHeight="false" outlineLevel="0" collapsed="false">
      <c r="A7" s="0" t="s">
        <v>393</v>
      </c>
      <c r="B7" s="0" t="s">
        <v>323</v>
      </c>
      <c r="C7" s="11" t="n">
        <f aca="false">H7-F7-D7-E7</f>
        <v>19564</v>
      </c>
      <c r="D7" s="11" t="n">
        <v>0</v>
      </c>
      <c r="E7" s="25" t="n">
        <v>0</v>
      </c>
      <c r="F7" s="11" t="n">
        <v>0</v>
      </c>
      <c r="G7" s="10"/>
      <c r="H7" s="11" t="n">
        <v>19564</v>
      </c>
    </row>
    <row r="8" customFormat="false" ht="12.75" hidden="false" customHeight="false" outlineLevel="0" collapsed="false">
      <c r="A8" s="0" t="s">
        <v>345</v>
      </c>
      <c r="B8" s="0" t="s">
        <v>346</v>
      </c>
      <c r="C8" s="11" t="n">
        <f aca="false">H8-F8-D8-E8</f>
        <v>50276</v>
      </c>
      <c r="D8" s="11" t="n">
        <v>833</v>
      </c>
      <c r="E8" s="25" t="n">
        <v>0</v>
      </c>
      <c r="F8" s="11" t="n">
        <v>2426</v>
      </c>
      <c r="G8" s="10"/>
      <c r="H8" s="11" t="n">
        <v>53535</v>
      </c>
    </row>
    <row r="9" customFormat="false" ht="12.75" hidden="false" customHeight="false" outlineLevel="0" collapsed="false">
      <c r="A9" s="0" t="s">
        <v>371</v>
      </c>
      <c r="B9" s="0" t="s">
        <v>346</v>
      </c>
      <c r="C9" s="11" t="n">
        <f aca="false">H9-F9-D9-E9</f>
        <v>39464</v>
      </c>
      <c r="D9" s="11" t="n">
        <v>0</v>
      </c>
      <c r="E9" s="25" t="n">
        <v>0</v>
      </c>
      <c r="F9" s="11" t="n">
        <v>0</v>
      </c>
      <c r="G9" s="10"/>
      <c r="H9" s="11" t="n">
        <v>39464</v>
      </c>
    </row>
    <row r="10" customFormat="false" ht="12.75" hidden="false" customHeight="false" outlineLevel="0" collapsed="false">
      <c r="A10" s="0" t="s">
        <v>378</v>
      </c>
      <c r="B10" s="0" t="s">
        <v>346</v>
      </c>
      <c r="C10" s="11" t="n">
        <f aca="false">H10-F10-D10-E10</f>
        <v>34701</v>
      </c>
      <c r="D10" s="11" t="n">
        <v>0</v>
      </c>
      <c r="E10" s="25" t="n">
        <v>0</v>
      </c>
      <c r="F10" s="11" t="n">
        <v>0</v>
      </c>
      <c r="G10" s="10"/>
      <c r="H10" s="11" t="n">
        <v>34701</v>
      </c>
    </row>
    <row r="11" customFormat="false" ht="12.75" hidden="false" customHeight="false" outlineLevel="0" collapsed="false">
      <c r="A11" s="0" t="s">
        <v>288</v>
      </c>
      <c r="B11" s="0" t="s">
        <v>289</v>
      </c>
      <c r="C11" s="11" t="n">
        <f aca="false">H11-F11-D11-E11</f>
        <v>65966</v>
      </c>
      <c r="D11" s="11" t="n">
        <v>1319</v>
      </c>
      <c r="E11" s="25" t="n">
        <v>0</v>
      </c>
      <c r="F11" s="11" t="n">
        <v>0</v>
      </c>
      <c r="G11" s="10"/>
      <c r="H11" s="11" t="n">
        <v>67285</v>
      </c>
    </row>
    <row r="12" customFormat="false" ht="12.75" hidden="false" customHeight="false" outlineLevel="0" collapsed="false">
      <c r="A12" s="0" t="s">
        <v>261</v>
      </c>
      <c r="B12" s="0" t="s">
        <v>262</v>
      </c>
      <c r="C12" s="11" t="n">
        <f aca="false">H12-F12-D12-E12</f>
        <v>70607</v>
      </c>
      <c r="D12" s="11" t="n">
        <v>881</v>
      </c>
      <c r="E12" s="25" t="n">
        <v>0</v>
      </c>
      <c r="F12" s="11" t="n">
        <v>3580</v>
      </c>
      <c r="G12" s="10"/>
      <c r="H12" s="11" t="n">
        <v>75068</v>
      </c>
    </row>
    <row r="13" customFormat="false" ht="12.75" hidden="false" customHeight="false" outlineLevel="0" collapsed="false">
      <c r="A13" s="0" t="s">
        <v>315</v>
      </c>
      <c r="B13" s="0" t="s">
        <v>262</v>
      </c>
      <c r="C13" s="11" t="n">
        <f aca="false">H13-F13-D13-E13</f>
        <v>62298</v>
      </c>
      <c r="D13" s="11" t="n">
        <v>0</v>
      </c>
      <c r="E13" s="25" t="n">
        <v>0</v>
      </c>
      <c r="F13" s="11" t="n">
        <v>0</v>
      </c>
      <c r="G13" s="10"/>
      <c r="H13" s="11" t="n">
        <v>62298</v>
      </c>
    </row>
    <row r="14" customFormat="false" ht="12.75" hidden="false" customHeight="false" outlineLevel="0" collapsed="false">
      <c r="A14" s="0" t="s">
        <v>336</v>
      </c>
      <c r="B14" s="0" t="s">
        <v>337</v>
      </c>
      <c r="C14" s="11" t="n">
        <f aca="false">H14-F14-D14-E14</f>
        <v>54141</v>
      </c>
      <c r="D14" s="11" t="n">
        <v>1624</v>
      </c>
      <c r="E14" s="25" t="n">
        <v>0</v>
      </c>
      <c r="F14" s="11" t="n">
        <v>0</v>
      </c>
      <c r="G14" s="10"/>
      <c r="H14" s="11" t="n">
        <v>55765</v>
      </c>
    </row>
    <row r="15" customFormat="false" ht="12.75" hidden="false" customHeight="false" outlineLevel="0" collapsed="false">
      <c r="A15" s="0" t="s">
        <v>372</v>
      </c>
      <c r="B15" s="0" t="s">
        <v>337</v>
      </c>
      <c r="C15" s="11" t="n">
        <f aca="false">H15-F15-D15-E15</f>
        <v>37022</v>
      </c>
      <c r="D15" s="11" t="n">
        <v>808</v>
      </c>
      <c r="E15" s="25" t="n">
        <v>0</v>
      </c>
      <c r="F15" s="11" t="n">
        <v>0</v>
      </c>
      <c r="G15" s="10"/>
      <c r="H15" s="11" t="n">
        <v>37830</v>
      </c>
    </row>
    <row r="16" customFormat="false" ht="12.75" hidden="false" customHeight="false" outlineLevel="0" collapsed="false">
      <c r="A16" s="0" t="s">
        <v>384</v>
      </c>
      <c r="B16" s="0" t="s">
        <v>337</v>
      </c>
      <c r="C16" s="11" t="n">
        <f aca="false">H16-F16-D16-E16</f>
        <v>26639</v>
      </c>
      <c r="D16" s="11" t="n">
        <v>0</v>
      </c>
      <c r="E16" s="25" t="n">
        <v>0</v>
      </c>
      <c r="F16" s="11" t="n">
        <v>0</v>
      </c>
      <c r="G16" s="10"/>
      <c r="H16" s="11" t="n">
        <v>26639</v>
      </c>
    </row>
    <row r="17" customFormat="false" ht="12.75" hidden="false" customHeight="false" outlineLevel="0" collapsed="false">
      <c r="A17" s="0" t="s">
        <v>274</v>
      </c>
      <c r="B17" s="0" t="s">
        <v>275</v>
      </c>
      <c r="C17" s="11" t="n">
        <f aca="false">H17-F17-D17-E17</f>
        <v>70759</v>
      </c>
      <c r="D17" s="11" t="n">
        <v>0</v>
      </c>
      <c r="E17" s="25" t="n">
        <v>603</v>
      </c>
      <c r="F17" s="11" t="n">
        <v>0</v>
      </c>
      <c r="G17" s="10"/>
      <c r="H17" s="11" t="n">
        <v>71362</v>
      </c>
    </row>
    <row r="18" customFormat="false" ht="12.75" hidden="false" customHeight="false" outlineLevel="0" collapsed="false">
      <c r="A18" s="0" t="s">
        <v>97</v>
      </c>
      <c r="B18" s="0" t="s">
        <v>98</v>
      </c>
      <c r="C18" s="11" t="n">
        <f aca="false">H18-F18-D18-E18</f>
        <v>132871</v>
      </c>
      <c r="D18" s="11" t="n">
        <v>0</v>
      </c>
      <c r="E18" s="25" t="n">
        <v>0</v>
      </c>
      <c r="F18" s="11" t="n">
        <v>13872</v>
      </c>
      <c r="G18" s="10"/>
      <c r="H18" s="11" t="n">
        <v>146743</v>
      </c>
    </row>
    <row r="19" customFormat="false" ht="12.75" hidden="false" customHeight="false" outlineLevel="0" collapsed="false">
      <c r="A19" s="0" t="s">
        <v>49</v>
      </c>
      <c r="B19" s="0" t="s">
        <v>50</v>
      </c>
      <c r="C19" s="11" t="n">
        <f aca="false">H19-F19-D19-E19</f>
        <v>179852</v>
      </c>
      <c r="D19" s="11" t="n">
        <v>0</v>
      </c>
      <c r="E19" s="25" t="n">
        <v>0</v>
      </c>
      <c r="F19" s="11" t="n">
        <v>7831</v>
      </c>
      <c r="G19" s="10"/>
      <c r="H19" s="11" t="n">
        <v>187683</v>
      </c>
    </row>
    <row r="20" customFormat="false" ht="12.75" hidden="false" customHeight="false" outlineLevel="0" collapsed="false">
      <c r="A20" s="0" t="s">
        <v>222</v>
      </c>
      <c r="B20" s="0" t="s">
        <v>223</v>
      </c>
      <c r="C20" s="11" t="n">
        <f aca="false">H20-F20-D20-E20</f>
        <v>86566</v>
      </c>
      <c r="D20" s="11" t="n">
        <v>0</v>
      </c>
      <c r="E20" s="25" t="n">
        <v>0</v>
      </c>
      <c r="F20" s="11" t="n">
        <v>0</v>
      </c>
      <c r="G20" s="10"/>
      <c r="H20" s="11" t="n">
        <v>86566</v>
      </c>
    </row>
    <row r="21" customFormat="false" ht="12.75" hidden="false" customHeight="false" outlineLevel="0" collapsed="false">
      <c r="A21" s="0" t="s">
        <v>23</v>
      </c>
      <c r="B21" s="0" t="s">
        <v>24</v>
      </c>
      <c r="C21" s="11" t="n">
        <f aca="false">H21-F21-D21-E21</f>
        <v>166988</v>
      </c>
      <c r="D21" s="11" t="n">
        <v>360</v>
      </c>
      <c r="E21" s="11" t="n">
        <v>39473</v>
      </c>
      <c r="F21" s="11" t="n">
        <v>49882</v>
      </c>
      <c r="G21" s="10"/>
      <c r="H21" s="11" t="n">
        <v>256703</v>
      </c>
    </row>
    <row r="22" customFormat="false" ht="12.75" hidden="false" customHeight="false" outlineLevel="0" collapsed="false">
      <c r="A22" s="0" t="s">
        <v>28</v>
      </c>
      <c r="B22" s="0" t="s">
        <v>24</v>
      </c>
      <c r="C22" s="11" t="n">
        <f aca="false">H22-F22-D22-E22</f>
        <v>167269</v>
      </c>
      <c r="D22" s="11" t="n">
        <v>360</v>
      </c>
      <c r="E22" s="25" t="n">
        <v>35468</v>
      </c>
      <c r="F22" s="11" t="n">
        <v>47233</v>
      </c>
      <c r="H22" s="11" t="n">
        <v>250330</v>
      </c>
    </row>
    <row r="23" customFormat="false" ht="12.75" hidden="false" customHeight="false" outlineLevel="0" collapsed="false">
      <c r="A23" s="0" t="s">
        <v>33</v>
      </c>
      <c r="B23" s="0" t="s">
        <v>24</v>
      </c>
      <c r="C23" s="11" t="n">
        <f aca="false">H23-F23-D23-E23</f>
        <v>167269</v>
      </c>
      <c r="D23" s="11" t="n">
        <v>8011</v>
      </c>
      <c r="E23" s="11" t="n">
        <v>32790</v>
      </c>
      <c r="F23" s="11" t="n">
        <v>13848</v>
      </c>
      <c r="G23" s="10"/>
      <c r="H23" s="11" t="n">
        <v>221918</v>
      </c>
    </row>
    <row r="24" customFormat="false" ht="12.75" hidden="false" customHeight="false" outlineLevel="0" collapsed="false">
      <c r="A24" s="0" t="s">
        <v>118</v>
      </c>
      <c r="B24" s="0" t="s">
        <v>119</v>
      </c>
      <c r="C24" s="11" t="n">
        <f aca="false">H24-F24-D24-E24</f>
        <v>134422</v>
      </c>
      <c r="D24" s="11" t="n">
        <v>0</v>
      </c>
      <c r="E24" s="25" t="n">
        <v>0</v>
      </c>
      <c r="F24" s="11" t="n">
        <v>0</v>
      </c>
      <c r="G24" s="10"/>
      <c r="H24" s="11" t="n">
        <v>134422</v>
      </c>
    </row>
    <row r="25" customFormat="false" ht="12.75" hidden="false" customHeight="false" outlineLevel="0" collapsed="false">
      <c r="A25" s="0" t="s">
        <v>265</v>
      </c>
      <c r="B25" s="0" t="s">
        <v>266</v>
      </c>
      <c r="C25" s="11" t="n">
        <f aca="false">H25-F25-D25-E25</f>
        <v>72493</v>
      </c>
      <c r="D25" s="11" t="n">
        <v>0</v>
      </c>
      <c r="E25" s="25" t="n">
        <v>213</v>
      </c>
      <c r="F25" s="11" t="n">
        <v>1641</v>
      </c>
      <c r="G25" s="10"/>
      <c r="H25" s="11" t="n">
        <v>74347</v>
      </c>
    </row>
    <row r="26" customFormat="false" ht="12.75" hidden="false" customHeight="false" outlineLevel="0" collapsed="false">
      <c r="A26" s="0" t="s">
        <v>255</v>
      </c>
      <c r="B26" s="0" t="s">
        <v>256</v>
      </c>
      <c r="C26" s="11" t="n">
        <f aca="false">H26-F26-D26-E26</f>
        <v>68835</v>
      </c>
      <c r="D26" s="11" t="n">
        <v>0</v>
      </c>
      <c r="E26" s="25" t="n">
        <v>7202</v>
      </c>
      <c r="F26" s="11" t="n">
        <v>0</v>
      </c>
      <c r="G26" s="10"/>
      <c r="H26" s="11" t="n">
        <v>76037</v>
      </c>
    </row>
    <row r="27" customFormat="false" ht="12.75" hidden="false" customHeight="false" outlineLevel="0" collapsed="false">
      <c r="A27" s="0" t="s">
        <v>136</v>
      </c>
      <c r="B27" s="0" t="s">
        <v>137</v>
      </c>
      <c r="C27" s="11" t="n">
        <f aca="false">H27-F27-D27-E27</f>
        <v>120482</v>
      </c>
      <c r="D27" s="11" t="n">
        <v>613</v>
      </c>
      <c r="E27" s="25" t="n">
        <v>0</v>
      </c>
      <c r="F27" s="11" t="n">
        <v>0</v>
      </c>
      <c r="G27" s="10"/>
      <c r="H27" s="11" t="n">
        <v>121095</v>
      </c>
    </row>
    <row r="28" customFormat="false" ht="12.75" hidden="false" customHeight="false" outlineLevel="0" collapsed="false">
      <c r="A28" s="0" t="s">
        <v>25</v>
      </c>
      <c r="B28" s="0" t="s">
        <v>26</v>
      </c>
      <c r="C28" s="11" t="n">
        <f aca="false">H28-F28-D28-E28</f>
        <v>230933</v>
      </c>
      <c r="D28" s="25" t="n">
        <v>0</v>
      </c>
      <c r="E28" s="25" t="n">
        <v>0</v>
      </c>
      <c r="F28" s="25" t="n">
        <v>24094</v>
      </c>
      <c r="G28" s="12"/>
      <c r="H28" s="11" t="n">
        <v>255027</v>
      </c>
    </row>
    <row r="29" customFormat="false" ht="12.75" hidden="false" customHeight="false" outlineLevel="0" collapsed="false">
      <c r="A29" s="0" t="s">
        <v>181</v>
      </c>
      <c r="B29" s="0" t="s">
        <v>182</v>
      </c>
      <c r="C29" s="11" t="n">
        <f aca="false">H29-F29-D29-E29</f>
        <v>102842</v>
      </c>
      <c r="D29" s="11" t="n">
        <v>0</v>
      </c>
      <c r="E29" s="25" t="n">
        <v>0</v>
      </c>
      <c r="F29" s="11" t="n">
        <v>0</v>
      </c>
      <c r="G29" s="10"/>
      <c r="H29" s="11" t="n">
        <v>102842</v>
      </c>
    </row>
    <row r="30" customFormat="false" ht="12.75" hidden="false" customHeight="false" outlineLevel="0" collapsed="false">
      <c r="A30" s="0" t="s">
        <v>307</v>
      </c>
      <c r="B30" s="0" t="s">
        <v>308</v>
      </c>
      <c r="C30" s="11" t="n">
        <f aca="false">H30-F30-D30-E30</f>
        <v>62717</v>
      </c>
      <c r="D30" s="11" t="n">
        <v>0</v>
      </c>
      <c r="E30" s="25" t="n">
        <v>0</v>
      </c>
      <c r="F30" s="11" t="n">
        <v>0</v>
      </c>
      <c r="G30" s="10"/>
      <c r="H30" s="11" t="n">
        <v>62717</v>
      </c>
    </row>
    <row r="31" customFormat="false" ht="12.75" hidden="false" customHeight="false" outlineLevel="0" collapsed="false">
      <c r="A31" s="0" t="s">
        <v>368</v>
      </c>
      <c r="B31" s="0" t="s">
        <v>308</v>
      </c>
      <c r="C31" s="11" t="n">
        <f aca="false">H31-F31-D31-E31</f>
        <v>43261</v>
      </c>
      <c r="D31" s="11" t="n">
        <v>0</v>
      </c>
      <c r="E31" s="25" t="n">
        <v>0</v>
      </c>
      <c r="F31" s="11" t="n">
        <v>0</v>
      </c>
      <c r="G31" s="10"/>
      <c r="H31" s="11" t="n">
        <v>43261</v>
      </c>
    </row>
    <row r="32" customFormat="false" ht="12.75" hidden="false" customHeight="false" outlineLevel="0" collapsed="false">
      <c r="A32" s="0" t="s">
        <v>382</v>
      </c>
      <c r="B32" s="0" t="s">
        <v>308</v>
      </c>
      <c r="C32" s="11" t="n">
        <f aca="false">H32-F32-D32-E32</f>
        <v>27822</v>
      </c>
      <c r="D32" s="11" t="n">
        <v>240</v>
      </c>
      <c r="E32" s="25" t="n">
        <v>373</v>
      </c>
      <c r="F32" s="11" t="n">
        <v>0</v>
      </c>
      <c r="G32" s="10"/>
      <c r="H32" s="11" t="n">
        <v>28435</v>
      </c>
    </row>
    <row r="33" customFormat="false" ht="12.75" hidden="false" customHeight="false" outlineLevel="0" collapsed="false">
      <c r="A33" s="0" t="s">
        <v>257</v>
      </c>
      <c r="B33" s="0" t="s">
        <v>258</v>
      </c>
      <c r="C33" s="11" t="n">
        <f aca="false">H33-F33-D33-E33</f>
        <v>74635</v>
      </c>
      <c r="D33" s="11" t="n">
        <v>989</v>
      </c>
      <c r="E33" s="25" t="n">
        <v>226</v>
      </c>
      <c r="F33" s="11" t="n">
        <v>0</v>
      </c>
      <c r="G33" s="10"/>
      <c r="H33" s="11" t="n">
        <v>75850</v>
      </c>
    </row>
    <row r="34" customFormat="false" ht="12.75" hidden="false" customHeight="false" outlineLevel="0" collapsed="false">
      <c r="A34" s="0" t="s">
        <v>245</v>
      </c>
      <c r="B34" s="0" t="s">
        <v>246</v>
      </c>
      <c r="C34" s="11" t="n">
        <f aca="false">H34-F34-D34-E34</f>
        <v>78415</v>
      </c>
      <c r="D34" s="11" t="n">
        <v>0</v>
      </c>
      <c r="E34" s="25" t="n">
        <v>1329</v>
      </c>
      <c r="F34" s="11" t="n">
        <v>0</v>
      </c>
      <c r="G34" s="10"/>
      <c r="H34" s="11" t="n">
        <v>79744</v>
      </c>
    </row>
    <row r="35" customFormat="false" ht="12.75" hidden="false" customHeight="false" outlineLevel="0" collapsed="false">
      <c r="A35" s="0" t="s">
        <v>369</v>
      </c>
      <c r="B35" s="0" t="s">
        <v>246</v>
      </c>
      <c r="C35" s="11" t="n">
        <f aca="false">H35-F35-D35-E35</f>
        <v>42248</v>
      </c>
      <c r="D35" s="11" t="n">
        <v>0</v>
      </c>
      <c r="E35" s="25" t="n">
        <v>0</v>
      </c>
      <c r="F35" s="11" t="n">
        <v>0</v>
      </c>
      <c r="H35" s="11" t="n">
        <v>42248</v>
      </c>
    </row>
    <row r="36" customFormat="false" ht="12.75" hidden="false" customHeight="false" outlineLevel="0" collapsed="false">
      <c r="A36" s="0" t="s">
        <v>213</v>
      </c>
      <c r="B36" s="0" t="s">
        <v>214</v>
      </c>
      <c r="C36" s="11" t="n">
        <f aca="false">H36-F36-D36-E36</f>
        <v>80802</v>
      </c>
      <c r="D36" s="11" t="n">
        <v>3746</v>
      </c>
      <c r="E36" s="25" t="n">
        <v>1435</v>
      </c>
      <c r="F36" s="11" t="n">
        <v>3946</v>
      </c>
      <c r="G36" s="10"/>
      <c r="H36" s="11" t="n">
        <v>89929</v>
      </c>
    </row>
    <row r="37" customFormat="false" ht="12.75" hidden="false" customHeight="false" outlineLevel="0" collapsed="false">
      <c r="A37" s="0" t="s">
        <v>304</v>
      </c>
      <c r="B37" s="0" t="s">
        <v>305</v>
      </c>
      <c r="C37" s="11" t="n">
        <f aca="false">H37-F37-D37-E37</f>
        <v>56717</v>
      </c>
      <c r="D37" s="11" t="n">
        <v>3075</v>
      </c>
      <c r="E37" s="25" t="n">
        <v>773</v>
      </c>
      <c r="F37" s="11" t="n">
        <v>3061</v>
      </c>
      <c r="G37" s="10"/>
      <c r="H37" s="11" t="n">
        <v>63626</v>
      </c>
    </row>
    <row r="38" customFormat="false" ht="12.75" hidden="false" customHeight="false" outlineLevel="0" collapsed="false">
      <c r="A38" s="0" t="s">
        <v>259</v>
      </c>
      <c r="B38" s="0" t="s">
        <v>260</v>
      </c>
      <c r="C38" s="11" t="n">
        <f aca="false">H38-F38-D38-E38</f>
        <v>70267</v>
      </c>
      <c r="D38" s="11" t="n">
        <v>943</v>
      </c>
      <c r="E38" s="25" t="n">
        <v>426</v>
      </c>
      <c r="F38" s="11" t="n">
        <v>3762</v>
      </c>
      <c r="G38" s="10"/>
      <c r="H38" s="11" t="n">
        <v>75398</v>
      </c>
    </row>
    <row r="39" customFormat="false" ht="12.75" hidden="false" customHeight="false" outlineLevel="0" collapsed="false">
      <c r="A39" s="0" t="s">
        <v>361</v>
      </c>
      <c r="B39" s="0" t="s">
        <v>362</v>
      </c>
      <c r="C39" s="11" t="n">
        <f aca="false">H39-F39-D39-E39</f>
        <v>42295</v>
      </c>
      <c r="D39" s="11" t="n">
        <v>846</v>
      </c>
      <c r="E39" s="25" t="n">
        <v>1773</v>
      </c>
      <c r="F39" s="11" t="n">
        <v>1061</v>
      </c>
      <c r="G39" s="10"/>
      <c r="H39" s="11" t="n">
        <v>45975</v>
      </c>
    </row>
    <row r="40" customFormat="false" ht="13.5" hidden="false" customHeight="false" outlineLevel="0" collapsed="false">
      <c r="A40" s="1" t="s">
        <v>407</v>
      </c>
      <c r="B40" s="1"/>
      <c r="C40" s="1"/>
      <c r="D40" s="1"/>
      <c r="E40" s="1"/>
      <c r="F40" s="1"/>
      <c r="G40" s="1"/>
      <c r="H40" s="1"/>
    </row>
    <row r="41" customFormat="false" ht="12.75" hidden="false" customHeight="false" outlineLevel="0" collapsed="false">
      <c r="A41" s="3"/>
      <c r="B41" s="4"/>
      <c r="C41" s="5" t="s">
        <v>2</v>
      </c>
      <c r="D41" s="5" t="s">
        <v>3</v>
      </c>
      <c r="E41" s="5"/>
      <c r="F41" s="5" t="s">
        <v>4</v>
      </c>
      <c r="G41" s="5"/>
      <c r="H41" s="6" t="s">
        <v>5</v>
      </c>
    </row>
    <row r="42" customFormat="false" ht="13.5" hidden="false" customHeight="false" outlineLevel="0" collapsed="false">
      <c r="A42" s="7" t="s">
        <v>6</v>
      </c>
      <c r="B42" s="8" t="s">
        <v>7</v>
      </c>
      <c r="C42" s="8" t="s">
        <v>8</v>
      </c>
      <c r="D42" s="8" t="s">
        <v>9</v>
      </c>
      <c r="E42" s="8" t="s">
        <v>10</v>
      </c>
      <c r="F42" s="8" t="s">
        <v>11</v>
      </c>
      <c r="G42" s="8"/>
      <c r="H42" s="9" t="s">
        <v>8</v>
      </c>
    </row>
    <row r="43" customFormat="false" ht="12.75" hidden="false" customHeight="false" outlineLevel="0" collapsed="false">
      <c r="C43" s="10"/>
      <c r="D43" s="10"/>
      <c r="E43" s="10"/>
      <c r="F43" s="10"/>
      <c r="G43" s="10"/>
      <c r="H43" s="10"/>
    </row>
    <row r="44" customFormat="false" ht="12.75" hidden="false" customHeight="false" outlineLevel="0" collapsed="false">
      <c r="A44" s="0" t="s">
        <v>383</v>
      </c>
      <c r="B44" s="0" t="s">
        <v>362</v>
      </c>
      <c r="C44" s="11" t="n">
        <f aca="false">H44-F44-D44-E44</f>
        <v>26752</v>
      </c>
      <c r="D44" s="11" t="n">
        <v>1227</v>
      </c>
      <c r="E44" s="11" t="n">
        <v>0</v>
      </c>
      <c r="F44" s="11" t="n">
        <v>0</v>
      </c>
      <c r="G44" s="10"/>
      <c r="H44" s="11" t="n">
        <v>27979</v>
      </c>
    </row>
    <row r="45" customFormat="false" ht="12.75" hidden="false" customHeight="false" outlineLevel="0" collapsed="false">
      <c r="A45" s="0" t="s">
        <v>387</v>
      </c>
      <c r="B45" s="0" t="s">
        <v>362</v>
      </c>
      <c r="C45" s="11" t="n">
        <f aca="false">H45-F45-D45-E45</f>
        <v>23725</v>
      </c>
      <c r="D45" s="11" t="n">
        <v>1158</v>
      </c>
      <c r="E45" s="11" t="n">
        <v>0</v>
      </c>
      <c r="F45" s="11" t="n">
        <v>0</v>
      </c>
      <c r="G45" s="10"/>
      <c r="H45" s="11" t="n">
        <v>24883</v>
      </c>
    </row>
    <row r="46" customFormat="false" ht="12.75" hidden="false" customHeight="false" outlineLevel="0" collapsed="false">
      <c r="A46" s="0" t="s">
        <v>211</v>
      </c>
      <c r="B46" s="0" t="s">
        <v>212</v>
      </c>
      <c r="C46" s="11" t="n">
        <f aca="false">H46-F46-D46-E46</f>
        <v>87980</v>
      </c>
      <c r="D46" s="11" t="n">
        <v>0</v>
      </c>
      <c r="E46" s="11" t="n">
        <v>0</v>
      </c>
      <c r="F46" s="11" t="n">
        <v>3594</v>
      </c>
      <c r="G46" s="10"/>
      <c r="H46" s="11" t="n">
        <v>91574</v>
      </c>
    </row>
    <row r="47" customFormat="false" ht="12.75" hidden="false" customHeight="false" outlineLevel="0" collapsed="false">
      <c r="A47" s="0" t="s">
        <v>21</v>
      </c>
      <c r="B47" s="0" t="s">
        <v>22</v>
      </c>
      <c r="C47" s="11" t="n">
        <f aca="false">H47-F47-D47-E47</f>
        <v>197959</v>
      </c>
      <c r="D47" s="11" t="n">
        <v>17779</v>
      </c>
      <c r="E47" s="11" t="n">
        <v>0</v>
      </c>
      <c r="F47" s="11" t="n">
        <f aca="false">8825+11562+22408</f>
        <v>42795</v>
      </c>
      <c r="G47" s="10"/>
      <c r="H47" s="11" t="n">
        <v>258533</v>
      </c>
    </row>
    <row r="48" customFormat="false" ht="12.75" hidden="false" customHeight="false" outlineLevel="0" collapsed="false">
      <c r="A48" s="0" t="s">
        <v>71</v>
      </c>
      <c r="B48" s="0" t="s">
        <v>72</v>
      </c>
      <c r="C48" s="11" t="n">
        <f aca="false">H48-F48-D48-E48</f>
        <v>160635</v>
      </c>
      <c r="D48" s="11" t="n">
        <v>0</v>
      </c>
      <c r="E48" s="11" t="n">
        <v>0</v>
      </c>
      <c r="F48" s="11" t="n">
        <v>0</v>
      </c>
      <c r="G48" s="10"/>
      <c r="H48" s="11" t="n">
        <v>160635</v>
      </c>
    </row>
    <row r="49" customFormat="false" ht="12.75" hidden="false" customHeight="false" outlineLevel="0" collapsed="false">
      <c r="A49" s="0" t="s">
        <v>62</v>
      </c>
      <c r="B49" s="0" t="s">
        <v>63</v>
      </c>
      <c r="C49" s="11" t="n">
        <f aca="false">H49-F49-D49-E49</f>
        <v>157068</v>
      </c>
      <c r="D49" s="11" t="n">
        <v>0</v>
      </c>
      <c r="E49" s="11" t="n">
        <v>0</v>
      </c>
      <c r="F49" s="11" t="n">
        <v>12874</v>
      </c>
      <c r="G49" s="10"/>
      <c r="H49" s="11" t="n">
        <v>169942</v>
      </c>
    </row>
    <row r="50" customFormat="false" ht="12.75" hidden="false" customHeight="false" outlineLevel="0" collapsed="false">
      <c r="A50" s="0" t="s">
        <v>67</v>
      </c>
      <c r="B50" s="0" t="s">
        <v>68</v>
      </c>
      <c r="C50" s="11" t="n">
        <f aca="false">H50-F50-D50-E50</f>
        <v>146882</v>
      </c>
      <c r="D50" s="11" t="n">
        <v>0</v>
      </c>
      <c r="E50" s="11" t="n">
        <v>0</v>
      </c>
      <c r="F50" s="11" t="n">
        <v>15048</v>
      </c>
      <c r="G50" s="10"/>
      <c r="H50" s="11" t="n">
        <v>161930</v>
      </c>
    </row>
    <row r="51" customFormat="false" ht="12.75" hidden="false" customHeight="false" outlineLevel="0" collapsed="false">
      <c r="A51" s="0" t="s">
        <v>73</v>
      </c>
      <c r="B51" s="0" t="s">
        <v>74</v>
      </c>
      <c r="C51" s="11" t="n">
        <f aca="false">H51-F51-D51-E51</f>
        <v>160635</v>
      </c>
      <c r="D51" s="11" t="n">
        <v>0</v>
      </c>
      <c r="E51" s="11" t="n">
        <v>0</v>
      </c>
      <c r="F51" s="11" t="n">
        <v>0</v>
      </c>
      <c r="G51" s="10"/>
      <c r="H51" s="11" t="n">
        <v>160635</v>
      </c>
    </row>
    <row r="52" customFormat="false" ht="12.75" hidden="false" customHeight="false" outlineLevel="0" collapsed="false">
      <c r="A52" s="0" t="s">
        <v>88</v>
      </c>
      <c r="B52" s="0" t="s">
        <v>89</v>
      </c>
      <c r="C52" s="11" t="n">
        <f aca="false">H52-F52-D52-E52</f>
        <v>153122</v>
      </c>
      <c r="D52" s="11" t="n">
        <v>0</v>
      </c>
      <c r="E52" s="11" t="n">
        <v>0</v>
      </c>
      <c r="F52" s="11" t="n">
        <v>0</v>
      </c>
      <c r="G52" s="10"/>
      <c r="H52" s="11" t="n">
        <v>153122</v>
      </c>
    </row>
    <row r="53" customFormat="false" ht="12.75" hidden="false" customHeight="false" outlineLevel="0" collapsed="false">
      <c r="A53" s="0" t="s">
        <v>293</v>
      </c>
      <c r="B53" s="0" t="s">
        <v>294</v>
      </c>
      <c r="C53" s="11" t="n">
        <f aca="false">H53-F53-D53-E53</f>
        <v>46930</v>
      </c>
      <c r="D53" s="11" t="n">
        <v>4545</v>
      </c>
      <c r="E53" s="11" t="n">
        <v>12126</v>
      </c>
      <c r="F53" s="11" t="n">
        <v>2519</v>
      </c>
      <c r="G53" s="10"/>
      <c r="H53" s="11" t="n">
        <v>66120</v>
      </c>
    </row>
    <row r="54" customFormat="false" ht="12.75" hidden="false" customHeight="false" outlineLevel="0" collapsed="false">
      <c r="A54" s="0" t="s">
        <v>152</v>
      </c>
      <c r="B54" s="0" t="s">
        <v>153</v>
      </c>
      <c r="C54" s="11" t="n">
        <f aca="false">H54-F54-D54-E54</f>
        <v>59931</v>
      </c>
      <c r="D54" s="11" t="n">
        <v>10545</v>
      </c>
      <c r="E54" s="11" t="n">
        <v>42630</v>
      </c>
      <c r="F54" s="11" t="n">
        <v>3333</v>
      </c>
      <c r="G54" s="10"/>
      <c r="H54" s="11" t="n">
        <v>116439</v>
      </c>
    </row>
    <row r="55" customFormat="false" ht="12.75" hidden="false" customHeight="false" outlineLevel="0" collapsed="false">
      <c r="A55" s="0" t="s">
        <v>236</v>
      </c>
      <c r="B55" s="0" t="s">
        <v>153</v>
      </c>
      <c r="C55" s="11" t="n">
        <f aca="false">H55-F55-D55-E55</f>
        <v>58378</v>
      </c>
      <c r="D55" s="11" t="n">
        <v>8367</v>
      </c>
      <c r="E55" s="11" t="n">
        <v>13576</v>
      </c>
      <c r="F55" s="11" t="n">
        <v>3188</v>
      </c>
      <c r="G55" s="10"/>
      <c r="H55" s="11" t="n">
        <v>83509</v>
      </c>
    </row>
    <row r="56" customFormat="false" ht="12.75" hidden="false" customHeight="false" outlineLevel="0" collapsed="false">
      <c r="A56" s="0" t="s">
        <v>244</v>
      </c>
      <c r="B56" s="0" t="s">
        <v>153</v>
      </c>
      <c r="C56" s="11" t="n">
        <f aca="false">H56-F56-D56-E56</f>
        <v>59931</v>
      </c>
      <c r="D56" s="11" t="n">
        <v>5336</v>
      </c>
      <c r="E56" s="11" t="n">
        <v>11614</v>
      </c>
      <c r="F56" s="11" t="n">
        <v>3157</v>
      </c>
      <c r="G56" s="10"/>
      <c r="H56" s="11" t="n">
        <v>80038</v>
      </c>
    </row>
    <row r="57" customFormat="false" ht="12.75" hidden="false" customHeight="false" outlineLevel="0" collapsed="false">
      <c r="A57" s="0" t="s">
        <v>247</v>
      </c>
      <c r="B57" s="0" t="s">
        <v>153</v>
      </c>
      <c r="C57" s="11" t="n">
        <f aca="false">H57-F57-D57-E57</f>
        <v>61726</v>
      </c>
      <c r="D57" s="11" t="n">
        <v>3586</v>
      </c>
      <c r="E57" s="11" t="n">
        <v>10368</v>
      </c>
      <c r="F57" s="11" t="n">
        <v>3295</v>
      </c>
      <c r="G57" s="10"/>
      <c r="H57" s="11" t="n">
        <v>78975</v>
      </c>
    </row>
    <row r="58" customFormat="false" ht="12.75" hidden="false" customHeight="false" outlineLevel="0" collapsed="false">
      <c r="A58" s="0" t="s">
        <v>269</v>
      </c>
      <c r="B58" s="0" t="s">
        <v>153</v>
      </c>
      <c r="C58" s="11" t="n">
        <f aca="false">H58-F58-D58-E58</f>
        <v>59931</v>
      </c>
      <c r="D58" s="11" t="n">
        <v>1752</v>
      </c>
      <c r="E58" s="11" t="n">
        <v>8829</v>
      </c>
      <c r="F58" s="11" t="n">
        <v>3111</v>
      </c>
      <c r="G58" s="10"/>
      <c r="H58" s="11" t="n">
        <v>73623</v>
      </c>
    </row>
    <row r="59" customFormat="false" ht="12.75" hidden="false" customHeight="false" outlineLevel="0" collapsed="false">
      <c r="A59" s="0" t="s">
        <v>290</v>
      </c>
      <c r="B59" s="0" t="s">
        <v>153</v>
      </c>
      <c r="C59" s="11" t="n">
        <f aca="false">H59-F59-D59-E59</f>
        <v>52064</v>
      </c>
      <c r="D59" s="11" t="n">
        <v>2433</v>
      </c>
      <c r="E59" s="11" t="n">
        <v>9721</v>
      </c>
      <c r="F59" s="11" t="n">
        <v>2780</v>
      </c>
      <c r="G59" s="10"/>
      <c r="H59" s="11" t="n">
        <v>66998</v>
      </c>
    </row>
    <row r="60" customFormat="false" ht="12.75" hidden="false" customHeight="false" outlineLevel="0" collapsed="false">
      <c r="A60" s="0" t="s">
        <v>184</v>
      </c>
      <c r="B60" s="0" t="s">
        <v>185</v>
      </c>
      <c r="C60" s="11" t="n">
        <f aca="false">H60-F60-D60-E60</f>
        <v>95365</v>
      </c>
      <c r="D60" s="11" t="n">
        <v>300</v>
      </c>
      <c r="E60" s="11" t="n">
        <v>4550</v>
      </c>
      <c r="F60" s="11" t="n">
        <v>0</v>
      </c>
      <c r="G60" s="10"/>
      <c r="H60" s="11" t="n">
        <v>100215</v>
      </c>
    </row>
    <row r="61" customFormat="false" ht="12.75" hidden="false" customHeight="false" outlineLevel="0" collapsed="false">
      <c r="A61" s="0" t="s">
        <v>198</v>
      </c>
      <c r="B61" s="0" t="s">
        <v>199</v>
      </c>
      <c r="C61" s="11" t="n">
        <f aca="false">H61-F61-D61-E61</f>
        <v>86453</v>
      </c>
      <c r="D61" s="11" t="n">
        <v>3675</v>
      </c>
      <c r="E61" s="11" t="n">
        <v>1934</v>
      </c>
      <c r="F61" s="11" t="n">
        <v>3609</v>
      </c>
      <c r="G61" s="10"/>
      <c r="H61" s="11" t="n">
        <v>95671</v>
      </c>
    </row>
    <row r="62" customFormat="false" ht="12.75" hidden="false" customHeight="false" outlineLevel="0" collapsed="false">
      <c r="A62" s="0" t="s">
        <v>295</v>
      </c>
      <c r="B62" s="0" t="s">
        <v>296</v>
      </c>
      <c r="C62" s="11" t="n">
        <f aca="false">H62-F62-D62-E62</f>
        <v>57980</v>
      </c>
      <c r="D62" s="11" t="n">
        <v>0</v>
      </c>
      <c r="E62" s="11" t="n">
        <v>6640</v>
      </c>
      <c r="F62" s="11" t="n">
        <v>1416</v>
      </c>
      <c r="G62" s="10"/>
      <c r="H62" s="11" t="n">
        <v>66036</v>
      </c>
    </row>
    <row r="63" customFormat="false" ht="12.75" hidden="false" customHeight="false" outlineLevel="0" collapsed="false">
      <c r="A63" s="0" t="s">
        <v>309</v>
      </c>
      <c r="B63" s="0" t="s">
        <v>310</v>
      </c>
      <c r="C63" s="11" t="n">
        <f aca="false">H63-F63-D63-E63</f>
        <v>62717</v>
      </c>
      <c r="D63" s="11" t="n">
        <v>0</v>
      </c>
      <c r="E63" s="11" t="n">
        <v>0</v>
      </c>
      <c r="F63" s="11" t="n">
        <v>0</v>
      </c>
      <c r="G63" s="10"/>
      <c r="H63" s="11" t="n">
        <v>62717</v>
      </c>
    </row>
    <row r="64" customFormat="false" ht="12.75" hidden="false" customHeight="false" outlineLevel="0" collapsed="false">
      <c r="A64" s="0" t="s">
        <v>249</v>
      </c>
      <c r="B64" s="0" t="s">
        <v>250</v>
      </c>
      <c r="C64" s="11" t="n">
        <f aca="false">H64-F64-D64-E64</f>
        <v>62514</v>
      </c>
      <c r="D64" s="11" t="n">
        <v>2132</v>
      </c>
      <c r="E64" s="11" t="n">
        <v>8229</v>
      </c>
      <c r="F64" s="11" t="n">
        <v>4778</v>
      </c>
      <c r="G64" s="10"/>
      <c r="H64" s="11" t="n">
        <v>77653</v>
      </c>
    </row>
    <row r="65" customFormat="false" ht="12.75" hidden="false" customHeight="false" outlineLevel="0" collapsed="false">
      <c r="A65" s="0" t="s">
        <v>235</v>
      </c>
      <c r="B65" s="0" t="s">
        <v>234</v>
      </c>
      <c r="C65" s="11" t="n">
        <f aca="false">H65-F65-D65-E65</f>
        <v>84117</v>
      </c>
      <c r="D65" s="11" t="n">
        <v>0</v>
      </c>
      <c r="E65" s="11" t="n">
        <v>0</v>
      </c>
      <c r="F65" s="11" t="n">
        <v>0</v>
      </c>
      <c r="G65" s="10"/>
      <c r="H65" s="11" t="n">
        <v>84117</v>
      </c>
    </row>
    <row r="66" customFormat="false" ht="12.75" hidden="false" customHeight="false" outlineLevel="0" collapsed="false">
      <c r="A66" s="0" t="s">
        <v>233</v>
      </c>
      <c r="B66" s="0" t="s">
        <v>234</v>
      </c>
      <c r="C66" s="11" t="n">
        <f aca="false">H66-F66-D66-E66</f>
        <v>84117</v>
      </c>
      <c r="D66" s="11" t="n">
        <v>0</v>
      </c>
      <c r="E66" s="11" t="n">
        <v>0</v>
      </c>
      <c r="F66" s="11" t="n">
        <v>0</v>
      </c>
      <c r="G66" s="12"/>
      <c r="H66" s="11" t="n">
        <v>84117</v>
      </c>
    </row>
    <row r="67" customFormat="false" ht="12.75" hidden="false" customHeight="false" outlineLevel="0" collapsed="false">
      <c r="A67" s="0" t="s">
        <v>237</v>
      </c>
      <c r="B67" s="0" t="s">
        <v>234</v>
      </c>
      <c r="C67" s="11" t="n">
        <f aca="false">H67-F67-D67-E67</f>
        <v>83473</v>
      </c>
      <c r="D67" s="11" t="n">
        <v>0</v>
      </c>
      <c r="E67" s="11" t="n">
        <v>0</v>
      </c>
      <c r="F67" s="11" t="n">
        <v>0</v>
      </c>
      <c r="G67" s="10"/>
      <c r="H67" s="11" t="n">
        <v>83473</v>
      </c>
    </row>
    <row r="68" customFormat="false" ht="12.75" hidden="false" customHeight="false" outlineLevel="0" collapsed="false">
      <c r="A68" s="0" t="s">
        <v>241</v>
      </c>
      <c r="B68" s="0" t="s">
        <v>234</v>
      </c>
      <c r="C68" s="11" t="n">
        <f aca="false">H68-F68-D68-E68</f>
        <v>81544</v>
      </c>
      <c r="D68" s="11" t="n">
        <v>0</v>
      </c>
      <c r="E68" s="11" t="n">
        <v>0</v>
      </c>
      <c r="F68" s="11" t="n">
        <v>0</v>
      </c>
      <c r="G68" s="10"/>
      <c r="H68" s="11" t="n">
        <v>81544</v>
      </c>
    </row>
    <row r="69" customFormat="false" ht="12.75" hidden="false" customHeight="false" outlineLevel="0" collapsed="false">
      <c r="A69" s="0" t="s">
        <v>167</v>
      </c>
      <c r="B69" s="0" t="s">
        <v>168</v>
      </c>
      <c r="C69" s="11" t="n">
        <f aca="false">H69-F69-D69-E69</f>
        <v>90637</v>
      </c>
      <c r="D69" s="11" t="n">
        <v>0</v>
      </c>
      <c r="E69" s="11" t="n">
        <v>14593</v>
      </c>
      <c r="F69" s="11" t="n">
        <v>5300</v>
      </c>
      <c r="G69" s="10"/>
      <c r="H69" s="11" t="n">
        <v>110530</v>
      </c>
    </row>
    <row r="70" customFormat="false" ht="12.75" hidden="false" customHeight="false" outlineLevel="0" collapsed="false">
      <c r="A70" s="0" t="s">
        <v>231</v>
      </c>
      <c r="B70" s="0" t="s">
        <v>232</v>
      </c>
      <c r="C70" s="11" t="n">
        <f aca="false">H70-F70-D70-E70</f>
        <v>74039</v>
      </c>
      <c r="D70" s="11" t="n">
        <v>710</v>
      </c>
      <c r="E70" s="11" t="n">
        <v>9901</v>
      </c>
      <c r="F70" s="11" t="n">
        <v>0</v>
      </c>
      <c r="G70" s="10"/>
      <c r="H70" s="11" t="n">
        <v>84650</v>
      </c>
    </row>
    <row r="71" customFormat="false" ht="12.75" hidden="false" customHeight="false" outlineLevel="0" collapsed="false">
      <c r="A71" s="0" t="s">
        <v>273</v>
      </c>
      <c r="B71" s="0" t="s">
        <v>232</v>
      </c>
      <c r="C71" s="11" t="n">
        <f aca="false">H71-F71-D71-E71</f>
        <v>61442</v>
      </c>
      <c r="D71" s="11" t="n">
        <v>586</v>
      </c>
      <c r="E71" s="11" t="n">
        <v>9543</v>
      </c>
      <c r="F71" s="11" t="n">
        <v>0</v>
      </c>
      <c r="G71" s="10"/>
      <c r="H71" s="11" t="n">
        <v>71571</v>
      </c>
    </row>
    <row r="72" customFormat="false" ht="12.75" hidden="false" customHeight="false" outlineLevel="0" collapsed="false">
      <c r="A72" s="0" t="s">
        <v>18</v>
      </c>
      <c r="B72" s="0" t="s">
        <v>19</v>
      </c>
      <c r="C72" s="11" t="n">
        <f aca="false">H72-F72-D72-E72</f>
        <v>113314</v>
      </c>
      <c r="D72" s="11" t="n">
        <v>61228</v>
      </c>
      <c r="E72" s="11" t="n">
        <v>43094</v>
      </c>
      <c r="F72" s="11" t="n">
        <v>41232</v>
      </c>
      <c r="G72" s="10"/>
      <c r="H72" s="11" t="n">
        <v>258868</v>
      </c>
    </row>
    <row r="73" customFormat="false" ht="12.75" hidden="false" customHeight="false" outlineLevel="0" collapsed="false">
      <c r="A73" s="0" t="s">
        <v>20</v>
      </c>
      <c r="B73" s="0" t="s">
        <v>19</v>
      </c>
      <c r="C73" s="11" t="n">
        <f aca="false">H73-F73-D73-E73</f>
        <v>104383</v>
      </c>
      <c r="D73" s="11" t="n">
        <v>71717</v>
      </c>
      <c r="E73" s="11" t="n">
        <v>34114</v>
      </c>
      <c r="F73" s="11" t="n">
        <v>48495</v>
      </c>
      <c r="G73" s="10"/>
      <c r="H73" s="11" t="n">
        <v>258709</v>
      </c>
    </row>
    <row r="74" customFormat="false" ht="12.75" hidden="false" customHeight="false" outlineLevel="0" collapsed="false">
      <c r="A74" s="0" t="s">
        <v>29</v>
      </c>
      <c r="B74" s="0" t="s">
        <v>19</v>
      </c>
      <c r="C74" s="11" t="n">
        <f aca="false">H74-F74-D74-E74</f>
        <v>103552</v>
      </c>
      <c r="D74" s="11" t="n">
        <v>52899</v>
      </c>
      <c r="E74" s="11" t="n">
        <v>42952</v>
      </c>
      <c r="F74" s="11" t="n">
        <v>28860</v>
      </c>
      <c r="G74" s="10"/>
      <c r="H74" s="11" t="n">
        <v>228263</v>
      </c>
    </row>
    <row r="75" customFormat="false" ht="12.75" hidden="false" customHeight="false" outlineLevel="0" collapsed="false">
      <c r="A75" s="0" t="s">
        <v>34</v>
      </c>
      <c r="B75" s="0" t="s">
        <v>19</v>
      </c>
      <c r="C75" s="11" t="n">
        <f aca="false">H75-F75-D75-E75</f>
        <v>104517</v>
      </c>
      <c r="D75" s="11" t="n">
        <v>52899</v>
      </c>
      <c r="E75" s="11" t="n">
        <v>42157</v>
      </c>
      <c r="F75" s="11" t="n">
        <v>20572</v>
      </c>
      <c r="G75" s="10"/>
      <c r="H75" s="11" t="n">
        <v>220145</v>
      </c>
    </row>
    <row r="76" customFormat="false" ht="12.75" hidden="false" customHeight="false" outlineLevel="0" collapsed="false">
      <c r="A76" s="0" t="s">
        <v>38</v>
      </c>
      <c r="B76" s="0" t="s">
        <v>19</v>
      </c>
      <c r="C76" s="11" t="n">
        <f aca="false">H76-F76-D76-E76</f>
        <v>102942</v>
      </c>
      <c r="D76" s="11" t="n">
        <v>47752</v>
      </c>
      <c r="E76" s="11" t="n">
        <v>40657</v>
      </c>
      <c r="F76" s="11" t="n">
        <v>14906</v>
      </c>
      <c r="G76" s="10"/>
      <c r="H76" s="11" t="n">
        <v>206257</v>
      </c>
    </row>
    <row r="77" customFormat="false" ht="12.75" hidden="false" customHeight="false" outlineLevel="0" collapsed="false">
      <c r="A77" s="0" t="s">
        <v>40</v>
      </c>
      <c r="B77" s="0" t="s">
        <v>19</v>
      </c>
      <c r="C77" s="11" t="n">
        <f aca="false">H77-F77-D77-E77</f>
        <v>106133</v>
      </c>
      <c r="D77" s="11" t="n">
        <v>54704</v>
      </c>
      <c r="E77" s="11" t="n">
        <v>36510</v>
      </c>
      <c r="F77" s="11" t="n">
        <v>8397</v>
      </c>
      <c r="G77" s="10"/>
      <c r="H77" s="11" t="n">
        <v>205744</v>
      </c>
    </row>
    <row r="78" customFormat="false" ht="12.75" hidden="false" customHeight="false" outlineLevel="0" collapsed="false">
      <c r="A78" s="0" t="s">
        <v>42</v>
      </c>
      <c r="B78" s="0" t="s">
        <v>19</v>
      </c>
      <c r="C78" s="11" t="n">
        <f aca="false">H78-F78-D78-E78</f>
        <v>104947</v>
      </c>
      <c r="D78" s="11" t="n">
        <v>38725</v>
      </c>
      <c r="E78" s="11" t="n">
        <v>31964</v>
      </c>
      <c r="F78" s="11" t="n">
        <v>26739</v>
      </c>
      <c r="G78" s="10"/>
      <c r="H78" s="11" t="n">
        <v>202375</v>
      </c>
    </row>
    <row r="79" customFormat="false" ht="13.5" hidden="false" customHeight="false" outlineLevel="0" collapsed="false">
      <c r="A79" s="1" t="s">
        <v>407</v>
      </c>
      <c r="B79" s="1"/>
      <c r="C79" s="1"/>
      <c r="D79" s="1"/>
      <c r="E79" s="1"/>
      <c r="F79" s="1"/>
      <c r="G79" s="1"/>
      <c r="H79" s="1"/>
    </row>
    <row r="80" customFormat="false" ht="12.75" hidden="false" customHeight="false" outlineLevel="0" collapsed="false">
      <c r="A80" s="3"/>
      <c r="B80" s="4"/>
      <c r="C80" s="5" t="s">
        <v>2</v>
      </c>
      <c r="D80" s="5" t="s">
        <v>3</v>
      </c>
      <c r="E80" s="5"/>
      <c r="F80" s="5" t="s">
        <v>4</v>
      </c>
      <c r="G80" s="5"/>
      <c r="H80" s="6" t="s">
        <v>5</v>
      </c>
    </row>
    <row r="81" customFormat="false" ht="13.5" hidden="false" customHeight="false" outlineLevel="0" collapsed="false">
      <c r="A81" s="7" t="s">
        <v>6</v>
      </c>
      <c r="B81" s="8" t="s">
        <v>7</v>
      </c>
      <c r="C81" s="8" t="s">
        <v>8</v>
      </c>
      <c r="D81" s="8" t="s">
        <v>9</v>
      </c>
      <c r="E81" s="8" t="s">
        <v>10</v>
      </c>
      <c r="F81" s="8" t="s">
        <v>11</v>
      </c>
      <c r="G81" s="8"/>
      <c r="H81" s="9" t="s">
        <v>8</v>
      </c>
    </row>
    <row r="82" customFormat="false" ht="12.75" hidden="false" customHeight="false" outlineLevel="0" collapsed="false">
      <c r="C82" s="10"/>
      <c r="D82" s="10"/>
      <c r="E82" s="10"/>
      <c r="F82" s="10"/>
      <c r="G82" s="10"/>
      <c r="H82" s="10"/>
    </row>
    <row r="83" customFormat="false" ht="12.75" hidden="false" customHeight="false" outlineLevel="0" collapsed="false">
      <c r="A83" s="0" t="s">
        <v>51</v>
      </c>
      <c r="B83" s="0" t="s">
        <v>19</v>
      </c>
      <c r="C83" s="11" t="n">
        <f aca="false">H83-F83-D83-E83</f>
        <v>104693</v>
      </c>
      <c r="D83" s="11" t="n">
        <v>49233</v>
      </c>
      <c r="E83" s="11" t="n">
        <v>23888</v>
      </c>
      <c r="F83" s="11" t="n">
        <v>7622</v>
      </c>
      <c r="G83" s="10"/>
      <c r="H83" s="11" t="n">
        <v>185436</v>
      </c>
    </row>
    <row r="84" customFormat="false" ht="12.75" hidden="false" customHeight="false" outlineLevel="0" collapsed="false">
      <c r="A84" s="0" t="s">
        <v>59</v>
      </c>
      <c r="B84" s="0" t="s">
        <v>19</v>
      </c>
      <c r="C84" s="11" t="n">
        <f aca="false">H84-F84-D84-E84</f>
        <v>108719</v>
      </c>
      <c r="D84" s="11" t="n">
        <v>42681</v>
      </c>
      <c r="E84" s="11" t="n">
        <v>15929</v>
      </c>
      <c r="F84" s="11" t="n">
        <v>7332</v>
      </c>
      <c r="G84" s="10"/>
      <c r="H84" s="11" t="n">
        <v>174661</v>
      </c>
    </row>
    <row r="85" customFormat="false" ht="12.75" hidden="false" customHeight="false" outlineLevel="0" collapsed="false">
      <c r="A85" s="0" t="s">
        <v>77</v>
      </c>
      <c r="B85" s="0" t="s">
        <v>19</v>
      </c>
      <c r="C85" s="11" t="n">
        <f aca="false">H85-F85-D85-E85</f>
        <v>94879</v>
      </c>
      <c r="D85" s="11" t="n">
        <v>30643</v>
      </c>
      <c r="E85" s="11" t="n">
        <v>27551</v>
      </c>
      <c r="F85" s="11" t="n">
        <v>6228</v>
      </c>
      <c r="G85" s="10"/>
      <c r="H85" s="11" t="n">
        <v>159301</v>
      </c>
    </row>
    <row r="86" customFormat="false" ht="12.75" hidden="false" customHeight="false" outlineLevel="0" collapsed="false">
      <c r="A86" s="0" t="s">
        <v>82</v>
      </c>
      <c r="B86" s="0" t="s">
        <v>19</v>
      </c>
      <c r="C86" s="11" t="n">
        <f aca="false">H86-F86-D86-E86</f>
        <v>91003</v>
      </c>
      <c r="D86" s="11" t="n">
        <v>34416</v>
      </c>
      <c r="E86" s="11" t="n">
        <v>22467</v>
      </c>
      <c r="F86" s="11" t="n">
        <v>9796</v>
      </c>
      <c r="G86" s="10"/>
      <c r="H86" s="11" t="n">
        <v>157682</v>
      </c>
    </row>
    <row r="87" customFormat="false" ht="12.75" hidden="false" customHeight="false" outlineLevel="0" collapsed="false">
      <c r="A87" s="0" t="s">
        <v>90</v>
      </c>
      <c r="B87" s="0" t="s">
        <v>19</v>
      </c>
      <c r="C87" s="11" t="n">
        <f aca="false">H87-F87-D87-E87</f>
        <v>103293</v>
      </c>
      <c r="D87" s="11" t="n">
        <v>9005</v>
      </c>
      <c r="E87" s="11" t="n">
        <v>33033</v>
      </c>
      <c r="F87" s="11" t="n">
        <v>5777</v>
      </c>
      <c r="G87" s="10"/>
      <c r="H87" s="11" t="n">
        <v>151108</v>
      </c>
    </row>
    <row r="88" customFormat="false" ht="12.75" hidden="false" customHeight="false" outlineLevel="0" collapsed="false">
      <c r="A88" s="0" t="s">
        <v>111</v>
      </c>
      <c r="B88" s="0" t="s">
        <v>19</v>
      </c>
      <c r="C88" s="11" t="n">
        <f aca="false">H88-F88-D88-E88</f>
        <v>95066</v>
      </c>
      <c r="D88" s="11" t="n">
        <v>27163</v>
      </c>
      <c r="E88" s="11" t="n">
        <v>11193</v>
      </c>
      <c r="F88" s="11" t="n">
        <v>6060</v>
      </c>
      <c r="G88" s="10"/>
      <c r="H88" s="11" t="n">
        <v>139482</v>
      </c>
    </row>
    <row r="89" customFormat="false" ht="12.75" hidden="false" customHeight="false" outlineLevel="0" collapsed="false">
      <c r="A89" s="0" t="s">
        <v>16</v>
      </c>
      <c r="B89" s="0" t="s">
        <v>17</v>
      </c>
      <c r="C89" s="11" t="n">
        <f aca="false">H89-F89-D89-E89</f>
        <v>225794</v>
      </c>
      <c r="D89" s="11" t="n">
        <v>297</v>
      </c>
      <c r="E89" s="11" t="n">
        <v>0</v>
      </c>
      <c r="F89" s="11" t="n">
        <v>43961</v>
      </c>
      <c r="G89" s="10"/>
      <c r="H89" s="11" t="n">
        <v>270052</v>
      </c>
    </row>
    <row r="90" customFormat="false" ht="12.75" hidden="false" customHeight="false" outlineLevel="0" collapsed="false">
      <c r="A90" s="0" t="s">
        <v>53</v>
      </c>
      <c r="B90" s="0" t="s">
        <v>54</v>
      </c>
      <c r="C90" s="11" t="n">
        <f aca="false">H90-F90-D90-E90</f>
        <v>84414</v>
      </c>
      <c r="D90" s="11" t="n">
        <v>55242</v>
      </c>
      <c r="E90" s="11" t="n">
        <v>27331</v>
      </c>
      <c r="F90" s="11" t="n">
        <v>13753</v>
      </c>
      <c r="G90" s="10"/>
      <c r="H90" s="11" t="n">
        <v>180740</v>
      </c>
    </row>
    <row r="91" customFormat="false" ht="12.75" hidden="false" customHeight="false" outlineLevel="0" collapsed="false">
      <c r="A91" s="0" t="s">
        <v>56</v>
      </c>
      <c r="B91" s="0" t="s">
        <v>54</v>
      </c>
      <c r="C91" s="11" t="n">
        <f aca="false">H91-F91-D91-E91</f>
        <v>90702</v>
      </c>
      <c r="D91" s="11" t="n">
        <v>37798</v>
      </c>
      <c r="E91" s="11" t="n">
        <v>34267</v>
      </c>
      <c r="F91" s="11" t="n">
        <v>13834</v>
      </c>
      <c r="G91" s="10"/>
      <c r="H91" s="11" t="n">
        <v>176601</v>
      </c>
    </row>
    <row r="92" customFormat="false" ht="12.75" hidden="false" customHeight="false" outlineLevel="0" collapsed="false">
      <c r="A92" s="0" t="s">
        <v>76</v>
      </c>
      <c r="B92" s="0" t="s">
        <v>54</v>
      </c>
      <c r="C92" s="11" t="n">
        <f aca="false">H92-F92-D92-E92</f>
        <v>90627</v>
      </c>
      <c r="D92" s="11" t="n">
        <v>34416</v>
      </c>
      <c r="E92" s="11" t="n">
        <v>27661</v>
      </c>
      <c r="F92" s="11" t="n">
        <v>7296</v>
      </c>
      <c r="G92" s="10"/>
      <c r="H92" s="11" t="n">
        <v>160000</v>
      </c>
    </row>
    <row r="93" customFormat="false" ht="12.75" hidden="false" customHeight="false" outlineLevel="0" collapsed="false">
      <c r="A93" s="0" t="s">
        <v>85</v>
      </c>
      <c r="B93" s="0" t="s">
        <v>54</v>
      </c>
      <c r="C93" s="11" t="n">
        <f aca="false">H93-F93-D93-E93</f>
        <v>88050</v>
      </c>
      <c r="D93" s="11" t="n">
        <v>28959</v>
      </c>
      <c r="E93" s="11" t="n">
        <v>31329</v>
      </c>
      <c r="F93" s="11" t="n">
        <v>7772</v>
      </c>
      <c r="G93" s="10"/>
      <c r="H93" s="11" t="n">
        <v>156110</v>
      </c>
    </row>
    <row r="94" customFormat="false" ht="12.75" hidden="false" customHeight="false" outlineLevel="0" collapsed="false">
      <c r="A94" s="0" t="s">
        <v>101</v>
      </c>
      <c r="B94" s="0" t="s">
        <v>54</v>
      </c>
      <c r="C94" s="11" t="n">
        <f aca="false">H94-F94-D94-E94</f>
        <v>94457</v>
      </c>
      <c r="D94" s="11" t="n">
        <v>25961</v>
      </c>
      <c r="E94" s="11" t="n">
        <v>20341</v>
      </c>
      <c r="F94" s="11" t="n">
        <v>5768</v>
      </c>
      <c r="G94" s="10"/>
      <c r="H94" s="11" t="n">
        <v>146527</v>
      </c>
    </row>
    <row r="95" customFormat="false" ht="12.75" hidden="false" customHeight="false" outlineLevel="0" collapsed="false">
      <c r="A95" s="0" t="s">
        <v>112</v>
      </c>
      <c r="B95" s="0" t="s">
        <v>54</v>
      </c>
      <c r="C95" s="11" t="n">
        <f aca="false">H95-F95-D95-E95</f>
        <v>99290</v>
      </c>
      <c r="D95" s="11" t="n">
        <v>20888</v>
      </c>
      <c r="E95" s="11" t="n">
        <v>13706</v>
      </c>
      <c r="F95" s="11" t="n">
        <v>5518</v>
      </c>
      <c r="G95" s="10"/>
      <c r="H95" s="11" t="n">
        <v>139402</v>
      </c>
    </row>
    <row r="96" customFormat="false" ht="12.75" hidden="false" customHeight="false" outlineLevel="0" collapsed="false">
      <c r="A96" s="0" t="s">
        <v>117</v>
      </c>
      <c r="B96" s="0" t="s">
        <v>54</v>
      </c>
      <c r="C96" s="11" t="n">
        <f aca="false">H96-F96-D96-E96</f>
        <v>83864</v>
      </c>
      <c r="D96" s="11" t="n">
        <v>12840</v>
      </c>
      <c r="E96" s="11" t="n">
        <v>28269</v>
      </c>
      <c r="F96" s="11" t="n">
        <v>9534</v>
      </c>
      <c r="G96" s="10"/>
      <c r="H96" s="11" t="n">
        <v>134507</v>
      </c>
    </row>
    <row r="97" customFormat="false" ht="12.75" hidden="false" customHeight="false" outlineLevel="0" collapsed="false">
      <c r="A97" s="0" t="s">
        <v>121</v>
      </c>
      <c r="B97" s="0" t="s">
        <v>54</v>
      </c>
      <c r="C97" s="11" t="n">
        <f aca="false">H97-F97-D97-E97</f>
        <v>87612</v>
      </c>
      <c r="D97" s="11" t="n">
        <v>11983</v>
      </c>
      <c r="E97" s="11" t="n">
        <v>26656</v>
      </c>
      <c r="F97" s="11" t="n">
        <v>6799</v>
      </c>
      <c r="G97" s="10"/>
      <c r="H97" s="11" t="n">
        <v>133050</v>
      </c>
    </row>
    <row r="98" customFormat="false" ht="12.75" hidden="false" customHeight="false" outlineLevel="0" collapsed="false">
      <c r="A98" s="0" t="s">
        <v>130</v>
      </c>
      <c r="B98" s="0" t="s">
        <v>54</v>
      </c>
      <c r="C98" s="11" t="n">
        <f aca="false">H98-F98-D98-E98</f>
        <v>90613</v>
      </c>
      <c r="D98" s="11" t="n">
        <v>17263</v>
      </c>
      <c r="E98" s="11" t="n">
        <v>13246</v>
      </c>
      <c r="F98" s="11" t="n">
        <v>5351</v>
      </c>
      <c r="G98" s="10"/>
      <c r="H98" s="11" t="n">
        <v>126473</v>
      </c>
    </row>
    <row r="99" customFormat="false" ht="12.75" hidden="false" customHeight="false" outlineLevel="0" collapsed="false">
      <c r="A99" s="0" t="s">
        <v>162</v>
      </c>
      <c r="B99" s="0" t="s">
        <v>54</v>
      </c>
      <c r="C99" s="11" t="n">
        <f aca="false">H99-F99-D99-E99</f>
        <v>82399</v>
      </c>
      <c r="D99" s="11" t="n">
        <v>13193</v>
      </c>
      <c r="E99" s="11" t="n">
        <v>12129</v>
      </c>
      <c r="F99" s="11" t="n">
        <v>5682</v>
      </c>
      <c r="G99" s="10"/>
      <c r="H99" s="11" t="n">
        <v>113403</v>
      </c>
    </row>
    <row r="100" customFormat="false" ht="12.75" hidden="false" customHeight="false" outlineLevel="0" collapsed="false">
      <c r="A100" s="0" t="s">
        <v>186</v>
      </c>
      <c r="B100" s="0" t="s">
        <v>54</v>
      </c>
      <c r="C100" s="11" t="n">
        <f aca="false">H100-F100-D100-E100</f>
        <v>76270</v>
      </c>
      <c r="D100" s="11" t="n">
        <v>5724</v>
      </c>
      <c r="E100" s="11" t="n">
        <v>13776</v>
      </c>
      <c r="F100" s="11" t="n">
        <v>4024</v>
      </c>
      <c r="G100" s="10"/>
      <c r="H100" s="11" t="n">
        <v>99794</v>
      </c>
    </row>
    <row r="101" customFormat="false" ht="12.75" hidden="false" customHeight="false" outlineLevel="0" collapsed="false">
      <c r="A101" s="0" t="s">
        <v>80</v>
      </c>
      <c r="B101" s="0" t="s">
        <v>81</v>
      </c>
      <c r="C101" s="11" t="n">
        <f aca="false">H101-F101-D101-E101</f>
        <v>111056</v>
      </c>
      <c r="D101" s="11" t="n">
        <v>300</v>
      </c>
      <c r="E101" s="11" t="n">
        <v>42933</v>
      </c>
      <c r="F101" s="11" t="n">
        <v>4224</v>
      </c>
      <c r="G101" s="10"/>
      <c r="H101" s="11" t="n">
        <v>158513</v>
      </c>
    </row>
    <row r="102" customFormat="false" ht="12.75" hidden="false" customHeight="false" outlineLevel="0" collapsed="false">
      <c r="A102" s="0" t="s">
        <v>31</v>
      </c>
      <c r="B102" s="0" t="s">
        <v>32</v>
      </c>
      <c r="C102" s="11" t="n">
        <f aca="false">H102-F102-D102-E102</f>
        <v>82040</v>
      </c>
      <c r="D102" s="11" t="n">
        <v>49558</v>
      </c>
      <c r="E102" s="11" t="n">
        <v>59302</v>
      </c>
      <c r="F102" s="11" t="n">
        <v>32716</v>
      </c>
      <c r="G102" s="10"/>
      <c r="H102" s="11" t="n">
        <v>223616</v>
      </c>
    </row>
    <row r="103" customFormat="false" ht="12.75" hidden="false" customHeight="false" outlineLevel="0" collapsed="false">
      <c r="A103" s="0" t="s">
        <v>43</v>
      </c>
      <c r="B103" s="0" t="s">
        <v>32</v>
      </c>
      <c r="C103" s="11" t="n">
        <f aca="false">H103-F103-D103-E103</f>
        <v>81493</v>
      </c>
      <c r="D103" s="11" t="n">
        <v>44813</v>
      </c>
      <c r="E103" s="11" t="n">
        <v>61578</v>
      </c>
      <c r="F103" s="11" t="n">
        <v>8147</v>
      </c>
      <c r="G103" s="10"/>
      <c r="H103" s="11" t="n">
        <v>196031</v>
      </c>
    </row>
    <row r="104" customFormat="false" ht="12.75" hidden="false" customHeight="false" outlineLevel="0" collapsed="false">
      <c r="A104" s="0" t="s">
        <v>46</v>
      </c>
      <c r="B104" s="0" t="s">
        <v>32</v>
      </c>
      <c r="C104" s="11" t="n">
        <f aca="false">H104-F104-D104-E104</f>
        <v>87477</v>
      </c>
      <c r="D104" s="11" t="n">
        <v>39430</v>
      </c>
      <c r="E104" s="11" t="n">
        <v>60364</v>
      </c>
      <c r="F104" s="11" t="n">
        <v>6110</v>
      </c>
      <c r="G104" s="10"/>
      <c r="H104" s="11" t="n">
        <v>193381</v>
      </c>
    </row>
    <row r="105" customFormat="false" ht="12.75" hidden="false" customHeight="false" outlineLevel="0" collapsed="false">
      <c r="A105" s="0" t="s">
        <v>55</v>
      </c>
      <c r="B105" s="0" t="s">
        <v>32</v>
      </c>
      <c r="C105" s="11" t="n">
        <f aca="false">H105-F105-D105-E105</f>
        <v>78817</v>
      </c>
      <c r="D105" s="11" t="n">
        <v>40423</v>
      </c>
      <c r="E105" s="11" t="n">
        <v>54626</v>
      </c>
      <c r="F105" s="11" t="n">
        <v>5893</v>
      </c>
      <c r="G105" s="10"/>
      <c r="H105" s="11" t="n">
        <v>179759</v>
      </c>
    </row>
    <row r="106" customFormat="false" ht="12.75" hidden="false" customHeight="false" outlineLevel="0" collapsed="false">
      <c r="A106" s="0" t="s">
        <v>64</v>
      </c>
      <c r="B106" s="0" t="s">
        <v>32</v>
      </c>
      <c r="C106" s="11" t="n">
        <f aca="false">H106-F106-D106-E106</f>
        <v>86495</v>
      </c>
      <c r="D106" s="11" t="n">
        <v>30182</v>
      </c>
      <c r="E106" s="11" t="n">
        <v>45380</v>
      </c>
      <c r="F106" s="11" t="n">
        <v>6284</v>
      </c>
      <c r="G106" s="10"/>
      <c r="H106" s="11" t="n">
        <v>168341</v>
      </c>
    </row>
    <row r="107" customFormat="false" ht="12.75" hidden="false" customHeight="false" outlineLevel="0" collapsed="false">
      <c r="A107" s="0" t="s">
        <v>66</v>
      </c>
      <c r="B107" s="0" t="s">
        <v>32</v>
      </c>
      <c r="C107" s="11" t="n">
        <f aca="false">H107-F107-D107-E107</f>
        <v>81884</v>
      </c>
      <c r="D107" s="11" t="n">
        <v>30313</v>
      </c>
      <c r="E107" s="11" t="n">
        <v>42238</v>
      </c>
      <c r="F107" s="11" t="n">
        <v>9024</v>
      </c>
      <c r="G107" s="10"/>
      <c r="H107" s="11" t="n">
        <v>163459</v>
      </c>
    </row>
    <row r="108" customFormat="false" ht="12.75" hidden="false" customHeight="false" outlineLevel="0" collapsed="false">
      <c r="A108" s="0" t="s">
        <v>79</v>
      </c>
      <c r="B108" s="0" t="s">
        <v>32</v>
      </c>
      <c r="C108" s="11" t="n">
        <f aca="false">H108-F108-D108-E108</f>
        <v>78717</v>
      </c>
      <c r="D108" s="11" t="n">
        <v>30182</v>
      </c>
      <c r="E108" s="11" t="n">
        <v>44930</v>
      </c>
      <c r="F108" s="11" t="n">
        <v>4896</v>
      </c>
      <c r="G108" s="10"/>
      <c r="H108" s="11" t="n">
        <v>158725</v>
      </c>
    </row>
    <row r="109" customFormat="false" ht="12.75" hidden="false" customHeight="false" outlineLevel="0" collapsed="false">
      <c r="A109" s="0" t="s">
        <v>86</v>
      </c>
      <c r="B109" s="0" t="s">
        <v>32</v>
      </c>
      <c r="C109" s="11" t="n">
        <f aca="false">H109-F109-D109-E109</f>
        <v>81707</v>
      </c>
      <c r="D109" s="11" t="n">
        <v>22894</v>
      </c>
      <c r="E109" s="11" t="n">
        <v>45571</v>
      </c>
      <c r="F109" s="11" t="n">
        <v>5386</v>
      </c>
      <c r="G109" s="10"/>
      <c r="H109" s="11" t="n">
        <v>155558</v>
      </c>
    </row>
    <row r="110" customFormat="false" ht="12.75" hidden="false" customHeight="false" outlineLevel="0" collapsed="false">
      <c r="A110" s="0" t="s">
        <v>93</v>
      </c>
      <c r="B110" s="0" t="s">
        <v>32</v>
      </c>
      <c r="C110" s="11" t="n">
        <f aca="false">H110-F110-D110-E110</f>
        <v>79065</v>
      </c>
      <c r="D110" s="11" t="n">
        <v>30182</v>
      </c>
      <c r="E110" s="11" t="n">
        <v>33574</v>
      </c>
      <c r="F110" s="11" t="n">
        <v>5386</v>
      </c>
      <c r="G110" s="10"/>
      <c r="H110" s="11" t="n">
        <v>148207</v>
      </c>
    </row>
    <row r="111" customFormat="false" ht="12.75" hidden="false" customHeight="false" outlineLevel="0" collapsed="false">
      <c r="A111" s="0" t="s">
        <v>94</v>
      </c>
      <c r="B111" s="0" t="s">
        <v>32</v>
      </c>
      <c r="C111" s="11" t="n">
        <f aca="false">H111-F111-D111-E111</f>
        <v>79811</v>
      </c>
      <c r="D111" s="11" t="n">
        <v>30182</v>
      </c>
      <c r="E111" s="11" t="n">
        <v>32763</v>
      </c>
      <c r="F111" s="11" t="n">
        <v>5386</v>
      </c>
      <c r="G111" s="10"/>
      <c r="H111" s="11" t="n">
        <v>148142</v>
      </c>
    </row>
    <row r="112" customFormat="false" ht="12.75" hidden="false" customHeight="false" outlineLevel="0" collapsed="false">
      <c r="A112" s="0" t="s">
        <v>96</v>
      </c>
      <c r="B112" s="0" t="s">
        <v>32</v>
      </c>
      <c r="C112" s="11" t="n">
        <f aca="false">H112-F112-D112-E112</f>
        <v>80953</v>
      </c>
      <c r="D112" s="11" t="n">
        <v>33459</v>
      </c>
      <c r="E112" s="11" t="n">
        <v>26662</v>
      </c>
      <c r="F112" s="11" t="n">
        <v>5892</v>
      </c>
      <c r="G112" s="10"/>
      <c r="H112" s="11" t="n">
        <v>146966</v>
      </c>
    </row>
    <row r="113" customFormat="false" ht="12.75" hidden="false" customHeight="false" outlineLevel="0" collapsed="false">
      <c r="A113" s="0" t="s">
        <v>100</v>
      </c>
      <c r="B113" s="0" t="s">
        <v>32</v>
      </c>
      <c r="C113" s="11" t="n">
        <f aca="false">H113-F113-D113-E113</f>
        <v>79480</v>
      </c>
      <c r="D113" s="11" t="n">
        <v>24810</v>
      </c>
      <c r="E113" s="11" t="n">
        <v>37074</v>
      </c>
      <c r="F113" s="11" t="n">
        <v>5198</v>
      </c>
      <c r="G113" s="10"/>
      <c r="H113" s="11" t="n">
        <v>146562</v>
      </c>
    </row>
    <row r="114" customFormat="false" ht="12.75" hidden="false" customHeight="false" outlineLevel="0" collapsed="false">
      <c r="A114" s="0" t="s">
        <v>113</v>
      </c>
      <c r="B114" s="0" t="s">
        <v>32</v>
      </c>
      <c r="C114" s="11" t="n">
        <f aca="false">H114-F114-D114-E114</f>
        <v>78451</v>
      </c>
      <c r="D114" s="11" t="n">
        <v>25210</v>
      </c>
      <c r="E114" s="11" t="n">
        <v>27586</v>
      </c>
      <c r="F114" s="11" t="n">
        <v>7680</v>
      </c>
      <c r="G114" s="10"/>
      <c r="H114" s="11" t="n">
        <v>138927</v>
      </c>
    </row>
    <row r="115" customFormat="false" ht="12.75" hidden="false" customHeight="false" outlineLevel="0" collapsed="false">
      <c r="A115" s="0" t="s">
        <v>151</v>
      </c>
      <c r="B115" s="0" t="s">
        <v>32</v>
      </c>
      <c r="C115" s="11" t="n">
        <f aca="false">H115-F115-D115-E115</f>
        <v>78672</v>
      </c>
      <c r="D115" s="11" t="n">
        <v>15506</v>
      </c>
      <c r="E115" s="11" t="n">
        <v>18539</v>
      </c>
      <c r="F115" s="11" t="n">
        <v>3854</v>
      </c>
      <c r="G115" s="10"/>
      <c r="H115" s="11" t="n">
        <v>116571</v>
      </c>
    </row>
    <row r="116" customFormat="false" ht="12.75" hidden="false" customHeight="false" outlineLevel="0" collapsed="false">
      <c r="A116" s="0" t="s">
        <v>163</v>
      </c>
      <c r="B116" s="0" t="s">
        <v>32</v>
      </c>
      <c r="C116" s="11" t="n">
        <f aca="false">H116-F116-D116-E116</f>
        <v>59752</v>
      </c>
      <c r="D116" s="11" t="n">
        <v>18722</v>
      </c>
      <c r="E116" s="11" t="n">
        <v>30922</v>
      </c>
      <c r="F116" s="11" t="n">
        <v>3134</v>
      </c>
      <c r="G116" s="10"/>
      <c r="H116" s="11" t="n">
        <v>112530</v>
      </c>
    </row>
    <row r="117" customFormat="false" ht="12.75" hidden="false" customHeight="false" outlineLevel="0" collapsed="false">
      <c r="A117" s="0" t="s">
        <v>176</v>
      </c>
      <c r="B117" s="0" t="s">
        <v>177</v>
      </c>
      <c r="C117" s="11" t="n">
        <f aca="false">H117-F117-D117-E117</f>
        <v>74635</v>
      </c>
      <c r="D117" s="11" t="n">
        <v>6151</v>
      </c>
      <c r="E117" s="11" t="n">
        <v>10424</v>
      </c>
      <c r="F117" s="11" t="n">
        <v>14550</v>
      </c>
      <c r="G117" s="10"/>
      <c r="H117" s="11" t="n">
        <v>105760</v>
      </c>
    </row>
    <row r="118" customFormat="false" ht="13.5" hidden="false" customHeight="false" outlineLevel="0" collapsed="false">
      <c r="A118" s="1" t="s">
        <v>407</v>
      </c>
      <c r="B118" s="1"/>
      <c r="C118" s="1"/>
      <c r="D118" s="1"/>
      <c r="E118" s="1"/>
      <c r="F118" s="1"/>
      <c r="G118" s="1"/>
      <c r="H118" s="1"/>
    </row>
    <row r="119" customFormat="false" ht="12.75" hidden="false" customHeight="false" outlineLevel="0" collapsed="false">
      <c r="A119" s="3"/>
      <c r="B119" s="4"/>
      <c r="C119" s="5" t="s">
        <v>2</v>
      </c>
      <c r="D119" s="5" t="s">
        <v>3</v>
      </c>
      <c r="E119" s="5"/>
      <c r="F119" s="5" t="s">
        <v>4</v>
      </c>
      <c r="G119" s="5"/>
      <c r="H119" s="6" t="s">
        <v>5</v>
      </c>
    </row>
    <row r="120" customFormat="false" ht="13.5" hidden="false" customHeight="false" outlineLevel="0" collapsed="false">
      <c r="A120" s="7" t="s">
        <v>6</v>
      </c>
      <c r="B120" s="8" t="s">
        <v>7</v>
      </c>
      <c r="C120" s="8" t="s">
        <v>8</v>
      </c>
      <c r="D120" s="8" t="s">
        <v>9</v>
      </c>
      <c r="E120" s="8" t="s">
        <v>10</v>
      </c>
      <c r="F120" s="8" t="s">
        <v>11</v>
      </c>
      <c r="G120" s="8"/>
      <c r="H120" s="9" t="s">
        <v>8</v>
      </c>
    </row>
    <row r="121" customFormat="false" ht="12.75" hidden="false" customHeight="false" outlineLevel="0" collapsed="false">
      <c r="C121" s="10"/>
      <c r="D121" s="10"/>
      <c r="E121" s="10"/>
      <c r="F121" s="10"/>
      <c r="G121" s="10"/>
      <c r="H121" s="10"/>
    </row>
    <row r="122" customFormat="false" ht="12.75" hidden="false" customHeight="false" outlineLevel="0" collapsed="false">
      <c r="A122" s="0" t="s">
        <v>238</v>
      </c>
      <c r="B122" s="0" t="s">
        <v>177</v>
      </c>
      <c r="C122" s="11" t="n">
        <f aca="false">H122-F122-D122-E122</f>
        <v>74635</v>
      </c>
      <c r="D122" s="11" t="n">
        <v>4658</v>
      </c>
      <c r="E122" s="11" t="n">
        <v>3326</v>
      </c>
      <c r="F122" s="11" t="n">
        <v>0</v>
      </c>
      <c r="G122" s="10"/>
      <c r="H122" s="11" t="n">
        <v>82619</v>
      </c>
    </row>
    <row r="123" customFormat="false" ht="12.75" hidden="false" customHeight="false" outlineLevel="0" collapsed="false">
      <c r="A123" s="0" t="s">
        <v>44</v>
      </c>
      <c r="B123" s="0" t="s">
        <v>45</v>
      </c>
      <c r="C123" s="11" t="n">
        <f aca="false">H123-F123-D123-E123</f>
        <v>78582</v>
      </c>
      <c r="D123" s="11" t="n">
        <v>32301</v>
      </c>
      <c r="E123" s="11" t="n">
        <v>78197</v>
      </c>
      <c r="F123" s="11" t="n">
        <v>5478</v>
      </c>
      <c r="G123" s="10"/>
      <c r="H123" s="11" t="n">
        <v>194558</v>
      </c>
    </row>
    <row r="124" customFormat="false" ht="12.75" hidden="false" customHeight="false" outlineLevel="0" collapsed="false">
      <c r="A124" s="0" t="s">
        <v>69</v>
      </c>
      <c r="B124" s="0" t="s">
        <v>45</v>
      </c>
      <c r="C124" s="11" t="n">
        <f aca="false">H124-F124-D124-E124</f>
        <v>78426</v>
      </c>
      <c r="D124" s="11" t="n">
        <v>46200</v>
      </c>
      <c r="E124" s="11" t="n">
        <v>20553</v>
      </c>
      <c r="F124" s="11" t="n">
        <v>15985</v>
      </c>
      <c r="G124" s="10"/>
      <c r="H124" s="11" t="n">
        <v>161164</v>
      </c>
    </row>
    <row r="125" customFormat="false" ht="12.75" hidden="false" customHeight="false" outlineLevel="0" collapsed="false">
      <c r="A125" s="0" t="s">
        <v>114</v>
      </c>
      <c r="B125" s="0" t="s">
        <v>45</v>
      </c>
      <c r="C125" s="11" t="n">
        <f aca="false">H125-F125-D125-E125</f>
        <v>72768</v>
      </c>
      <c r="D125" s="11" t="n">
        <v>4910</v>
      </c>
      <c r="E125" s="11" t="n">
        <v>54942</v>
      </c>
      <c r="F125" s="11" t="n">
        <v>3947</v>
      </c>
      <c r="G125" s="10"/>
      <c r="H125" s="11" t="n">
        <v>136567</v>
      </c>
    </row>
    <row r="126" customFormat="false" ht="12.75" hidden="false" customHeight="false" outlineLevel="0" collapsed="false">
      <c r="A126" s="0" t="s">
        <v>122</v>
      </c>
      <c r="B126" s="0" t="s">
        <v>45</v>
      </c>
      <c r="C126" s="11" t="n">
        <f aca="false">H126-F126-D126-E126</f>
        <v>72713</v>
      </c>
      <c r="D126" s="11" t="n">
        <v>4887</v>
      </c>
      <c r="E126" s="11" t="n">
        <v>48745</v>
      </c>
      <c r="F126" s="11" t="n">
        <v>3947</v>
      </c>
      <c r="G126" s="10"/>
      <c r="H126" s="11" t="n">
        <v>130292</v>
      </c>
    </row>
    <row r="127" customFormat="false" ht="12.75" hidden="false" customHeight="false" outlineLevel="0" collapsed="false">
      <c r="A127" s="0" t="s">
        <v>133</v>
      </c>
      <c r="B127" s="0" t="s">
        <v>45</v>
      </c>
      <c r="C127" s="11" t="n">
        <f aca="false">H127-F127-D127-E127</f>
        <v>68433</v>
      </c>
      <c r="D127" s="11" t="n">
        <v>2773</v>
      </c>
      <c r="E127" s="11" t="n">
        <v>46647</v>
      </c>
      <c r="F127" s="11" t="n">
        <v>3666</v>
      </c>
      <c r="G127" s="10"/>
      <c r="H127" s="11" t="n">
        <v>121519</v>
      </c>
    </row>
    <row r="128" customFormat="false" ht="12.75" hidden="false" customHeight="false" outlineLevel="0" collapsed="false">
      <c r="A128" s="0" t="s">
        <v>142</v>
      </c>
      <c r="B128" s="0" t="s">
        <v>45</v>
      </c>
      <c r="C128" s="11" t="n">
        <f aca="false">H128-F128-D128-E128</f>
        <v>66934</v>
      </c>
      <c r="D128" s="11" t="n">
        <v>3662</v>
      </c>
      <c r="E128" s="11" t="n">
        <v>44558</v>
      </c>
      <c r="F128" s="11" t="n">
        <v>3799</v>
      </c>
      <c r="G128" s="10"/>
      <c r="H128" s="11" t="n">
        <v>118953</v>
      </c>
    </row>
    <row r="129" customFormat="false" ht="12.75" hidden="false" customHeight="false" outlineLevel="0" collapsed="false">
      <c r="A129" s="0" t="s">
        <v>169</v>
      </c>
      <c r="B129" s="0" t="s">
        <v>45</v>
      </c>
      <c r="C129" s="11" t="n">
        <f aca="false">H129-F129-D129-E129</f>
        <v>68511</v>
      </c>
      <c r="D129" s="11" t="n">
        <v>2172</v>
      </c>
      <c r="E129" s="11" t="n">
        <v>34707</v>
      </c>
      <c r="F129" s="11" t="n">
        <v>3637</v>
      </c>
      <c r="G129" s="10"/>
      <c r="H129" s="11" t="n">
        <v>109027</v>
      </c>
    </row>
    <row r="130" customFormat="false" ht="12.75" hidden="false" customHeight="false" outlineLevel="0" collapsed="false">
      <c r="A130" s="0" t="s">
        <v>171</v>
      </c>
      <c r="B130" s="0" t="s">
        <v>45</v>
      </c>
      <c r="C130" s="11" t="n">
        <f aca="false">H130-F130-D130-E130</f>
        <v>64279</v>
      </c>
      <c r="D130" s="11" t="n">
        <v>1974</v>
      </c>
      <c r="E130" s="11" t="n">
        <v>39295</v>
      </c>
      <c r="F130" s="11" t="n">
        <v>3309</v>
      </c>
      <c r="G130" s="10"/>
      <c r="H130" s="11" t="n">
        <v>108857</v>
      </c>
    </row>
    <row r="131" customFormat="false" ht="12.75" hidden="false" customHeight="false" outlineLevel="0" collapsed="false">
      <c r="A131" s="0" t="s">
        <v>183</v>
      </c>
      <c r="B131" s="0" t="s">
        <v>45</v>
      </c>
      <c r="C131" s="11" t="n">
        <f aca="false">H131-F131-D131-E131</f>
        <v>68567</v>
      </c>
      <c r="D131" s="11" t="n">
        <v>2173</v>
      </c>
      <c r="E131" s="11" t="n">
        <v>27657</v>
      </c>
      <c r="F131" s="11" t="n">
        <v>3637</v>
      </c>
      <c r="G131" s="10"/>
      <c r="H131" s="11" t="n">
        <v>102034</v>
      </c>
    </row>
    <row r="132" customFormat="false" ht="12.75" hidden="false" customHeight="false" outlineLevel="0" collapsed="false">
      <c r="A132" s="0" t="s">
        <v>375</v>
      </c>
      <c r="B132" s="0" t="s">
        <v>45</v>
      </c>
      <c r="C132" s="11" t="n">
        <f aca="false">H132-F132-D132-E132</f>
        <v>33388</v>
      </c>
      <c r="D132" s="11" t="n">
        <v>102</v>
      </c>
      <c r="E132" s="11" t="n">
        <v>751</v>
      </c>
      <c r="F132" s="11" t="n">
        <v>1345</v>
      </c>
      <c r="G132" s="10"/>
      <c r="H132" s="11" t="n">
        <v>35586</v>
      </c>
    </row>
    <row r="133" customFormat="false" ht="12.75" hidden="false" customHeight="false" outlineLevel="0" collapsed="false">
      <c r="A133" s="0" t="s">
        <v>376</v>
      </c>
      <c r="B133" s="0" t="s">
        <v>45</v>
      </c>
      <c r="C133" s="11" t="n">
        <f aca="false">H133-F133-D133-E133</f>
        <v>33387</v>
      </c>
      <c r="D133" s="11" t="n">
        <v>102</v>
      </c>
      <c r="E133" s="11" t="n">
        <v>751</v>
      </c>
      <c r="F133" s="11" t="n">
        <v>1337</v>
      </c>
      <c r="H133" s="11" t="n">
        <v>35577</v>
      </c>
    </row>
    <row r="134" customFormat="false" ht="12.75" hidden="false" customHeight="false" outlineLevel="0" collapsed="false">
      <c r="A134" s="0" t="s">
        <v>377</v>
      </c>
      <c r="B134" s="0" t="s">
        <v>45</v>
      </c>
      <c r="C134" s="11" t="n">
        <f aca="false">H134-F134-D134-E134</f>
        <v>33387</v>
      </c>
      <c r="D134" s="11" t="n">
        <v>102</v>
      </c>
      <c r="E134" s="11" t="n">
        <v>751</v>
      </c>
      <c r="F134" s="11" t="n">
        <v>1320</v>
      </c>
      <c r="G134" s="14"/>
      <c r="H134" s="11" t="n">
        <v>35560</v>
      </c>
    </row>
    <row r="135" customFormat="false" ht="12.75" hidden="false" customHeight="false" outlineLevel="0" collapsed="false">
      <c r="A135" s="0" t="s">
        <v>128</v>
      </c>
      <c r="B135" s="0" t="s">
        <v>129</v>
      </c>
      <c r="C135" s="11" t="n">
        <f aca="false">H135-F135-D135-E135</f>
        <v>124651</v>
      </c>
      <c r="D135" s="11" t="n">
        <v>2963</v>
      </c>
      <c r="E135" s="11" t="n">
        <v>0</v>
      </c>
      <c r="F135" s="11" t="n">
        <v>0</v>
      </c>
      <c r="G135" s="10"/>
      <c r="H135" s="11" t="n">
        <v>127614</v>
      </c>
    </row>
    <row r="136" customFormat="false" ht="12.75" hidden="false" customHeight="false" outlineLevel="0" collapsed="false">
      <c r="A136" s="0" t="s">
        <v>155</v>
      </c>
      <c r="B136" s="0" t="s">
        <v>156</v>
      </c>
      <c r="C136" s="11" t="n">
        <f aca="false">H136-F136-D136-E136</f>
        <v>115212</v>
      </c>
      <c r="D136" s="11" t="n">
        <v>0</v>
      </c>
      <c r="E136" s="11" t="n">
        <v>0</v>
      </c>
      <c r="F136" s="11" t="n">
        <v>0</v>
      </c>
      <c r="G136" s="10"/>
      <c r="H136" s="11" t="n">
        <v>115212</v>
      </c>
    </row>
    <row r="137" customFormat="false" ht="12.75" hidden="false" customHeight="false" outlineLevel="0" collapsed="false">
      <c r="A137" s="0" t="s">
        <v>216</v>
      </c>
      <c r="B137" s="0" t="s">
        <v>217</v>
      </c>
      <c r="C137" s="11" t="n">
        <f aca="false">H137-F137-D137-E137</f>
        <v>87708</v>
      </c>
      <c r="D137" s="11" t="n">
        <v>0</v>
      </c>
      <c r="E137" s="11" t="n">
        <v>0</v>
      </c>
      <c r="F137" s="11" t="n">
        <v>0</v>
      </c>
      <c r="G137" s="10"/>
      <c r="H137" s="11" t="n">
        <v>87708</v>
      </c>
    </row>
    <row r="138" customFormat="false" ht="12.75" hidden="false" customHeight="false" outlineLevel="0" collapsed="false">
      <c r="A138" s="0" t="s">
        <v>364</v>
      </c>
      <c r="B138" s="0" t="s">
        <v>365</v>
      </c>
      <c r="C138" s="11" t="n">
        <f aca="false">H138-F138-D138-E138</f>
        <v>45427</v>
      </c>
      <c r="D138" s="11" t="n">
        <v>0</v>
      </c>
      <c r="E138" s="11" t="n">
        <v>0</v>
      </c>
      <c r="F138" s="11" t="n">
        <v>0</v>
      </c>
      <c r="G138" s="10"/>
      <c r="H138" s="11" t="n">
        <v>45427</v>
      </c>
    </row>
    <row r="139" customFormat="false" ht="12.75" hidden="false" customHeight="false" outlineLevel="0" collapsed="false">
      <c r="A139" s="0" t="s">
        <v>138</v>
      </c>
      <c r="B139" s="0" t="s">
        <v>139</v>
      </c>
      <c r="C139" s="11" t="n">
        <f aca="false">H139-F139-D139-E139</f>
        <v>120904</v>
      </c>
      <c r="D139" s="11" t="n">
        <v>0</v>
      </c>
      <c r="E139" s="11" t="n">
        <v>0</v>
      </c>
      <c r="F139" s="11" t="n">
        <v>0</v>
      </c>
      <c r="G139" s="10"/>
      <c r="H139" s="11" t="n">
        <v>120904</v>
      </c>
    </row>
    <row r="140" customFormat="false" ht="12.75" hidden="false" customHeight="false" outlineLevel="0" collapsed="false">
      <c r="A140" s="0" t="s">
        <v>115</v>
      </c>
      <c r="B140" s="0" t="s">
        <v>116</v>
      </c>
      <c r="C140" s="11" t="n">
        <f aca="false">H140-F140-D140-E140</f>
        <v>129534</v>
      </c>
      <c r="D140" s="11" t="n">
        <v>0</v>
      </c>
      <c r="E140" s="11" t="n">
        <v>0</v>
      </c>
      <c r="F140" s="11" t="n">
        <v>5366</v>
      </c>
      <c r="H140" s="11" t="n">
        <v>134900</v>
      </c>
    </row>
    <row r="141" customFormat="false" ht="12.75" hidden="false" customHeight="false" outlineLevel="0" collapsed="false">
      <c r="A141" s="0" t="s">
        <v>276</v>
      </c>
      <c r="B141" s="0" t="s">
        <v>277</v>
      </c>
      <c r="C141" s="11" t="n">
        <f aca="false">H141-F141-D141-E141</f>
        <v>71033</v>
      </c>
      <c r="D141" s="11" t="n">
        <v>0</v>
      </c>
      <c r="E141" s="11" t="n">
        <v>263</v>
      </c>
      <c r="F141" s="11" t="n">
        <v>0</v>
      </c>
      <c r="G141" s="10"/>
      <c r="H141" s="11" t="n">
        <v>71296</v>
      </c>
    </row>
    <row r="142" customFormat="false" ht="12.75" hidden="false" customHeight="false" outlineLevel="0" collapsed="false">
      <c r="A142" s="0" t="s">
        <v>202</v>
      </c>
      <c r="B142" s="0" t="s">
        <v>203</v>
      </c>
      <c r="C142" s="11" t="n">
        <f aca="false">H142-F142-D142-E142</f>
        <v>89620</v>
      </c>
      <c r="D142" s="11" t="n">
        <v>0</v>
      </c>
      <c r="E142" s="11" t="n">
        <v>0</v>
      </c>
      <c r="F142" s="11" t="n">
        <v>3730</v>
      </c>
      <c r="G142" s="10"/>
      <c r="H142" s="11" t="n">
        <v>93350</v>
      </c>
    </row>
    <row r="143" customFormat="false" ht="12.75" hidden="false" customHeight="false" outlineLevel="0" collapsed="false">
      <c r="A143" s="0" t="s">
        <v>330</v>
      </c>
      <c r="B143" s="0" t="s">
        <v>331</v>
      </c>
      <c r="C143" s="11" t="n">
        <f aca="false">H143-F143-D143-E143</f>
        <v>52821</v>
      </c>
      <c r="D143" s="11" t="n">
        <v>956</v>
      </c>
      <c r="E143" s="11" t="n">
        <v>0</v>
      </c>
      <c r="F143" s="11" t="n">
        <v>2696</v>
      </c>
      <c r="G143" s="10"/>
      <c r="H143" s="11" t="n">
        <v>56473</v>
      </c>
    </row>
    <row r="144" customFormat="false" ht="12.75" hidden="false" customHeight="false" outlineLevel="0" collapsed="false">
      <c r="A144" s="0" t="s">
        <v>341</v>
      </c>
      <c r="B144" s="0" t="s">
        <v>331</v>
      </c>
      <c r="C144" s="11" t="n">
        <f aca="false">H144-F144-D144-E144</f>
        <v>52821</v>
      </c>
      <c r="D144" s="11" t="n">
        <v>1056</v>
      </c>
      <c r="E144" s="11" t="n">
        <v>0</v>
      </c>
      <c r="F144" s="11" t="n">
        <v>1251</v>
      </c>
      <c r="G144" s="10"/>
      <c r="H144" s="11" t="n">
        <v>55128</v>
      </c>
    </row>
    <row r="145" customFormat="false" ht="12.75" hidden="false" customHeight="false" outlineLevel="0" collapsed="false">
      <c r="A145" s="0" t="s">
        <v>349</v>
      </c>
      <c r="B145" s="0" t="s">
        <v>331</v>
      </c>
      <c r="C145" s="11" t="n">
        <f aca="false">H145-F145-D145-E145</f>
        <v>52820</v>
      </c>
      <c r="D145" s="11" t="n">
        <v>365</v>
      </c>
      <c r="E145" s="11" t="n">
        <v>0</v>
      </c>
      <c r="F145" s="11" t="n">
        <v>0</v>
      </c>
      <c r="G145" s="10"/>
      <c r="H145" s="11" t="n">
        <v>53185</v>
      </c>
    </row>
    <row r="146" customFormat="false" ht="12.75" hidden="false" customHeight="false" outlineLevel="0" collapsed="false">
      <c r="A146" s="0" t="s">
        <v>332</v>
      </c>
      <c r="B146" s="0" t="s">
        <v>333</v>
      </c>
      <c r="C146" s="11" t="n">
        <f aca="false">H146-F146-D146-E146</f>
        <v>55495</v>
      </c>
      <c r="D146" s="11" t="n">
        <v>940</v>
      </c>
      <c r="E146" s="11" t="n">
        <v>0</v>
      </c>
      <c r="F146" s="11" t="n">
        <v>0</v>
      </c>
      <c r="G146" s="10"/>
      <c r="H146" s="11" t="n">
        <v>56435</v>
      </c>
    </row>
    <row r="147" customFormat="false" ht="12.75" hidden="false" customHeight="false" outlineLevel="0" collapsed="false">
      <c r="A147" s="0" t="s">
        <v>253</v>
      </c>
      <c r="B147" s="0" t="s">
        <v>254</v>
      </c>
      <c r="C147" s="11" t="n">
        <f aca="false">H147-F147-D147-E147</f>
        <v>65965</v>
      </c>
      <c r="D147" s="11" t="n">
        <v>1979</v>
      </c>
      <c r="E147" s="11" t="n">
        <v>4783</v>
      </c>
      <c r="F147" s="11" t="n">
        <v>4377</v>
      </c>
      <c r="G147" s="10"/>
      <c r="H147" s="11" t="n">
        <v>77104</v>
      </c>
    </row>
    <row r="148" customFormat="false" ht="12.75" hidden="false" customHeight="false" outlineLevel="0" collapsed="false">
      <c r="A148" s="0" t="s">
        <v>196</v>
      </c>
      <c r="B148" s="0" t="s">
        <v>197</v>
      </c>
      <c r="C148" s="11" t="n">
        <f aca="false">H148-F148-D148-E148</f>
        <v>85859</v>
      </c>
      <c r="D148" s="11" t="n">
        <v>7146</v>
      </c>
      <c r="E148" s="11" t="n">
        <v>0</v>
      </c>
      <c r="F148" s="11" t="n">
        <v>2860</v>
      </c>
      <c r="G148" s="10"/>
      <c r="H148" s="11" t="n">
        <v>95865</v>
      </c>
    </row>
    <row r="149" customFormat="false" ht="12.75" hidden="false" customHeight="false" outlineLevel="0" collapsed="false">
      <c r="A149" s="0" t="s">
        <v>279</v>
      </c>
      <c r="B149" s="0" t="s">
        <v>280</v>
      </c>
      <c r="C149" s="11" t="n">
        <f aca="false">H149-F149-D149-E149</f>
        <v>61256</v>
      </c>
      <c r="D149" s="11" t="n">
        <v>4901</v>
      </c>
      <c r="E149" s="11" t="n">
        <v>0</v>
      </c>
      <c r="F149" s="11" t="n">
        <v>3130</v>
      </c>
      <c r="G149" s="10"/>
      <c r="H149" s="11" t="n">
        <v>69287</v>
      </c>
    </row>
    <row r="150" customFormat="false" ht="12.75" hidden="false" customHeight="false" outlineLevel="0" collapsed="false">
      <c r="A150" s="0" t="s">
        <v>334</v>
      </c>
      <c r="B150" s="0" t="s">
        <v>335</v>
      </c>
      <c r="C150" s="11" t="n">
        <f aca="false">H150-F150-D150-E150</f>
        <v>55495</v>
      </c>
      <c r="D150" s="11" t="n">
        <v>555</v>
      </c>
      <c r="E150" s="11" t="n">
        <v>0</v>
      </c>
      <c r="F150" s="11" t="n">
        <v>0</v>
      </c>
      <c r="G150" s="10"/>
      <c r="H150" s="11" t="n">
        <v>56050</v>
      </c>
    </row>
    <row r="151" customFormat="false" ht="12.75" hidden="false" customHeight="false" outlineLevel="0" collapsed="false">
      <c r="A151" s="0" t="s">
        <v>344</v>
      </c>
      <c r="B151" s="0" t="s">
        <v>335</v>
      </c>
      <c r="C151" s="11" t="n">
        <f aca="false">H151-F151-D151-E151</f>
        <v>54269</v>
      </c>
      <c r="D151" s="11" t="n">
        <v>0</v>
      </c>
      <c r="E151" s="11" t="n">
        <v>139</v>
      </c>
      <c r="F151" s="11" t="n">
        <v>0</v>
      </c>
      <c r="G151" s="10"/>
      <c r="H151" s="11" t="n">
        <v>54408</v>
      </c>
    </row>
    <row r="152" customFormat="false" ht="12.75" hidden="false" customHeight="false" outlineLevel="0" collapsed="false">
      <c r="A152" s="0" t="s">
        <v>187</v>
      </c>
      <c r="B152" s="0" t="s">
        <v>188</v>
      </c>
      <c r="C152" s="11" t="n">
        <f aca="false">H152-F152-D152-E152</f>
        <v>97540</v>
      </c>
      <c r="D152" s="11" t="n">
        <v>0</v>
      </c>
      <c r="E152" s="11" t="n">
        <v>1500</v>
      </c>
      <c r="F152" s="11" t="n">
        <v>0</v>
      </c>
      <c r="G152" s="10"/>
      <c r="H152" s="11" t="n">
        <v>99040</v>
      </c>
    </row>
    <row r="153" customFormat="false" ht="12.75" hidden="false" customHeight="false" outlineLevel="0" collapsed="false">
      <c r="A153" s="0" t="s">
        <v>373</v>
      </c>
      <c r="B153" s="0" t="s">
        <v>374</v>
      </c>
      <c r="C153" s="11" t="n">
        <f aca="false">H153-F153-D153-E153</f>
        <v>36600</v>
      </c>
      <c r="D153" s="11" t="n">
        <v>298</v>
      </c>
      <c r="E153" s="11" t="n">
        <v>24</v>
      </c>
      <c r="F153" s="11" t="n">
        <v>0</v>
      </c>
      <c r="G153" s="10"/>
      <c r="H153" s="11" t="n">
        <v>36922</v>
      </c>
    </row>
    <row r="154" customFormat="false" ht="12.75" hidden="false" customHeight="false" outlineLevel="0" collapsed="false">
      <c r="A154" s="0" t="s">
        <v>381</v>
      </c>
      <c r="B154" s="0" t="s">
        <v>374</v>
      </c>
      <c r="C154" s="11" t="n">
        <f aca="false">H154-F154-D154-E154</f>
        <v>32255</v>
      </c>
      <c r="D154" s="11" t="n">
        <v>0</v>
      </c>
      <c r="E154" s="11" t="n">
        <v>65</v>
      </c>
      <c r="F154" s="11" t="n">
        <v>454</v>
      </c>
      <c r="G154" s="10"/>
      <c r="H154" s="11" t="n">
        <v>32774</v>
      </c>
    </row>
    <row r="155" customFormat="false" ht="12.75" hidden="false" customHeight="false" outlineLevel="0" collapsed="false">
      <c r="A155" s="0" t="s">
        <v>355</v>
      </c>
      <c r="B155" s="0" t="s">
        <v>356</v>
      </c>
      <c r="C155" s="11" t="n">
        <f aca="false">H155-F155-D155-E155</f>
        <v>46876</v>
      </c>
      <c r="D155" s="11" t="n">
        <v>0</v>
      </c>
      <c r="E155" s="11" t="n">
        <v>0</v>
      </c>
      <c r="F155" s="11" t="n">
        <v>0</v>
      </c>
      <c r="G155" s="10"/>
      <c r="H155" s="11" t="n">
        <v>46876</v>
      </c>
    </row>
    <row r="156" customFormat="false" ht="12.75" hidden="false" customHeight="false" outlineLevel="0" collapsed="false">
      <c r="A156" s="0" t="s">
        <v>357</v>
      </c>
      <c r="B156" s="0" t="s">
        <v>356</v>
      </c>
      <c r="C156" s="11" t="n">
        <f aca="false">H156-F156-D156-E156</f>
        <v>45146</v>
      </c>
      <c r="D156" s="11" t="n">
        <v>0</v>
      </c>
      <c r="E156" s="11" t="n">
        <v>1312</v>
      </c>
      <c r="F156" s="11" t="n">
        <v>0</v>
      </c>
      <c r="G156" s="10"/>
      <c r="H156" s="11" t="n">
        <v>46458</v>
      </c>
    </row>
    <row r="157" customFormat="false" ht="13.5" hidden="false" customHeight="false" outlineLevel="0" collapsed="false">
      <c r="A157" s="1" t="s">
        <v>407</v>
      </c>
      <c r="B157" s="1"/>
      <c r="C157" s="1"/>
      <c r="D157" s="1"/>
      <c r="E157" s="1"/>
      <c r="F157" s="1"/>
      <c r="G157" s="1"/>
      <c r="H157" s="1"/>
    </row>
    <row r="158" customFormat="false" ht="12.75" hidden="false" customHeight="false" outlineLevel="0" collapsed="false">
      <c r="A158" s="3"/>
      <c r="B158" s="4"/>
      <c r="C158" s="5" t="s">
        <v>2</v>
      </c>
      <c r="D158" s="5" t="s">
        <v>3</v>
      </c>
      <c r="E158" s="5"/>
      <c r="F158" s="5" t="s">
        <v>4</v>
      </c>
      <c r="G158" s="5"/>
      <c r="H158" s="6" t="s">
        <v>5</v>
      </c>
    </row>
    <row r="159" customFormat="false" ht="13.5" hidden="false" customHeight="false" outlineLevel="0" collapsed="false">
      <c r="A159" s="7" t="s">
        <v>6</v>
      </c>
      <c r="B159" s="8" t="s">
        <v>7</v>
      </c>
      <c r="C159" s="8" t="s">
        <v>8</v>
      </c>
      <c r="D159" s="8" t="s">
        <v>9</v>
      </c>
      <c r="E159" s="8" t="s">
        <v>10</v>
      </c>
      <c r="F159" s="8" t="s">
        <v>11</v>
      </c>
      <c r="G159" s="8"/>
      <c r="H159" s="9" t="s">
        <v>8</v>
      </c>
    </row>
    <row r="160" customFormat="false" ht="12.75" hidden="false" customHeight="false" outlineLevel="0" collapsed="false">
      <c r="C160" s="10"/>
      <c r="D160" s="10"/>
      <c r="E160" s="10"/>
      <c r="F160" s="10"/>
      <c r="G160" s="10"/>
      <c r="H160" s="10"/>
    </row>
    <row r="161" customFormat="false" ht="12.75" hidden="false" customHeight="false" outlineLevel="0" collapsed="false">
      <c r="A161" s="0" t="s">
        <v>358</v>
      </c>
      <c r="B161" s="0" t="s">
        <v>356</v>
      </c>
      <c r="C161" s="11" t="n">
        <f aca="false">H161-F161-D161-E161</f>
        <v>46203</v>
      </c>
      <c r="D161" s="11" t="n">
        <v>0</v>
      </c>
      <c r="E161" s="11" t="n">
        <v>0</v>
      </c>
      <c r="F161" s="11" t="n">
        <v>0</v>
      </c>
      <c r="G161" s="10"/>
      <c r="H161" s="11" t="n">
        <v>46203</v>
      </c>
    </row>
    <row r="162" customFormat="false" ht="12.75" hidden="false" customHeight="false" outlineLevel="0" collapsed="false">
      <c r="A162" s="0" t="s">
        <v>297</v>
      </c>
      <c r="B162" s="0" t="s">
        <v>298</v>
      </c>
      <c r="C162" s="11" t="n">
        <f aca="false">H162-F162-D162-E162</f>
        <v>63897</v>
      </c>
      <c r="D162" s="11" t="n">
        <v>685</v>
      </c>
      <c r="E162" s="11" t="n">
        <v>0</v>
      </c>
      <c r="F162" s="11" t="n">
        <v>0</v>
      </c>
      <c r="G162" s="10"/>
      <c r="H162" s="11" t="n">
        <v>64582</v>
      </c>
    </row>
    <row r="163" customFormat="false" ht="12.75" hidden="false" customHeight="false" outlineLevel="0" collapsed="false">
      <c r="A163" s="0" t="s">
        <v>320</v>
      </c>
      <c r="B163" s="0" t="s">
        <v>321</v>
      </c>
      <c r="C163" s="11" t="n">
        <f aca="false">H163-F163-D163-E163</f>
        <v>51534</v>
      </c>
      <c r="D163" s="11" t="n">
        <v>2146</v>
      </c>
      <c r="E163" s="11" t="n">
        <v>2600</v>
      </c>
      <c r="F163" s="11" t="n">
        <v>2056</v>
      </c>
      <c r="G163" s="10"/>
      <c r="H163" s="11" t="n">
        <v>58336</v>
      </c>
    </row>
    <row r="164" customFormat="false" ht="12.75" hidden="false" customHeight="false" outlineLevel="0" collapsed="false">
      <c r="A164" s="0" t="s">
        <v>338</v>
      </c>
      <c r="B164" s="0" t="s">
        <v>321</v>
      </c>
      <c r="C164" s="11" t="n">
        <f aca="false">H164-F164-D164-E164</f>
        <v>51532</v>
      </c>
      <c r="D164" s="11" t="n">
        <v>600</v>
      </c>
      <c r="E164" s="11" t="n">
        <v>3395</v>
      </c>
      <c r="F164" s="11" t="n">
        <v>0</v>
      </c>
      <c r="G164" s="10"/>
      <c r="H164" s="11" t="n">
        <v>55527</v>
      </c>
    </row>
    <row r="165" customFormat="false" ht="12.75" hidden="false" customHeight="false" outlineLevel="0" collapsed="false">
      <c r="A165" s="0" t="s">
        <v>350</v>
      </c>
      <c r="B165" s="0" t="s">
        <v>321</v>
      </c>
      <c r="C165" s="11" t="n">
        <f aca="false">H165-F165-D165-E165</f>
        <v>51533</v>
      </c>
      <c r="D165" s="11" t="n">
        <v>1546</v>
      </c>
      <c r="E165" s="11" t="n">
        <v>0</v>
      </c>
      <c r="F165" s="11" t="n">
        <v>0</v>
      </c>
      <c r="G165" s="10"/>
      <c r="H165" s="11" t="n">
        <v>53079</v>
      </c>
    </row>
    <row r="166" customFormat="false" ht="12.75" hidden="false" customHeight="false" outlineLevel="0" collapsed="false">
      <c r="A166" s="0" t="s">
        <v>363</v>
      </c>
      <c r="B166" s="0" t="s">
        <v>321</v>
      </c>
      <c r="C166" s="11" t="n">
        <f aca="false">H166-F166-D166-E166</f>
        <v>44834</v>
      </c>
      <c r="D166" s="11" t="n">
        <v>0</v>
      </c>
      <c r="E166" s="11" t="n">
        <v>614</v>
      </c>
      <c r="F166" s="11" t="n">
        <v>0</v>
      </c>
      <c r="G166" s="10"/>
      <c r="H166" s="11" t="n">
        <v>45448</v>
      </c>
    </row>
    <row r="167" customFormat="false" ht="12.75" hidden="false" customHeight="false" outlineLevel="0" collapsed="false">
      <c r="A167" s="0" t="s">
        <v>229</v>
      </c>
      <c r="B167" s="0" t="s">
        <v>230</v>
      </c>
      <c r="C167" s="11" t="n">
        <f aca="false">H167-F167-D167-E167</f>
        <v>80871</v>
      </c>
      <c r="D167" s="11" t="n">
        <v>0</v>
      </c>
      <c r="E167" s="11" t="n">
        <v>2652</v>
      </c>
      <c r="F167" s="11" t="n">
        <v>1717</v>
      </c>
      <c r="G167" s="10"/>
      <c r="H167" s="11" t="n">
        <v>85240</v>
      </c>
    </row>
    <row r="168" customFormat="false" ht="12.75" hidden="false" customHeight="false" outlineLevel="0" collapsed="false">
      <c r="A168" s="0" t="s">
        <v>301</v>
      </c>
      <c r="B168" s="0" t="s">
        <v>230</v>
      </c>
      <c r="C168" s="11" t="n">
        <f aca="false">H168-F168-D168-E168</f>
        <v>61760</v>
      </c>
      <c r="D168" s="11" t="n">
        <v>0</v>
      </c>
      <c r="E168" s="11" t="n">
        <v>2289</v>
      </c>
      <c r="F168" s="11" t="n">
        <v>0</v>
      </c>
      <c r="G168" s="10"/>
      <c r="H168" s="11" t="n">
        <v>64049</v>
      </c>
    </row>
    <row r="169" customFormat="false" ht="12.75" hidden="false" customHeight="false" outlineLevel="0" collapsed="false">
      <c r="A169" s="0" t="s">
        <v>143</v>
      </c>
      <c r="B169" s="0" t="s">
        <v>144</v>
      </c>
      <c r="C169" s="11" t="n">
        <f aca="false">H169-F169-D169-E169</f>
        <v>112908</v>
      </c>
      <c r="D169" s="11" t="n">
        <v>0</v>
      </c>
      <c r="E169" s="11" t="n">
        <v>0</v>
      </c>
      <c r="F169" s="11" t="n">
        <v>5786</v>
      </c>
      <c r="G169" s="10"/>
      <c r="H169" s="11" t="n">
        <v>118694</v>
      </c>
    </row>
    <row r="170" customFormat="false" ht="12.75" hidden="false" customHeight="false" outlineLevel="0" collapsed="false">
      <c r="A170" s="0" t="s">
        <v>178</v>
      </c>
      <c r="B170" s="0" t="s">
        <v>179</v>
      </c>
      <c r="C170" s="11" t="n">
        <f aca="false">H170-F170-D170-E170</f>
        <v>88052</v>
      </c>
      <c r="D170" s="11" t="n">
        <v>16001</v>
      </c>
      <c r="E170" s="11" t="n">
        <v>999</v>
      </c>
      <c r="F170" s="11" t="n">
        <v>0</v>
      </c>
      <c r="G170" s="10"/>
      <c r="H170" s="11" t="n">
        <v>105052</v>
      </c>
    </row>
    <row r="171" customFormat="false" ht="12.75" hidden="false" customHeight="false" outlineLevel="0" collapsed="false">
      <c r="A171" s="0" t="s">
        <v>102</v>
      </c>
      <c r="B171" s="0" t="s">
        <v>103</v>
      </c>
      <c r="C171" s="11" t="n">
        <f aca="false">H171-F171-D171-E171</f>
        <v>134422</v>
      </c>
      <c r="D171" s="11" t="n">
        <v>0</v>
      </c>
      <c r="E171" s="11" t="n">
        <v>0</v>
      </c>
      <c r="F171" s="11" t="n">
        <v>11216</v>
      </c>
      <c r="G171" s="10"/>
      <c r="H171" s="11" t="n">
        <v>145638</v>
      </c>
    </row>
    <row r="172" customFormat="false" ht="12.75" hidden="false" customHeight="false" outlineLevel="0" collapsed="false">
      <c r="A172" s="0" t="s">
        <v>352</v>
      </c>
      <c r="B172" s="0" t="s">
        <v>353</v>
      </c>
      <c r="C172" s="11" t="n">
        <f aca="false">H172-F172-D172-E172</f>
        <v>39020</v>
      </c>
      <c r="D172" s="11" t="n">
        <v>4002</v>
      </c>
      <c r="E172" s="11" t="n">
        <v>2641</v>
      </c>
      <c r="F172" s="11" t="n">
        <v>2144</v>
      </c>
      <c r="G172" s="10"/>
      <c r="H172" s="11" t="n">
        <v>47807</v>
      </c>
    </row>
    <row r="173" customFormat="false" ht="12.75" hidden="false" customHeight="false" outlineLevel="0" collapsed="false">
      <c r="A173" s="0" t="s">
        <v>283</v>
      </c>
      <c r="B173" s="0" t="s">
        <v>284</v>
      </c>
      <c r="C173" s="11" t="n">
        <f aca="false">H173-F173-D173-E173</f>
        <v>48137</v>
      </c>
      <c r="D173" s="11" t="n">
        <v>5149</v>
      </c>
      <c r="E173" s="11" t="n">
        <v>9372</v>
      </c>
      <c r="F173" s="11" t="n">
        <v>5095</v>
      </c>
      <c r="G173" s="10"/>
      <c r="H173" s="11" t="n">
        <v>67753</v>
      </c>
    </row>
    <row r="174" customFormat="false" ht="12.75" hidden="false" customHeight="false" outlineLevel="0" collapsed="false">
      <c r="A174" s="0" t="s">
        <v>327</v>
      </c>
      <c r="B174" s="0" t="s">
        <v>284</v>
      </c>
      <c r="C174" s="11" t="n">
        <f aca="false">H174-F174-D174-E174</f>
        <v>49192</v>
      </c>
      <c r="D174" s="11" t="n">
        <v>1015</v>
      </c>
      <c r="E174" s="11" t="n">
        <v>4788</v>
      </c>
      <c r="F174" s="11" t="n">
        <v>2523</v>
      </c>
      <c r="G174" s="10"/>
      <c r="H174" s="11" t="n">
        <v>57518</v>
      </c>
    </row>
    <row r="175" customFormat="false" ht="12.75" hidden="false" customHeight="false" outlineLevel="0" collapsed="false">
      <c r="A175" s="0" t="s">
        <v>328</v>
      </c>
      <c r="B175" s="0" t="s">
        <v>284</v>
      </c>
      <c r="C175" s="11" t="n">
        <f aca="false">H175-F175-D175-E175</f>
        <v>48601</v>
      </c>
      <c r="D175" s="11" t="n">
        <v>1753</v>
      </c>
      <c r="E175" s="11" t="n">
        <v>4506</v>
      </c>
      <c r="F175" s="11" t="n">
        <v>2560</v>
      </c>
      <c r="G175" s="10"/>
      <c r="H175" s="11" t="n">
        <v>57420</v>
      </c>
    </row>
    <row r="176" customFormat="false" ht="12.75" hidden="false" customHeight="false" outlineLevel="0" collapsed="false">
      <c r="A176" s="0" t="s">
        <v>329</v>
      </c>
      <c r="B176" s="0" t="s">
        <v>284</v>
      </c>
      <c r="C176" s="11" t="n">
        <f aca="false">H176-F176-D176-E176</f>
        <v>48600</v>
      </c>
      <c r="D176" s="11" t="n">
        <v>5845</v>
      </c>
      <c r="E176" s="11" t="n">
        <v>40</v>
      </c>
      <c r="F176" s="11" t="n">
        <v>2659</v>
      </c>
      <c r="G176" s="10"/>
      <c r="H176" s="11" t="n">
        <v>57144</v>
      </c>
    </row>
    <row r="177" customFormat="false" ht="12.75" hidden="false" customHeight="false" outlineLevel="0" collapsed="false">
      <c r="A177" s="0" t="s">
        <v>388</v>
      </c>
      <c r="B177" s="0" t="s">
        <v>389</v>
      </c>
      <c r="C177" s="11" t="n">
        <f aca="false">H177-F177-D177-E177</f>
        <v>23789</v>
      </c>
      <c r="D177" s="11" t="n">
        <v>164</v>
      </c>
      <c r="E177" s="11" t="n">
        <v>819</v>
      </c>
      <c r="F177" s="11" t="n">
        <v>0</v>
      </c>
      <c r="G177" s="10"/>
      <c r="H177" s="11" t="n">
        <v>24772</v>
      </c>
    </row>
    <row r="178" customFormat="false" ht="12.75" hidden="false" customHeight="false" outlineLevel="0" collapsed="false">
      <c r="A178" s="0" t="s">
        <v>392</v>
      </c>
      <c r="B178" s="0" t="s">
        <v>389</v>
      </c>
      <c r="C178" s="11" t="n">
        <f aca="false">H178-F178-D178-E178</f>
        <v>19523</v>
      </c>
      <c r="D178" s="11" t="n">
        <v>139</v>
      </c>
      <c r="E178" s="11" t="n">
        <v>1112</v>
      </c>
      <c r="F178" s="11" t="n">
        <v>0</v>
      </c>
      <c r="G178" s="10"/>
      <c r="H178" s="11" t="n">
        <v>20774</v>
      </c>
    </row>
    <row r="179" customFormat="false" ht="12.75" hidden="false" customHeight="false" outlineLevel="0" collapsed="false">
      <c r="A179" s="0" t="s">
        <v>14</v>
      </c>
      <c r="B179" s="0" t="s">
        <v>15</v>
      </c>
      <c r="C179" s="11" t="n">
        <f aca="false">H179-F179-D179-E179</f>
        <v>160909</v>
      </c>
      <c r="D179" s="11" t="n">
        <v>6444</v>
      </c>
      <c r="E179" s="11" t="n">
        <v>0</v>
      </c>
      <c r="F179" s="11" t="n">
        <v>159723</v>
      </c>
      <c r="G179" s="12"/>
      <c r="H179" s="11" t="n">
        <v>327076</v>
      </c>
    </row>
    <row r="180" customFormat="false" ht="12.75" hidden="false" customHeight="false" outlineLevel="0" collapsed="false">
      <c r="A180" s="0" t="s">
        <v>27</v>
      </c>
      <c r="B180" s="0" t="s">
        <v>15</v>
      </c>
      <c r="C180" s="11" t="n">
        <f aca="false">H180-F180-D180-E180</f>
        <v>203611</v>
      </c>
      <c r="D180" s="11" t="n">
        <v>22934</v>
      </c>
      <c r="E180" s="11" t="n">
        <v>0</v>
      </c>
      <c r="F180" s="11" t="n">
        <v>27570</v>
      </c>
      <c r="G180" s="10"/>
      <c r="H180" s="11" t="n">
        <v>254115</v>
      </c>
    </row>
    <row r="181" customFormat="false" ht="12.75" hidden="false" customHeight="false" outlineLevel="0" collapsed="false">
      <c r="A181" s="0" t="s">
        <v>30</v>
      </c>
      <c r="B181" s="0" t="s">
        <v>15</v>
      </c>
      <c r="C181" s="11" t="n">
        <f aca="false">H181-F181-D181-E181</f>
        <v>186148</v>
      </c>
      <c r="D181" s="11" t="n">
        <v>22771</v>
      </c>
      <c r="E181" s="11" t="n">
        <v>0</v>
      </c>
      <c r="F181" s="11" t="n">
        <v>16616</v>
      </c>
      <c r="G181" s="10"/>
      <c r="H181" s="11" t="n">
        <v>225535</v>
      </c>
    </row>
    <row r="182" customFormat="false" ht="12.75" hidden="false" customHeight="false" outlineLevel="0" collapsed="false">
      <c r="A182" s="0" t="s">
        <v>12</v>
      </c>
      <c r="B182" s="0" t="s">
        <v>13</v>
      </c>
      <c r="C182" s="11" t="n">
        <f aca="false">H182-F182-D182-E182</f>
        <v>225627</v>
      </c>
      <c r="D182" s="11" t="n">
        <v>480</v>
      </c>
      <c r="E182" s="11" t="n">
        <v>0</v>
      </c>
      <c r="F182" s="11" t="n">
        <v>199668</v>
      </c>
      <c r="G182" s="12"/>
      <c r="H182" s="11" t="n">
        <v>425775</v>
      </c>
    </row>
    <row r="183" customFormat="false" ht="12.75" hidden="false" customHeight="false" outlineLevel="0" collapsed="false">
      <c r="A183" s="0" t="s">
        <v>35</v>
      </c>
      <c r="B183" s="0" t="s">
        <v>36</v>
      </c>
      <c r="C183" s="11" t="n">
        <f aca="false">H183-F183-D183-E183</f>
        <v>165277</v>
      </c>
      <c r="D183" s="11" t="n">
        <v>19740</v>
      </c>
      <c r="E183" s="11" t="n">
        <v>3532</v>
      </c>
      <c r="F183" s="11" t="n">
        <v>22840</v>
      </c>
      <c r="G183" s="10"/>
      <c r="H183" s="11" t="n">
        <v>211389</v>
      </c>
    </row>
    <row r="184" customFormat="false" ht="12.75" hidden="false" customHeight="false" outlineLevel="0" collapsed="false">
      <c r="A184" s="0" t="s">
        <v>37</v>
      </c>
      <c r="B184" s="0" t="s">
        <v>36</v>
      </c>
      <c r="C184" s="11" t="n">
        <f aca="false">H184-F184-D184-E184</f>
        <v>164558</v>
      </c>
      <c r="D184" s="11" t="n">
        <v>18541</v>
      </c>
      <c r="E184" s="11" t="n">
        <v>9652</v>
      </c>
      <c r="F184" s="11" t="n">
        <v>17464</v>
      </c>
      <c r="G184" s="10"/>
      <c r="H184" s="11" t="n">
        <v>210215</v>
      </c>
    </row>
    <row r="185" customFormat="false" ht="12.75" hidden="false" customHeight="false" outlineLevel="0" collapsed="false">
      <c r="A185" s="0" t="s">
        <v>39</v>
      </c>
      <c r="B185" s="0" t="s">
        <v>36</v>
      </c>
      <c r="C185" s="11" t="n">
        <f aca="false">H185-F185-D185-E185</f>
        <v>162424</v>
      </c>
      <c r="D185" s="11" t="n">
        <v>19335</v>
      </c>
      <c r="E185" s="11" t="n">
        <v>2775</v>
      </c>
      <c r="F185" s="11" t="n">
        <f aca="false">12886+8602</f>
        <v>21488</v>
      </c>
      <c r="G185" s="10"/>
      <c r="H185" s="11" t="n">
        <v>206022</v>
      </c>
    </row>
    <row r="186" customFormat="false" ht="12.75" hidden="false" customHeight="false" outlineLevel="0" collapsed="false">
      <c r="A186" s="0" t="s">
        <v>41</v>
      </c>
      <c r="B186" s="0" t="s">
        <v>36</v>
      </c>
      <c r="C186" s="11" t="n">
        <f aca="false">H186-F186-D186-E186</f>
        <v>164653.14</v>
      </c>
      <c r="D186" s="11" t="n">
        <v>20413</v>
      </c>
      <c r="E186" s="11" t="n">
        <v>4856</v>
      </c>
      <c r="F186" s="11" t="n">
        <v>14569</v>
      </c>
      <c r="G186" s="10"/>
      <c r="H186" s="11" t="n">
        <v>204491.14</v>
      </c>
    </row>
    <row r="187" customFormat="false" ht="12.75" hidden="false" customHeight="false" outlineLevel="0" collapsed="false">
      <c r="A187" s="0" t="s">
        <v>78</v>
      </c>
      <c r="B187" s="0" t="s">
        <v>36</v>
      </c>
      <c r="C187" s="11" t="n">
        <f aca="false">H187-F187-D187-E187</f>
        <v>112139</v>
      </c>
      <c r="D187" s="11" t="n">
        <v>30743</v>
      </c>
      <c r="E187" s="11" t="n">
        <v>2991</v>
      </c>
      <c r="F187" s="11" t="n">
        <v>13310</v>
      </c>
      <c r="G187" s="10"/>
      <c r="H187" s="11" t="n">
        <v>159183</v>
      </c>
    </row>
    <row r="188" customFormat="false" ht="12.75" hidden="false" customHeight="false" outlineLevel="0" collapsed="false">
      <c r="A188" s="0" t="s">
        <v>87</v>
      </c>
      <c r="B188" s="0" t="s">
        <v>36</v>
      </c>
      <c r="C188" s="11" t="n">
        <f aca="false">H188-F188-D188-E188</f>
        <v>101363</v>
      </c>
      <c r="D188" s="11" t="n">
        <v>33393</v>
      </c>
      <c r="E188" s="11" t="n">
        <v>6990</v>
      </c>
      <c r="F188" s="11" t="n">
        <v>11894</v>
      </c>
      <c r="G188" s="10"/>
      <c r="H188" s="11" t="n">
        <v>153640</v>
      </c>
    </row>
    <row r="189" customFormat="false" ht="12.75" hidden="false" customHeight="false" outlineLevel="0" collapsed="false">
      <c r="A189" s="0" t="s">
        <v>47</v>
      </c>
      <c r="B189" s="0" t="s">
        <v>48</v>
      </c>
      <c r="C189" s="11" t="n">
        <f aca="false">H189-F189-D189-E189</f>
        <v>81649</v>
      </c>
      <c r="D189" s="11" t="n">
        <v>39860</v>
      </c>
      <c r="E189" s="11" t="n">
        <v>50083</v>
      </c>
      <c r="F189" s="11" t="n">
        <v>17281</v>
      </c>
      <c r="G189" s="10"/>
      <c r="H189" s="11" t="n">
        <v>188873</v>
      </c>
    </row>
    <row r="190" customFormat="false" ht="12.75" hidden="false" customHeight="false" outlineLevel="0" collapsed="false">
      <c r="A190" s="0" t="s">
        <v>52</v>
      </c>
      <c r="B190" s="0" t="s">
        <v>48</v>
      </c>
      <c r="C190" s="11" t="n">
        <f aca="false">H190-F190-D190-E190</f>
        <v>99799</v>
      </c>
      <c r="D190" s="11" t="n">
        <v>41759</v>
      </c>
      <c r="E190" s="11" t="n">
        <v>22269</v>
      </c>
      <c r="F190" s="11" t="n">
        <v>18387</v>
      </c>
      <c r="G190" s="10"/>
      <c r="H190" s="11" t="n">
        <v>182214</v>
      </c>
    </row>
    <row r="191" customFormat="false" ht="12.75" hidden="false" customHeight="false" outlineLevel="0" collapsed="false">
      <c r="A191" s="0" t="s">
        <v>60</v>
      </c>
      <c r="B191" s="0" t="s">
        <v>48</v>
      </c>
      <c r="C191" s="11" t="n">
        <f aca="false">H191-F191-D191-E191</f>
        <v>75186</v>
      </c>
      <c r="D191" s="11" t="n">
        <v>34696</v>
      </c>
      <c r="E191" s="11" t="n">
        <v>45820</v>
      </c>
      <c r="F191" s="11" t="n">
        <v>15951</v>
      </c>
      <c r="G191" s="10"/>
      <c r="H191" s="11" t="n">
        <v>171653</v>
      </c>
    </row>
    <row r="192" customFormat="false" ht="12.75" hidden="false" customHeight="false" outlineLevel="0" collapsed="false">
      <c r="A192" s="0" t="s">
        <v>91</v>
      </c>
      <c r="B192" s="0" t="s">
        <v>48</v>
      </c>
      <c r="C192" s="11" t="n">
        <f aca="false">H192-F192-D192-E192</f>
        <v>74226</v>
      </c>
      <c r="D192" s="11" t="n">
        <v>32605</v>
      </c>
      <c r="E192" s="11" t="n">
        <v>38074</v>
      </c>
      <c r="F192" s="11" t="n">
        <v>6104</v>
      </c>
      <c r="G192" s="10"/>
      <c r="H192" s="11" t="n">
        <v>151009</v>
      </c>
    </row>
    <row r="193" customFormat="false" ht="12.75" hidden="false" customHeight="false" outlineLevel="0" collapsed="false">
      <c r="A193" s="0" t="s">
        <v>92</v>
      </c>
      <c r="B193" s="0" t="s">
        <v>48</v>
      </c>
      <c r="C193" s="11" t="n">
        <f aca="false">H193-F193-D193-E193</f>
        <v>76992</v>
      </c>
      <c r="D193" s="11" t="n">
        <v>35391</v>
      </c>
      <c r="E193" s="11" t="n">
        <v>28757</v>
      </c>
      <c r="F193" s="11" t="n">
        <v>8321</v>
      </c>
      <c r="G193" s="10"/>
      <c r="H193" s="11" t="n">
        <v>149461</v>
      </c>
    </row>
    <row r="194" customFormat="false" ht="12.75" hidden="false" customHeight="false" outlineLevel="0" collapsed="false">
      <c r="A194" s="0" t="s">
        <v>95</v>
      </c>
      <c r="B194" s="0" t="s">
        <v>48</v>
      </c>
      <c r="C194" s="11" t="n">
        <f aca="false">H194-F194-D194-E194</f>
        <v>80138</v>
      </c>
      <c r="D194" s="11" t="n">
        <v>25909</v>
      </c>
      <c r="E194" s="11" t="n">
        <v>32575</v>
      </c>
      <c r="F194" s="11" t="n">
        <v>8544</v>
      </c>
      <c r="G194" s="10"/>
      <c r="H194" s="11" t="n">
        <v>147166</v>
      </c>
    </row>
    <row r="195" customFormat="false" ht="12.75" hidden="false" customHeight="false" outlineLevel="0" collapsed="false">
      <c r="A195" s="0" t="s">
        <v>99</v>
      </c>
      <c r="B195" s="0" t="s">
        <v>48</v>
      </c>
      <c r="C195" s="11" t="n">
        <f aca="false">H195-F195-D195-E195</f>
        <v>74705</v>
      </c>
      <c r="D195" s="11" t="n">
        <v>28032</v>
      </c>
      <c r="E195" s="11" t="n">
        <v>38069</v>
      </c>
      <c r="F195" s="11" t="n">
        <v>5834</v>
      </c>
      <c r="G195" s="10"/>
      <c r="H195" s="11" t="n">
        <v>146640</v>
      </c>
    </row>
    <row r="196" customFormat="false" ht="13.5" hidden="false" customHeight="false" outlineLevel="0" collapsed="false">
      <c r="A196" s="1" t="s">
        <v>407</v>
      </c>
      <c r="B196" s="1"/>
      <c r="C196" s="1"/>
      <c r="D196" s="1"/>
      <c r="E196" s="1"/>
      <c r="F196" s="1"/>
      <c r="G196" s="1"/>
      <c r="H196" s="1"/>
    </row>
    <row r="197" customFormat="false" ht="12.75" hidden="false" customHeight="false" outlineLevel="0" collapsed="false">
      <c r="A197" s="3"/>
      <c r="B197" s="4"/>
      <c r="C197" s="5" t="s">
        <v>2</v>
      </c>
      <c r="D197" s="5" t="s">
        <v>3</v>
      </c>
      <c r="E197" s="5"/>
      <c r="F197" s="5" t="s">
        <v>4</v>
      </c>
      <c r="G197" s="5"/>
      <c r="H197" s="6" t="s">
        <v>5</v>
      </c>
    </row>
    <row r="198" customFormat="false" ht="13.5" hidden="false" customHeight="false" outlineLevel="0" collapsed="false">
      <c r="A198" s="7" t="s">
        <v>6</v>
      </c>
      <c r="B198" s="8" t="s">
        <v>7</v>
      </c>
      <c r="C198" s="8" t="s">
        <v>8</v>
      </c>
      <c r="D198" s="8" t="s">
        <v>9</v>
      </c>
      <c r="E198" s="8" t="s">
        <v>10</v>
      </c>
      <c r="F198" s="8" t="s">
        <v>11</v>
      </c>
      <c r="G198" s="8"/>
      <c r="H198" s="9" t="s">
        <v>8</v>
      </c>
    </row>
    <row r="199" customFormat="false" ht="12.75" hidden="false" customHeight="false" outlineLevel="0" collapsed="false">
      <c r="C199" s="10"/>
      <c r="D199" s="10"/>
      <c r="E199" s="10"/>
      <c r="F199" s="10"/>
      <c r="G199" s="10"/>
      <c r="H199" s="10"/>
    </row>
    <row r="200" customFormat="false" ht="12.75" hidden="false" customHeight="false" outlineLevel="0" collapsed="false">
      <c r="A200" s="0" t="s">
        <v>104</v>
      </c>
      <c r="B200" s="0" t="s">
        <v>48</v>
      </c>
      <c r="C200" s="11" t="n">
        <f aca="false">H200-F200-D200-E200</f>
        <v>74512</v>
      </c>
      <c r="D200" s="11" t="n">
        <v>30539</v>
      </c>
      <c r="E200" s="11" t="n">
        <v>31106</v>
      </c>
      <c r="F200" s="11" t="n">
        <v>9453</v>
      </c>
      <c r="G200" s="10"/>
      <c r="H200" s="11" t="n">
        <v>145610</v>
      </c>
    </row>
    <row r="201" customFormat="false" ht="12.75" hidden="false" customHeight="false" outlineLevel="0" collapsed="false">
      <c r="A201" s="0" t="s">
        <v>106</v>
      </c>
      <c r="B201" s="0" t="s">
        <v>48</v>
      </c>
      <c r="C201" s="11" t="n">
        <f aca="false">H201-F201-D201-E201</f>
        <v>80540</v>
      </c>
      <c r="D201" s="11" t="n">
        <v>16735</v>
      </c>
      <c r="E201" s="11" t="n">
        <v>40635</v>
      </c>
      <c r="F201" s="11" t="n">
        <v>5110</v>
      </c>
      <c r="G201" s="10"/>
      <c r="H201" s="11" t="n">
        <v>143020</v>
      </c>
    </row>
    <row r="202" customFormat="false" ht="12.75" hidden="false" customHeight="false" outlineLevel="0" collapsed="false">
      <c r="A202" s="0" t="s">
        <v>107</v>
      </c>
      <c r="B202" s="0" t="s">
        <v>48</v>
      </c>
      <c r="C202" s="11" t="n">
        <f aca="false">H202-F202-D202-E202</f>
        <v>79595</v>
      </c>
      <c r="D202" s="11" t="n">
        <v>22798</v>
      </c>
      <c r="E202" s="11" t="n">
        <v>33983</v>
      </c>
      <c r="F202" s="11" t="n">
        <v>5837</v>
      </c>
      <c r="G202" s="10"/>
      <c r="H202" s="11" t="n">
        <v>142213</v>
      </c>
    </row>
    <row r="203" customFormat="false" ht="12.75" hidden="false" customHeight="false" outlineLevel="0" collapsed="false">
      <c r="A203" s="0" t="s">
        <v>108</v>
      </c>
      <c r="B203" s="0" t="s">
        <v>48</v>
      </c>
      <c r="C203" s="11" t="n">
        <f aca="false">H203-F203-D203-E203</f>
        <v>81744</v>
      </c>
      <c r="D203" s="11" t="n">
        <v>27508</v>
      </c>
      <c r="E203" s="11" t="n">
        <v>27593</v>
      </c>
      <c r="F203" s="11" t="n">
        <v>5110</v>
      </c>
      <c r="G203" s="10"/>
      <c r="H203" s="11" t="n">
        <v>141955</v>
      </c>
    </row>
    <row r="204" customFormat="false" ht="12.75" hidden="false" customHeight="false" outlineLevel="0" collapsed="false">
      <c r="A204" s="0" t="s">
        <v>109</v>
      </c>
      <c r="B204" s="0" t="s">
        <v>48</v>
      </c>
      <c r="C204" s="11" t="n">
        <f aca="false">H204-F204-D204-E204</f>
        <v>74609</v>
      </c>
      <c r="D204" s="11" t="n">
        <v>37827</v>
      </c>
      <c r="E204" s="11" t="n">
        <v>15425</v>
      </c>
      <c r="F204" s="11" t="n">
        <v>12464</v>
      </c>
      <c r="G204" s="10"/>
      <c r="H204" s="11" t="n">
        <v>140325</v>
      </c>
    </row>
    <row r="205" customFormat="false" ht="12.75" hidden="false" customHeight="false" outlineLevel="0" collapsed="false">
      <c r="A205" s="0" t="s">
        <v>120</v>
      </c>
      <c r="B205" s="0" t="s">
        <v>48</v>
      </c>
      <c r="C205" s="11" t="n">
        <f aca="false">H205-F205-D205-E205</f>
        <v>74322</v>
      </c>
      <c r="D205" s="11" t="n">
        <v>40520</v>
      </c>
      <c r="E205" s="11" t="n">
        <v>12354</v>
      </c>
      <c r="F205" s="11" t="n">
        <v>6548</v>
      </c>
      <c r="G205" s="10"/>
      <c r="H205" s="11" t="n">
        <v>133744</v>
      </c>
    </row>
    <row r="206" customFormat="false" ht="12.75" hidden="false" customHeight="false" outlineLevel="0" collapsed="false">
      <c r="A206" s="0" t="s">
        <v>123</v>
      </c>
      <c r="B206" s="0" t="s">
        <v>48</v>
      </c>
      <c r="C206" s="11" t="n">
        <f aca="false">H206-F206-D206-E206</f>
        <v>74542</v>
      </c>
      <c r="D206" s="11" t="n">
        <v>32347</v>
      </c>
      <c r="E206" s="11" t="n">
        <v>17013</v>
      </c>
      <c r="F206" s="11" t="n">
        <v>6090</v>
      </c>
      <c r="G206" s="10"/>
      <c r="H206" s="11" t="n">
        <v>129992</v>
      </c>
    </row>
    <row r="207" customFormat="false" ht="12.75" hidden="false" customHeight="false" outlineLevel="0" collapsed="false">
      <c r="A207" s="0" t="s">
        <v>124</v>
      </c>
      <c r="B207" s="0" t="s">
        <v>48</v>
      </c>
      <c r="C207" s="11" t="n">
        <f aca="false">H207-F207-D207-E207</f>
        <v>74499</v>
      </c>
      <c r="D207" s="11" t="n">
        <v>30823</v>
      </c>
      <c r="E207" s="11" t="n">
        <v>18349</v>
      </c>
      <c r="F207" s="11" t="n">
        <v>6158</v>
      </c>
      <c r="G207" s="10"/>
      <c r="H207" s="11" t="n">
        <v>129829</v>
      </c>
    </row>
    <row r="208" customFormat="false" ht="12.75" hidden="false" customHeight="false" outlineLevel="0" collapsed="false">
      <c r="A208" s="0" t="s">
        <v>125</v>
      </c>
      <c r="B208" s="0" t="s">
        <v>48</v>
      </c>
      <c r="C208" s="11" t="n">
        <f aca="false">H208-F208-D208-E208</f>
        <v>74315</v>
      </c>
      <c r="D208" s="11" t="n">
        <v>33702</v>
      </c>
      <c r="E208" s="11" t="n">
        <v>0</v>
      </c>
      <c r="F208" s="11" t="n">
        <v>21607</v>
      </c>
      <c r="G208" s="10"/>
      <c r="H208" s="11" t="n">
        <v>129624</v>
      </c>
    </row>
    <row r="209" customFormat="false" ht="12.75" hidden="false" customHeight="false" outlineLevel="0" collapsed="false">
      <c r="A209" s="0" t="s">
        <v>127</v>
      </c>
      <c r="B209" s="0" t="s">
        <v>48</v>
      </c>
      <c r="C209" s="11" t="n">
        <f aca="false">H209-F209-D209-E209</f>
        <v>74392</v>
      </c>
      <c r="D209" s="11" t="n">
        <v>34187</v>
      </c>
      <c r="E209" s="11" t="n">
        <v>13386</v>
      </c>
      <c r="F209" s="11" t="n">
        <v>6241</v>
      </c>
      <c r="G209" s="10"/>
      <c r="H209" s="11" t="n">
        <v>128206</v>
      </c>
    </row>
    <row r="210" customFormat="false" ht="12.75" hidden="false" customHeight="false" outlineLevel="0" collapsed="false">
      <c r="A210" s="0" t="s">
        <v>131</v>
      </c>
      <c r="B210" s="0" t="s">
        <v>48</v>
      </c>
      <c r="C210" s="11" t="n">
        <f aca="false">H210-F210-D210-E210</f>
        <v>79370</v>
      </c>
      <c r="D210" s="11" t="n">
        <v>26992</v>
      </c>
      <c r="E210" s="11" t="n">
        <v>13738</v>
      </c>
      <c r="F210" s="11" t="n">
        <v>6082</v>
      </c>
      <c r="G210" s="10"/>
      <c r="H210" s="11" t="n">
        <v>126182</v>
      </c>
    </row>
    <row r="211" customFormat="false" ht="12.75" hidden="false" customHeight="false" outlineLevel="0" collapsed="false">
      <c r="A211" s="0" t="s">
        <v>132</v>
      </c>
      <c r="B211" s="0" t="s">
        <v>48</v>
      </c>
      <c r="C211" s="11" t="n">
        <f aca="false">H211-F211-D211-E211</f>
        <v>74319</v>
      </c>
      <c r="D211" s="11" t="n">
        <v>25169</v>
      </c>
      <c r="E211" s="11" t="n">
        <v>16762</v>
      </c>
      <c r="F211" s="11" t="n">
        <v>5676</v>
      </c>
      <c r="G211" s="10"/>
      <c r="H211" s="11" t="n">
        <v>121926</v>
      </c>
    </row>
    <row r="212" customFormat="false" ht="12.75" hidden="false" customHeight="false" outlineLevel="0" collapsed="false">
      <c r="A212" s="0" t="s">
        <v>134</v>
      </c>
      <c r="B212" s="0" t="s">
        <v>48</v>
      </c>
      <c r="C212" s="11" t="n">
        <f aca="false">H212-F212-D212-E212</f>
        <v>74216</v>
      </c>
      <c r="D212" s="11" t="n">
        <v>27867</v>
      </c>
      <c r="E212" s="11" t="n">
        <v>13557</v>
      </c>
      <c r="F212" s="11" t="n">
        <v>5836</v>
      </c>
      <c r="G212" s="10"/>
      <c r="H212" s="11" t="n">
        <v>121476</v>
      </c>
    </row>
    <row r="213" customFormat="false" ht="12.75" hidden="false" customHeight="false" outlineLevel="0" collapsed="false">
      <c r="A213" s="0" t="s">
        <v>135</v>
      </c>
      <c r="B213" s="0" t="s">
        <v>48</v>
      </c>
      <c r="C213" s="11" t="n">
        <f aca="false">H213-F213-D213-E213</f>
        <v>75772</v>
      </c>
      <c r="D213" s="11" t="n">
        <v>27442</v>
      </c>
      <c r="E213" s="11" t="n">
        <v>12165</v>
      </c>
      <c r="F213" s="11" t="n">
        <v>5786</v>
      </c>
      <c r="G213" s="10"/>
      <c r="H213" s="11" t="n">
        <v>121165</v>
      </c>
    </row>
    <row r="214" customFormat="false" ht="12.75" hidden="false" customHeight="false" outlineLevel="0" collapsed="false">
      <c r="A214" s="0" t="s">
        <v>140</v>
      </c>
      <c r="B214" s="0" t="s">
        <v>48</v>
      </c>
      <c r="C214" s="11" t="n">
        <f aca="false">H214-F214-D214-E214</f>
        <v>74560</v>
      </c>
      <c r="D214" s="11" t="n">
        <v>37939</v>
      </c>
      <c r="E214" s="11" t="n">
        <v>1919</v>
      </c>
      <c r="F214" s="11" t="n">
        <v>6437</v>
      </c>
      <c r="G214" s="10"/>
      <c r="H214" s="11" t="n">
        <v>120855</v>
      </c>
    </row>
    <row r="215" customFormat="false" ht="12.75" hidden="false" customHeight="false" outlineLevel="0" collapsed="false">
      <c r="A215" s="0" t="s">
        <v>141</v>
      </c>
      <c r="B215" s="0" t="s">
        <v>48</v>
      </c>
      <c r="C215" s="11" t="n">
        <f aca="false">H215-F215-D215-E215</f>
        <v>77402</v>
      </c>
      <c r="D215" s="11" t="n">
        <v>26893</v>
      </c>
      <c r="E215" s="11" t="n">
        <v>7091</v>
      </c>
      <c r="F215" s="11" t="n">
        <v>9025</v>
      </c>
      <c r="G215" s="10"/>
      <c r="H215" s="11" t="n">
        <v>120411</v>
      </c>
    </row>
    <row r="216" customFormat="false" ht="12.75" hidden="false" customHeight="false" outlineLevel="0" collapsed="false">
      <c r="A216" s="0" t="s">
        <v>154</v>
      </c>
      <c r="B216" s="0" t="s">
        <v>48</v>
      </c>
      <c r="C216" s="11" t="n">
        <f aca="false">H216-F216-D216-E216</f>
        <v>74196</v>
      </c>
      <c r="D216" s="11" t="n">
        <v>27669</v>
      </c>
      <c r="E216" s="11" t="n">
        <v>8579</v>
      </c>
      <c r="F216" s="11" t="n">
        <v>5834</v>
      </c>
      <c r="G216" s="10"/>
      <c r="H216" s="11" t="n">
        <v>116278</v>
      </c>
    </row>
    <row r="217" customFormat="false" ht="12.75" hidden="false" customHeight="false" outlineLevel="0" collapsed="false">
      <c r="A217" s="0" t="s">
        <v>159</v>
      </c>
      <c r="B217" s="0" t="s">
        <v>48</v>
      </c>
      <c r="C217" s="11" t="n">
        <f aca="false">H217-F217-D217-E217</f>
        <v>74381</v>
      </c>
      <c r="D217" s="11" t="n">
        <v>33794</v>
      </c>
      <c r="E217" s="11" t="n">
        <v>0</v>
      </c>
      <c r="F217" s="11" t="n">
        <v>6202</v>
      </c>
      <c r="G217" s="10"/>
      <c r="H217" s="11" t="n">
        <v>114377</v>
      </c>
    </row>
    <row r="218" customFormat="false" ht="12.75" hidden="false" customHeight="false" outlineLevel="0" collapsed="false">
      <c r="A218" s="0" t="s">
        <v>164</v>
      </c>
      <c r="B218" s="0" t="s">
        <v>48</v>
      </c>
      <c r="C218" s="11" t="n">
        <f aca="false">H218-F218-D218-E218</f>
        <v>74206</v>
      </c>
      <c r="D218" s="11" t="n">
        <v>30417</v>
      </c>
      <c r="E218" s="11" t="n">
        <v>1419</v>
      </c>
      <c r="F218" s="11" t="n">
        <v>6030</v>
      </c>
      <c r="G218" s="10"/>
      <c r="H218" s="11" t="n">
        <v>112072</v>
      </c>
    </row>
    <row r="219" customFormat="false" ht="12.75" hidden="false" customHeight="false" outlineLevel="0" collapsed="false">
      <c r="A219" s="0" t="s">
        <v>166</v>
      </c>
      <c r="B219" s="0" t="s">
        <v>48</v>
      </c>
      <c r="C219" s="11" t="n">
        <f aca="false">H219-F219-D219-E219</f>
        <v>67884</v>
      </c>
      <c r="D219" s="11" t="n">
        <v>18483</v>
      </c>
      <c r="E219" s="11" t="n">
        <v>19045</v>
      </c>
      <c r="F219" s="11" t="n">
        <v>5834</v>
      </c>
      <c r="H219" s="11" t="n">
        <v>111246</v>
      </c>
    </row>
    <row r="220" customFormat="false" ht="12.75" hidden="false" customHeight="false" outlineLevel="0" collapsed="false">
      <c r="A220" s="0" t="s">
        <v>170</v>
      </c>
      <c r="B220" s="0" t="s">
        <v>48</v>
      </c>
      <c r="C220" s="11" t="n">
        <f aca="false">H220-F220-D220-E220</f>
        <v>69175</v>
      </c>
      <c r="D220" s="11" t="n">
        <v>28572</v>
      </c>
      <c r="E220" s="11" t="n">
        <v>5493</v>
      </c>
      <c r="F220" s="11" t="n">
        <v>5676</v>
      </c>
      <c r="G220" s="10"/>
      <c r="H220" s="11" t="n">
        <v>108916</v>
      </c>
    </row>
    <row r="221" customFormat="false" ht="12.75" hidden="false" customHeight="false" outlineLevel="0" collapsed="false">
      <c r="A221" s="0" t="s">
        <v>174</v>
      </c>
      <c r="B221" s="0" t="s">
        <v>48</v>
      </c>
      <c r="C221" s="11" t="n">
        <f aca="false">H221-F221-D221-E221</f>
        <v>74072</v>
      </c>
      <c r="D221" s="11" t="n">
        <v>22484</v>
      </c>
      <c r="E221" s="11" t="n">
        <v>3813</v>
      </c>
      <c r="F221" s="11" t="n">
        <v>5837</v>
      </c>
      <c r="G221" s="10"/>
      <c r="H221" s="11" t="n">
        <v>106206</v>
      </c>
    </row>
    <row r="222" customFormat="false" ht="12.75" hidden="false" customHeight="false" outlineLevel="0" collapsed="false">
      <c r="A222" s="0" t="s">
        <v>175</v>
      </c>
      <c r="B222" s="0" t="s">
        <v>48</v>
      </c>
      <c r="C222" s="11" t="n">
        <f aca="false">H222-F222-D222-E222</f>
        <v>74310</v>
      </c>
      <c r="D222" s="11" t="n">
        <v>15607</v>
      </c>
      <c r="E222" s="11" t="n">
        <v>10600</v>
      </c>
      <c r="F222" s="11" t="n">
        <v>5354</v>
      </c>
      <c r="G222" s="10"/>
      <c r="H222" s="11" t="n">
        <v>105871</v>
      </c>
    </row>
    <row r="223" customFormat="false" ht="12.75" hidden="false" customHeight="false" outlineLevel="0" collapsed="false">
      <c r="A223" s="0" t="s">
        <v>180</v>
      </c>
      <c r="B223" s="0" t="s">
        <v>48</v>
      </c>
      <c r="C223" s="11" t="n">
        <f aca="false">H223-F223-D223-E223</f>
        <v>74171</v>
      </c>
      <c r="D223" s="11" t="n">
        <v>15286</v>
      </c>
      <c r="E223" s="11" t="n">
        <v>10232</v>
      </c>
      <c r="F223" s="11" t="n">
        <v>5296</v>
      </c>
      <c r="G223" s="10"/>
      <c r="H223" s="11" t="n">
        <v>104985</v>
      </c>
    </row>
    <row r="224" customFormat="false" ht="12.75" hidden="false" customHeight="false" outlineLevel="0" collapsed="false">
      <c r="A224" s="0" t="s">
        <v>191</v>
      </c>
      <c r="B224" s="0" t="s">
        <v>48</v>
      </c>
      <c r="C224" s="11" t="n">
        <f aca="false">H224-F224-D224-E224</f>
        <v>73934.46</v>
      </c>
      <c r="D224" s="11" t="n">
        <v>15252</v>
      </c>
      <c r="E224" s="11" t="n">
        <v>3275</v>
      </c>
      <c r="F224" s="11" t="n">
        <v>5120</v>
      </c>
      <c r="G224" s="10"/>
      <c r="H224" s="11" t="n">
        <v>97581.46</v>
      </c>
    </row>
    <row r="225" customFormat="false" ht="12.75" hidden="false" customHeight="false" outlineLevel="0" collapsed="false">
      <c r="A225" s="0" t="s">
        <v>208</v>
      </c>
      <c r="B225" s="0" t="s">
        <v>48</v>
      </c>
      <c r="C225" s="11" t="n">
        <f aca="false">H225-F225-D225-E225</f>
        <v>71581</v>
      </c>
      <c r="D225" s="11" t="n">
        <v>1390</v>
      </c>
      <c r="E225" s="11" t="n">
        <v>15452</v>
      </c>
      <c r="F225" s="11" t="n">
        <v>4334</v>
      </c>
      <c r="G225" s="10"/>
      <c r="H225" s="11" t="n">
        <v>92757</v>
      </c>
    </row>
    <row r="226" customFormat="false" ht="12.75" hidden="false" customHeight="false" outlineLevel="0" collapsed="false">
      <c r="A226" s="0" t="s">
        <v>220</v>
      </c>
      <c r="B226" s="0" t="s">
        <v>48</v>
      </c>
      <c r="C226" s="11" t="n">
        <f aca="false">H226-F226-D226-E226</f>
        <v>66072</v>
      </c>
      <c r="D226" s="11" t="n">
        <v>1574</v>
      </c>
      <c r="E226" s="11" t="n">
        <v>15921</v>
      </c>
      <c r="F226" s="11" t="n">
        <v>3931</v>
      </c>
      <c r="G226" s="10"/>
      <c r="H226" s="11" t="n">
        <v>87498</v>
      </c>
    </row>
    <row r="227" customFormat="false" ht="12.75" hidden="false" customHeight="false" outlineLevel="0" collapsed="false">
      <c r="A227" s="0" t="s">
        <v>221</v>
      </c>
      <c r="B227" s="0" t="s">
        <v>48</v>
      </c>
      <c r="C227" s="11" t="n">
        <f aca="false">H227-F227-D227-E227</f>
        <v>71094</v>
      </c>
      <c r="D227" s="11" t="n">
        <v>1511</v>
      </c>
      <c r="E227" s="11" t="n">
        <v>9849</v>
      </c>
      <c r="F227" s="11" t="n">
        <v>4334</v>
      </c>
      <c r="G227" s="10"/>
      <c r="H227" s="11" t="n">
        <v>86788</v>
      </c>
    </row>
    <row r="228" customFormat="false" ht="12.75" hidden="false" customHeight="false" outlineLevel="0" collapsed="false">
      <c r="A228" s="0" t="s">
        <v>228</v>
      </c>
      <c r="B228" s="0" t="s">
        <v>48</v>
      </c>
      <c r="C228" s="11" t="n">
        <f aca="false">H228-F228-D228-E228</f>
        <v>62853</v>
      </c>
      <c r="D228" s="11" t="n">
        <v>1328</v>
      </c>
      <c r="E228" s="11" t="n">
        <v>16084</v>
      </c>
      <c r="F228" s="11" t="n">
        <v>4992</v>
      </c>
      <c r="G228" s="10"/>
      <c r="H228" s="11" t="n">
        <v>85257</v>
      </c>
    </row>
    <row r="229" customFormat="false" ht="12.75" hidden="false" customHeight="false" outlineLevel="0" collapsed="false">
      <c r="A229" s="0" t="s">
        <v>243</v>
      </c>
      <c r="B229" s="0" t="s">
        <v>48</v>
      </c>
      <c r="C229" s="11" t="n">
        <f aca="false">H229-F229-D229-E229</f>
        <v>69349</v>
      </c>
      <c r="D229" s="11" t="n">
        <v>1365</v>
      </c>
      <c r="E229" s="11" t="n">
        <v>6100</v>
      </c>
      <c r="F229" s="11" t="n">
        <v>4128</v>
      </c>
      <c r="G229" s="10"/>
      <c r="H229" s="11" t="n">
        <v>80942</v>
      </c>
    </row>
    <row r="230" customFormat="false" ht="12.75" hidden="false" customHeight="false" outlineLevel="0" collapsed="false">
      <c r="A230" s="0" t="s">
        <v>278</v>
      </c>
      <c r="B230" s="0" t="s">
        <v>48</v>
      </c>
      <c r="C230" s="11" t="n">
        <f aca="false">H230-F230-D230-E230</f>
        <v>48438</v>
      </c>
      <c r="D230" s="11" t="n">
        <v>12206</v>
      </c>
      <c r="E230" s="11" t="n">
        <v>5340</v>
      </c>
      <c r="F230" s="11" t="n">
        <v>5196</v>
      </c>
      <c r="G230" s="10"/>
      <c r="H230" s="11" t="n">
        <v>71180</v>
      </c>
    </row>
    <row r="231" customFormat="false" ht="12.75" hidden="false" customHeight="false" outlineLevel="0" collapsed="false">
      <c r="A231" s="0" t="s">
        <v>281</v>
      </c>
      <c r="B231" s="0" t="s">
        <v>48</v>
      </c>
      <c r="C231" s="11" t="n">
        <f aca="false">H231-F231-D231-E231</f>
        <v>60164</v>
      </c>
      <c r="D231" s="11" t="n">
        <v>1735</v>
      </c>
      <c r="E231" s="11" t="n">
        <v>1898</v>
      </c>
      <c r="F231" s="11" t="n">
        <v>4397</v>
      </c>
      <c r="G231" s="10"/>
      <c r="H231" s="11" t="n">
        <v>68194</v>
      </c>
    </row>
    <row r="232" customFormat="false" ht="12.75" hidden="false" customHeight="false" outlineLevel="0" collapsed="false">
      <c r="A232" s="0" t="s">
        <v>302</v>
      </c>
      <c r="B232" s="0" t="s">
        <v>48</v>
      </c>
      <c r="C232" s="11" t="n">
        <f aca="false">H232-F232-D232-E232</f>
        <v>58189</v>
      </c>
      <c r="D232" s="11" t="n">
        <v>828</v>
      </c>
      <c r="E232" s="11" t="n">
        <v>3066</v>
      </c>
      <c r="F232" s="11" t="n">
        <v>1872</v>
      </c>
      <c r="G232" s="10"/>
      <c r="H232" s="11" t="n">
        <v>63955</v>
      </c>
    </row>
    <row r="233" customFormat="false" ht="12.75" hidden="false" customHeight="false" outlineLevel="0" collapsed="false">
      <c r="A233" s="0" t="s">
        <v>379</v>
      </c>
      <c r="B233" s="0" t="s">
        <v>48</v>
      </c>
      <c r="C233" s="11" t="n">
        <f aca="false">H233-F233-D233-E233</f>
        <v>33201</v>
      </c>
      <c r="D233" s="11" t="n">
        <v>25</v>
      </c>
      <c r="E233" s="11" t="n">
        <v>531</v>
      </c>
      <c r="F233" s="11" t="n">
        <v>891</v>
      </c>
      <c r="G233" s="10"/>
      <c r="H233" s="11" t="n">
        <v>34648</v>
      </c>
    </row>
    <row r="234" customFormat="false" ht="12.75" hidden="false" customHeight="false" outlineLevel="0" collapsed="false">
      <c r="A234" s="0" t="s">
        <v>380</v>
      </c>
      <c r="B234" s="0" t="s">
        <v>48</v>
      </c>
      <c r="C234" s="11" t="n">
        <f aca="false">H234-F234-D234-E234</f>
        <v>33201</v>
      </c>
      <c r="D234" s="11" t="n">
        <v>25</v>
      </c>
      <c r="E234" s="11" t="n">
        <v>71</v>
      </c>
      <c r="F234" s="11" t="n">
        <v>891</v>
      </c>
      <c r="G234" s="10"/>
      <c r="H234" s="11" t="n">
        <v>34188</v>
      </c>
    </row>
    <row r="235" customFormat="false" ht="13.5" hidden="false" customHeight="false" outlineLevel="0" collapsed="false">
      <c r="A235" s="1" t="s">
        <v>407</v>
      </c>
      <c r="B235" s="1"/>
      <c r="C235" s="1"/>
      <c r="D235" s="1"/>
      <c r="E235" s="1"/>
      <c r="F235" s="1"/>
      <c r="G235" s="1"/>
      <c r="H235" s="1"/>
    </row>
    <row r="236" customFormat="false" ht="12.75" hidden="false" customHeight="false" outlineLevel="0" collapsed="false">
      <c r="A236" s="3"/>
      <c r="B236" s="4"/>
      <c r="C236" s="5" t="s">
        <v>2</v>
      </c>
      <c r="D236" s="5" t="s">
        <v>3</v>
      </c>
      <c r="E236" s="5"/>
      <c r="F236" s="5" t="s">
        <v>4</v>
      </c>
      <c r="G236" s="5"/>
      <c r="H236" s="6" t="s">
        <v>5</v>
      </c>
    </row>
    <row r="237" customFormat="false" ht="13.5" hidden="false" customHeight="false" outlineLevel="0" collapsed="false">
      <c r="A237" s="7" t="s">
        <v>6</v>
      </c>
      <c r="B237" s="8" t="s">
        <v>7</v>
      </c>
      <c r="C237" s="8" t="s">
        <v>8</v>
      </c>
      <c r="D237" s="8" t="s">
        <v>9</v>
      </c>
      <c r="E237" s="8" t="s">
        <v>10</v>
      </c>
      <c r="F237" s="8" t="s">
        <v>11</v>
      </c>
      <c r="G237" s="8"/>
      <c r="H237" s="9" t="s">
        <v>8</v>
      </c>
    </row>
    <row r="238" customFormat="false" ht="12.75" hidden="false" customHeight="false" outlineLevel="0" collapsed="false">
      <c r="C238" s="10"/>
      <c r="D238" s="10"/>
      <c r="E238" s="10"/>
      <c r="F238" s="10"/>
      <c r="G238" s="10"/>
      <c r="H238" s="10"/>
    </row>
    <row r="239" customFormat="false" ht="12.75" hidden="false" customHeight="false" outlineLevel="0" collapsed="false">
      <c r="A239" s="0" t="s">
        <v>385</v>
      </c>
      <c r="B239" s="0" t="s">
        <v>48</v>
      </c>
      <c r="C239" s="11" t="n">
        <f aca="false">H239-F239-D239-E239</f>
        <v>25525</v>
      </c>
      <c r="D239" s="11" t="n">
        <v>0</v>
      </c>
      <c r="E239" s="11" t="n">
        <v>0</v>
      </c>
      <c r="F239" s="11" t="n">
        <v>655</v>
      </c>
      <c r="G239" s="10"/>
      <c r="H239" s="11" t="n">
        <v>26180</v>
      </c>
    </row>
    <row r="240" customFormat="false" ht="12.75" hidden="false" customHeight="false" outlineLevel="0" collapsed="false">
      <c r="A240" s="0" t="s">
        <v>386</v>
      </c>
      <c r="B240" s="0" t="s">
        <v>48</v>
      </c>
      <c r="C240" s="11" t="n">
        <f aca="false">H240-F240-D240-E240</f>
        <v>25037</v>
      </c>
      <c r="D240" s="11" t="n">
        <v>0</v>
      </c>
      <c r="E240" s="11" t="n">
        <v>0</v>
      </c>
      <c r="F240" s="11" t="n">
        <v>594</v>
      </c>
      <c r="G240" s="10"/>
      <c r="H240" s="11" t="n">
        <v>25631</v>
      </c>
    </row>
    <row r="241" customFormat="false" ht="12.75" hidden="false" customHeight="false" outlineLevel="0" collapsed="false">
      <c r="A241" s="0" t="s">
        <v>57</v>
      </c>
      <c r="B241" s="0" t="s">
        <v>58</v>
      </c>
      <c r="C241" s="11" t="n">
        <f aca="false">H241-F241-D241-E241</f>
        <v>93337</v>
      </c>
      <c r="D241" s="11" t="n">
        <v>41432</v>
      </c>
      <c r="E241" s="11" t="n">
        <v>29520</v>
      </c>
      <c r="F241" s="11" t="n">
        <v>12282</v>
      </c>
      <c r="G241" s="10"/>
      <c r="H241" s="11" t="n">
        <v>176571</v>
      </c>
    </row>
    <row r="242" customFormat="false" ht="12.75" hidden="false" customHeight="false" outlineLevel="0" collapsed="false">
      <c r="A242" s="0" t="s">
        <v>61</v>
      </c>
      <c r="B242" s="0" t="s">
        <v>58</v>
      </c>
      <c r="C242" s="11" t="n">
        <f aca="false">H242-F242-D242-E242</f>
        <v>93209</v>
      </c>
      <c r="D242" s="11" t="n">
        <v>41185</v>
      </c>
      <c r="E242" s="11" t="n">
        <v>3954</v>
      </c>
      <c r="F242" s="11" t="n">
        <f aca="false">25112+7670</f>
        <v>32782</v>
      </c>
      <c r="G242" s="10"/>
      <c r="H242" s="11" t="n">
        <v>171130</v>
      </c>
    </row>
    <row r="243" customFormat="false" ht="12.75" hidden="false" customHeight="false" outlineLevel="0" collapsed="false">
      <c r="A243" s="0" t="s">
        <v>65</v>
      </c>
      <c r="B243" s="0" t="s">
        <v>58</v>
      </c>
      <c r="C243" s="11" t="n">
        <f aca="false">H243-F243-D243-E243</f>
        <v>96510</v>
      </c>
      <c r="D243" s="11" t="n">
        <v>33619</v>
      </c>
      <c r="E243" s="11" t="n">
        <v>17206</v>
      </c>
      <c r="F243" s="11" t="n">
        <v>17827</v>
      </c>
      <c r="G243" s="10"/>
      <c r="H243" s="11" t="n">
        <v>165162</v>
      </c>
    </row>
    <row r="244" customFormat="false" ht="12.75" hidden="false" customHeight="false" outlineLevel="0" collapsed="false">
      <c r="A244" s="0" t="s">
        <v>70</v>
      </c>
      <c r="B244" s="0" t="s">
        <v>58</v>
      </c>
      <c r="C244" s="11" t="n">
        <f aca="false">H244-F244-D244-E244</f>
        <v>80451</v>
      </c>
      <c r="D244" s="11" t="n">
        <v>40017</v>
      </c>
      <c r="E244" s="11" t="n">
        <v>24880</v>
      </c>
      <c r="F244" s="11" t="n">
        <v>15357</v>
      </c>
      <c r="G244" s="10"/>
      <c r="H244" s="11" t="n">
        <v>160705</v>
      </c>
    </row>
    <row r="245" customFormat="false" ht="12.75" hidden="false" customHeight="false" outlineLevel="0" collapsed="false">
      <c r="A245" s="0" t="s">
        <v>75</v>
      </c>
      <c r="B245" s="0" t="s">
        <v>58</v>
      </c>
      <c r="C245" s="11" t="n">
        <f aca="false">H245-F245-D245-E245</f>
        <v>93436</v>
      </c>
      <c r="D245" s="11" t="n">
        <v>51171</v>
      </c>
      <c r="E245" s="11" t="n">
        <v>2776</v>
      </c>
      <c r="F245" s="11" t="n">
        <v>13207</v>
      </c>
      <c r="G245" s="10"/>
      <c r="H245" s="11" t="n">
        <v>160590</v>
      </c>
    </row>
    <row r="246" customFormat="false" ht="12.75" hidden="false" customHeight="false" outlineLevel="0" collapsed="false">
      <c r="A246" s="0" t="s">
        <v>83</v>
      </c>
      <c r="B246" s="0" t="s">
        <v>58</v>
      </c>
      <c r="C246" s="11" t="n">
        <f aca="false">H246-F246-D246-E246</f>
        <v>93385</v>
      </c>
      <c r="D246" s="11" t="n">
        <v>30264</v>
      </c>
      <c r="E246" s="11" t="n">
        <v>21695</v>
      </c>
      <c r="F246" s="11" t="n">
        <v>11266</v>
      </c>
      <c r="G246" s="10"/>
      <c r="H246" s="11" t="n">
        <v>156610</v>
      </c>
    </row>
    <row r="247" customFormat="false" ht="12.75" hidden="false" customHeight="false" outlineLevel="0" collapsed="false">
      <c r="A247" s="0" t="s">
        <v>84</v>
      </c>
      <c r="B247" s="0" t="s">
        <v>58</v>
      </c>
      <c r="C247" s="11" t="n">
        <f aca="false">H247-F247-D247-E247</f>
        <v>85644</v>
      </c>
      <c r="D247" s="11" t="n">
        <v>46138</v>
      </c>
      <c r="E247" s="11" t="n">
        <v>13537</v>
      </c>
      <c r="F247" s="11" t="n">
        <v>10945</v>
      </c>
      <c r="G247" s="10"/>
      <c r="H247" s="11" t="n">
        <v>156264</v>
      </c>
    </row>
    <row r="248" customFormat="false" ht="12.75" hidden="false" customHeight="false" outlineLevel="0" collapsed="false">
      <c r="A248" s="0" t="s">
        <v>105</v>
      </c>
      <c r="B248" s="0" t="s">
        <v>58</v>
      </c>
      <c r="C248" s="11" t="n">
        <f aca="false">H248-F248-D248-E248</f>
        <v>93121</v>
      </c>
      <c r="D248" s="11" t="n">
        <v>37844</v>
      </c>
      <c r="E248" s="11" t="n">
        <v>0</v>
      </c>
      <c r="F248" s="11" t="n">
        <v>12067</v>
      </c>
      <c r="G248" s="10"/>
      <c r="H248" s="11" t="n">
        <v>143032</v>
      </c>
    </row>
    <row r="249" customFormat="false" ht="12.75" hidden="false" customHeight="false" outlineLevel="0" collapsed="false">
      <c r="A249" s="0" t="s">
        <v>110</v>
      </c>
      <c r="B249" s="0" t="s">
        <v>58</v>
      </c>
      <c r="C249" s="11" t="n">
        <f aca="false">H249-F249-D249-E249</f>
        <v>93351</v>
      </c>
      <c r="D249" s="11" t="n">
        <v>38596</v>
      </c>
      <c r="E249" s="11" t="n">
        <v>0</v>
      </c>
      <c r="F249" s="11" t="n">
        <v>7536</v>
      </c>
      <c r="G249" s="10"/>
      <c r="H249" s="11" t="n">
        <v>139483</v>
      </c>
    </row>
    <row r="250" customFormat="false" ht="12.75" hidden="false" customHeight="false" outlineLevel="0" collapsed="false">
      <c r="A250" s="0" t="s">
        <v>126</v>
      </c>
      <c r="B250" s="0" t="s">
        <v>58</v>
      </c>
      <c r="C250" s="11" t="n">
        <f aca="false">H250-F250-D250-E250</f>
        <v>77013</v>
      </c>
      <c r="D250" s="11" t="n">
        <v>29023</v>
      </c>
      <c r="E250" s="11" t="n">
        <v>15935</v>
      </c>
      <c r="F250" s="11" t="n">
        <v>6460</v>
      </c>
      <c r="G250" s="10"/>
      <c r="H250" s="11" t="n">
        <v>128431</v>
      </c>
    </row>
    <row r="251" customFormat="false" ht="12.75" hidden="false" customHeight="false" outlineLevel="0" collapsed="false">
      <c r="A251" s="0" t="s">
        <v>226</v>
      </c>
      <c r="B251" s="0" t="s">
        <v>227</v>
      </c>
      <c r="C251" s="11" t="n">
        <f aca="false">H251-F251-D251-E251</f>
        <v>52970</v>
      </c>
      <c r="D251" s="11" t="n">
        <v>8518</v>
      </c>
      <c r="E251" s="11" t="n">
        <v>17607</v>
      </c>
      <c r="F251" s="11" t="n">
        <v>6919</v>
      </c>
      <c r="G251" s="10"/>
      <c r="H251" s="11" t="n">
        <v>86014</v>
      </c>
    </row>
    <row r="252" customFormat="false" ht="12.75" hidden="false" customHeight="false" outlineLevel="0" collapsed="false">
      <c r="A252" s="0" t="s">
        <v>282</v>
      </c>
      <c r="B252" s="0" t="s">
        <v>227</v>
      </c>
      <c r="C252" s="11" t="n">
        <f aca="false">H252-F252-D252-E252</f>
        <v>52879</v>
      </c>
      <c r="D252" s="11" t="n">
        <v>5130</v>
      </c>
      <c r="E252" s="11" t="n">
        <v>6170</v>
      </c>
      <c r="F252" s="11" t="n">
        <v>3863</v>
      </c>
      <c r="G252" s="10"/>
      <c r="H252" s="11" t="n">
        <v>68042</v>
      </c>
    </row>
    <row r="253" customFormat="false" ht="12.75" hidden="false" customHeight="false" outlineLevel="0" collapsed="false">
      <c r="A253" s="0" t="s">
        <v>285</v>
      </c>
      <c r="B253" s="0" t="s">
        <v>227</v>
      </c>
      <c r="C253" s="11" t="n">
        <f aca="false">H253-F253-D253-E253</f>
        <v>55944</v>
      </c>
      <c r="D253" s="11" t="n">
        <v>3326</v>
      </c>
      <c r="E253" s="11" t="n">
        <v>5432</v>
      </c>
      <c r="F253" s="11" t="n">
        <v>2962</v>
      </c>
      <c r="G253" s="10"/>
      <c r="H253" s="11" t="n">
        <v>67664</v>
      </c>
    </row>
    <row r="254" customFormat="false" ht="12.75" hidden="false" customHeight="false" outlineLevel="0" collapsed="false">
      <c r="A254" s="0" t="s">
        <v>291</v>
      </c>
      <c r="B254" s="0" t="s">
        <v>227</v>
      </c>
      <c r="C254" s="11" t="n">
        <f aca="false">H254-F254-D254-E254</f>
        <v>54927</v>
      </c>
      <c r="D254" s="11" t="n">
        <v>3618</v>
      </c>
      <c r="E254" s="11" t="n">
        <v>3878</v>
      </c>
      <c r="F254" s="11" t="n">
        <v>4442</v>
      </c>
      <c r="G254" s="10"/>
      <c r="H254" s="11" t="n">
        <v>66865</v>
      </c>
    </row>
    <row r="255" customFormat="false" ht="12.75" hidden="false" customHeight="false" outlineLevel="0" collapsed="false">
      <c r="A255" s="0" t="s">
        <v>303</v>
      </c>
      <c r="B255" s="0" t="s">
        <v>227</v>
      </c>
      <c r="C255" s="11" t="n">
        <f aca="false">H255-F255-D255-E255</f>
        <v>53531</v>
      </c>
      <c r="D255" s="11" t="n">
        <v>1608</v>
      </c>
      <c r="E255" s="11" t="n">
        <v>6123</v>
      </c>
      <c r="F255" s="11" t="n">
        <v>2598</v>
      </c>
      <c r="G255" s="10"/>
      <c r="H255" s="11" t="n">
        <v>63860</v>
      </c>
    </row>
    <row r="256" customFormat="false" ht="12.75" hidden="false" customHeight="false" outlineLevel="0" collapsed="false">
      <c r="A256" s="0" t="s">
        <v>299</v>
      </c>
      <c r="B256" s="0" t="s">
        <v>300</v>
      </c>
      <c r="C256" s="11" t="n">
        <f aca="false">H256-F256-D256-E256</f>
        <v>54431</v>
      </c>
      <c r="D256" s="11" t="n">
        <v>4978</v>
      </c>
      <c r="E256" s="11" t="n">
        <v>568</v>
      </c>
      <c r="F256" s="11" t="n">
        <v>4259</v>
      </c>
      <c r="G256" s="10"/>
      <c r="H256" s="11" t="n">
        <v>64236</v>
      </c>
    </row>
    <row r="257" customFormat="false" ht="12.75" hidden="false" customHeight="false" outlineLevel="0" collapsed="false">
      <c r="A257" s="0" t="s">
        <v>157</v>
      </c>
      <c r="B257" s="0" t="s">
        <v>158</v>
      </c>
      <c r="C257" s="11" t="n">
        <f aca="false">H257-F257-D257-E257</f>
        <v>115174</v>
      </c>
      <c r="D257" s="11" t="n">
        <v>0</v>
      </c>
      <c r="E257" s="11" t="n">
        <v>0</v>
      </c>
      <c r="F257" s="11" t="n">
        <v>0</v>
      </c>
      <c r="G257" s="10"/>
      <c r="H257" s="11" t="n">
        <v>115174</v>
      </c>
    </row>
    <row r="258" customFormat="false" ht="12.75" hidden="false" customHeight="false" outlineLevel="0" collapsed="false">
      <c r="A258" s="0" t="s">
        <v>390</v>
      </c>
      <c r="B258" s="0" t="s">
        <v>391</v>
      </c>
      <c r="C258" s="11" t="n">
        <f aca="false">H258-F258-D258-E258</f>
        <v>24314</v>
      </c>
      <c r="D258" s="11" t="n">
        <v>16</v>
      </c>
      <c r="E258" s="11" t="n">
        <v>0</v>
      </c>
      <c r="F258" s="11" t="n">
        <v>0</v>
      </c>
      <c r="G258" s="10"/>
      <c r="H258" s="11" t="n">
        <v>24330</v>
      </c>
    </row>
    <row r="259" customFormat="false" ht="12.75" hidden="false" customHeight="false" outlineLevel="0" collapsed="false">
      <c r="A259" s="0" t="s">
        <v>145</v>
      </c>
      <c r="B259" s="0" t="s">
        <v>146</v>
      </c>
      <c r="C259" s="11" t="n">
        <f aca="false">H259-F259-D259-E259</f>
        <v>118604</v>
      </c>
      <c r="D259" s="11" t="n">
        <v>0</v>
      </c>
      <c r="E259" s="11" t="n">
        <v>0</v>
      </c>
      <c r="F259" s="11" t="n">
        <v>0</v>
      </c>
      <c r="G259" s="10"/>
      <c r="H259" s="11" t="n">
        <v>118604</v>
      </c>
    </row>
    <row r="260" customFormat="false" ht="12.75" hidden="false" customHeight="false" outlineLevel="0" collapsed="false">
      <c r="A260" s="0" t="s">
        <v>172</v>
      </c>
      <c r="B260" s="0" t="s">
        <v>146</v>
      </c>
      <c r="C260" s="11" t="n">
        <f aca="false">H260-F260-D260-E260</f>
        <v>106545</v>
      </c>
      <c r="D260" s="11" t="n">
        <v>0</v>
      </c>
      <c r="E260" s="11" t="n">
        <v>597</v>
      </c>
      <c r="F260" s="11" t="n">
        <v>0</v>
      </c>
      <c r="G260" s="10"/>
      <c r="H260" s="11" t="n">
        <v>107142</v>
      </c>
    </row>
    <row r="261" customFormat="false" ht="12.75" hidden="false" customHeight="false" outlineLevel="0" collapsed="false">
      <c r="A261" s="0" t="s">
        <v>239</v>
      </c>
      <c r="B261" s="0" t="s">
        <v>240</v>
      </c>
      <c r="C261" s="11" t="n">
        <f aca="false">H261-F261-D261-E261</f>
        <v>79020</v>
      </c>
      <c r="D261" s="11" t="n">
        <v>3412</v>
      </c>
      <c r="E261" s="11" t="n">
        <v>0</v>
      </c>
      <c r="F261" s="11" t="n">
        <v>0</v>
      </c>
      <c r="G261" s="12"/>
      <c r="H261" s="11" t="n">
        <v>82432</v>
      </c>
    </row>
    <row r="262" customFormat="false" ht="12.75" hidden="false" customHeight="false" outlineLevel="0" collapsed="false">
      <c r="A262" s="0" t="s">
        <v>189</v>
      </c>
      <c r="B262" s="0" t="s">
        <v>190</v>
      </c>
      <c r="C262" s="11" t="n">
        <f aca="false">H262-F262-D262-E262</f>
        <v>95474</v>
      </c>
      <c r="D262" s="11" t="n">
        <v>2451</v>
      </c>
      <c r="E262" s="11" t="n">
        <v>0</v>
      </c>
      <c r="F262" s="11" t="n">
        <v>0</v>
      </c>
      <c r="G262" s="10"/>
      <c r="H262" s="11" t="n">
        <v>97925</v>
      </c>
    </row>
    <row r="263" customFormat="false" ht="12.75" hidden="false" customHeight="false" outlineLevel="0" collapsed="false">
      <c r="A263" s="0" t="s">
        <v>342</v>
      </c>
      <c r="B263" s="0" t="s">
        <v>343</v>
      </c>
      <c r="C263" s="11" t="n">
        <f aca="false">H263-F263-D263-E263</f>
        <v>54789</v>
      </c>
      <c r="D263" s="11" t="n">
        <v>0</v>
      </c>
      <c r="E263" s="11" t="n">
        <v>0</v>
      </c>
      <c r="F263" s="11" t="n">
        <v>0</v>
      </c>
      <c r="G263" s="10"/>
      <c r="H263" s="11" t="n">
        <v>54789</v>
      </c>
    </row>
    <row r="264" customFormat="false" ht="12.75" hidden="false" customHeight="false" outlineLevel="0" collapsed="false">
      <c r="A264" s="0" t="s">
        <v>347</v>
      </c>
      <c r="B264" s="0" t="s">
        <v>348</v>
      </c>
      <c r="C264" s="11" t="n">
        <f aca="false">H264-F264-D264-E264</f>
        <v>51459</v>
      </c>
      <c r="D264" s="11" t="n">
        <v>0</v>
      </c>
      <c r="E264" s="11" t="n">
        <v>1917</v>
      </c>
      <c r="F264" s="11" t="n">
        <v>0</v>
      </c>
      <c r="G264" s="10"/>
      <c r="H264" s="11" t="n">
        <v>53376</v>
      </c>
    </row>
    <row r="265" customFormat="false" ht="12.75" hidden="false" customHeight="false" outlineLevel="0" collapsed="false">
      <c r="A265" s="0" t="s">
        <v>218</v>
      </c>
      <c r="B265" s="0" t="s">
        <v>219</v>
      </c>
      <c r="C265" s="11" t="n">
        <f aca="false">H265-F265-D265-E265</f>
        <v>86360</v>
      </c>
      <c r="D265" s="11" t="n">
        <v>0</v>
      </c>
      <c r="E265" s="11" t="n">
        <v>1253</v>
      </c>
      <c r="F265" s="11" t="n">
        <v>0</v>
      </c>
      <c r="G265" s="10"/>
      <c r="H265" s="11" t="n">
        <v>87613</v>
      </c>
    </row>
    <row r="266" customFormat="false" ht="12.75" hidden="false" customHeight="false" outlineLevel="0" collapsed="false">
      <c r="A266" s="0" t="s">
        <v>242</v>
      </c>
      <c r="B266" s="0" t="s">
        <v>219</v>
      </c>
      <c r="C266" s="11" t="n">
        <f aca="false">H266-F266-D266-E266</f>
        <v>74101</v>
      </c>
      <c r="D266" s="11" t="n">
        <v>0</v>
      </c>
      <c r="E266" s="11" t="n">
        <v>3366</v>
      </c>
      <c r="F266" s="11" t="n">
        <v>3515</v>
      </c>
      <c r="G266" s="10"/>
      <c r="H266" s="11" t="n">
        <v>80982</v>
      </c>
    </row>
    <row r="267" customFormat="false" ht="12.75" hidden="false" customHeight="false" outlineLevel="0" collapsed="false">
      <c r="A267" s="0" t="s">
        <v>324</v>
      </c>
      <c r="B267" s="0" t="s">
        <v>219</v>
      </c>
      <c r="C267" s="11" t="n">
        <f aca="false">H267-F267-D267-E267</f>
        <v>56360</v>
      </c>
      <c r="D267" s="11" t="n">
        <v>0</v>
      </c>
      <c r="E267" s="11" t="n">
        <v>1698</v>
      </c>
      <c r="F267" s="11" t="n">
        <v>0</v>
      </c>
      <c r="G267" s="10"/>
      <c r="H267" s="11" t="n">
        <v>58058</v>
      </c>
    </row>
    <row r="268" customFormat="false" ht="12.75" hidden="false" customHeight="false" outlineLevel="0" collapsed="false">
      <c r="A268" s="0" t="s">
        <v>270</v>
      </c>
      <c r="B268" s="0" t="s">
        <v>271</v>
      </c>
      <c r="C268" s="11" t="n">
        <f aca="false">H268-F268-D268-E268</f>
        <v>72814</v>
      </c>
      <c r="D268" s="11" t="n">
        <v>728</v>
      </c>
      <c r="E268" s="11" t="n">
        <v>0</v>
      </c>
      <c r="F268" s="11" t="n">
        <v>0</v>
      </c>
      <c r="G268" s="10"/>
      <c r="H268" s="11" t="n">
        <v>73542</v>
      </c>
    </row>
    <row r="269" customFormat="false" ht="12.75" hidden="false" customHeight="false" outlineLevel="0" collapsed="false">
      <c r="A269" s="0" t="s">
        <v>206</v>
      </c>
      <c r="B269" s="0" t="s">
        <v>207</v>
      </c>
      <c r="C269" s="11" t="n">
        <f aca="false">H269-F269-D269-E269</f>
        <v>85885</v>
      </c>
      <c r="D269" s="11" t="n">
        <v>0</v>
      </c>
      <c r="E269" s="11" t="n">
        <v>6930</v>
      </c>
      <c r="F269" s="11" t="n">
        <v>0</v>
      </c>
      <c r="G269" s="10"/>
      <c r="H269" s="11" t="n">
        <v>92815</v>
      </c>
    </row>
    <row r="270" customFormat="false" ht="12.75" hidden="false" customHeight="false" outlineLevel="0" collapsed="false">
      <c r="A270" s="0" t="s">
        <v>200</v>
      </c>
      <c r="B270" s="0" t="s">
        <v>201</v>
      </c>
      <c r="C270" s="11" t="n">
        <f aca="false">H270-F270-D270-E270</f>
        <v>91496</v>
      </c>
      <c r="D270" s="11" t="n">
        <v>4137</v>
      </c>
      <c r="E270" s="11" t="n">
        <v>0</v>
      </c>
      <c r="F270" s="11" t="n">
        <v>0</v>
      </c>
      <c r="G270" s="10"/>
      <c r="H270" s="11" t="n">
        <v>95633</v>
      </c>
    </row>
    <row r="271" customFormat="false" ht="12.75" hidden="false" customHeight="false" outlineLevel="0" collapsed="false">
      <c r="A271" s="0" t="s">
        <v>248</v>
      </c>
      <c r="B271" s="0" t="s">
        <v>201</v>
      </c>
      <c r="C271" s="11" t="n">
        <f aca="false">H271-F271-D271-E271</f>
        <v>77878</v>
      </c>
      <c r="D271" s="11" t="n">
        <v>0</v>
      </c>
      <c r="E271" s="11" t="n">
        <v>0</v>
      </c>
      <c r="F271" s="11" t="n">
        <v>0</v>
      </c>
      <c r="G271" s="10"/>
      <c r="H271" s="11" t="n">
        <v>77878</v>
      </c>
    </row>
    <row r="272" customFormat="false" ht="12.75" hidden="false" customHeight="false" outlineLevel="0" collapsed="false">
      <c r="A272" s="0" t="s">
        <v>316</v>
      </c>
      <c r="B272" s="0" t="s">
        <v>317</v>
      </c>
      <c r="C272" s="11" t="n">
        <f aca="false">H272-F272-D272-E272</f>
        <v>59762</v>
      </c>
      <c r="D272" s="11" t="n">
        <v>1793</v>
      </c>
      <c r="E272" s="11" t="n">
        <v>0</v>
      </c>
      <c r="F272" s="11" t="n">
        <v>0</v>
      </c>
      <c r="G272" s="10"/>
      <c r="H272" s="11" t="n">
        <v>61555</v>
      </c>
    </row>
    <row r="273" customFormat="false" ht="12.75" hidden="false" customHeight="false" outlineLevel="0" collapsed="false">
      <c r="A273" s="0" t="s">
        <v>319</v>
      </c>
      <c r="B273" s="0" t="s">
        <v>317</v>
      </c>
      <c r="C273" s="11" t="n">
        <f aca="false">H273-F273-D273-E273</f>
        <v>59762</v>
      </c>
      <c r="D273" s="11" t="n">
        <v>1195</v>
      </c>
      <c r="E273" s="11" t="n">
        <v>0</v>
      </c>
      <c r="F273" s="11" t="n">
        <v>0</v>
      </c>
      <c r="G273" s="10"/>
      <c r="H273" s="11" t="n">
        <v>60957</v>
      </c>
    </row>
    <row r="274" customFormat="false" ht="13.5" hidden="false" customHeight="false" outlineLevel="0" collapsed="false">
      <c r="A274" s="1" t="s">
        <v>407</v>
      </c>
      <c r="B274" s="1"/>
      <c r="C274" s="1"/>
      <c r="D274" s="1"/>
      <c r="E274" s="1"/>
      <c r="F274" s="1"/>
      <c r="G274" s="1"/>
      <c r="H274" s="1"/>
    </row>
    <row r="275" customFormat="false" ht="12.75" hidden="false" customHeight="false" outlineLevel="0" collapsed="false">
      <c r="A275" s="3"/>
      <c r="B275" s="4"/>
      <c r="C275" s="5" t="s">
        <v>2</v>
      </c>
      <c r="D275" s="5" t="s">
        <v>3</v>
      </c>
      <c r="E275" s="5"/>
      <c r="F275" s="5" t="s">
        <v>4</v>
      </c>
      <c r="G275" s="5"/>
      <c r="H275" s="6" t="s">
        <v>5</v>
      </c>
    </row>
    <row r="276" customFormat="false" ht="13.5" hidden="false" customHeight="false" outlineLevel="0" collapsed="false">
      <c r="A276" s="7" t="s">
        <v>6</v>
      </c>
      <c r="B276" s="8" t="s">
        <v>7</v>
      </c>
      <c r="C276" s="8" t="s">
        <v>8</v>
      </c>
      <c r="D276" s="8" t="s">
        <v>9</v>
      </c>
      <c r="E276" s="8" t="s">
        <v>10</v>
      </c>
      <c r="F276" s="8" t="s">
        <v>11</v>
      </c>
      <c r="G276" s="8"/>
      <c r="H276" s="9" t="s">
        <v>8</v>
      </c>
    </row>
    <row r="277" customFormat="false" ht="12.75" hidden="false" customHeight="false" outlineLevel="0" collapsed="false">
      <c r="C277" s="10"/>
      <c r="D277" s="10"/>
      <c r="E277" s="10"/>
      <c r="F277" s="10"/>
      <c r="G277" s="10"/>
      <c r="H277" s="10"/>
    </row>
    <row r="278" customFormat="false" ht="12.75" hidden="false" customHeight="false" outlineLevel="0" collapsed="false">
      <c r="A278" s="0" t="s">
        <v>160</v>
      </c>
      <c r="B278" s="0" t="s">
        <v>161</v>
      </c>
      <c r="C278" s="11" t="n">
        <f aca="false">H278-F278-D278-E278</f>
        <v>99236</v>
      </c>
      <c r="D278" s="11" t="n">
        <v>300</v>
      </c>
      <c r="E278" s="11" t="n">
        <v>10500</v>
      </c>
      <c r="F278" s="11" t="n">
        <v>3876</v>
      </c>
      <c r="G278" s="10"/>
      <c r="H278" s="11" t="n">
        <v>113912</v>
      </c>
    </row>
    <row r="279" customFormat="false" ht="12.75" hidden="false" customHeight="false" outlineLevel="0" collapsed="false">
      <c r="A279" s="0" t="s">
        <v>192</v>
      </c>
      <c r="B279" s="0" t="s">
        <v>193</v>
      </c>
      <c r="C279" s="11" t="n">
        <f aca="false">H279-F279-D279-E279</f>
        <v>93429</v>
      </c>
      <c r="D279" s="11" t="n">
        <v>0</v>
      </c>
      <c r="E279" s="11" t="n">
        <v>0</v>
      </c>
      <c r="F279" s="11" t="n">
        <v>3634</v>
      </c>
      <c r="G279" s="10"/>
      <c r="H279" s="11" t="n">
        <v>97063</v>
      </c>
    </row>
    <row r="280" customFormat="false" ht="12.75" hidden="false" customHeight="false" outlineLevel="0" collapsed="false">
      <c r="A280" s="0" t="s">
        <v>215</v>
      </c>
      <c r="B280" s="0" t="s">
        <v>193</v>
      </c>
      <c r="C280" s="11" t="n">
        <f aca="false">H280-F280-D280-E280</f>
        <v>89634</v>
      </c>
      <c r="D280" s="11" t="n">
        <v>0</v>
      </c>
      <c r="E280" s="11" t="n">
        <v>0</v>
      </c>
      <c r="F280" s="11" t="n">
        <v>0</v>
      </c>
      <c r="G280" s="10"/>
      <c r="H280" s="11" t="n">
        <v>89634</v>
      </c>
    </row>
    <row r="281" customFormat="false" ht="12.75" hidden="false" customHeight="false" outlineLevel="0" collapsed="false">
      <c r="A281" s="0" t="s">
        <v>286</v>
      </c>
      <c r="B281" s="0" t="s">
        <v>287</v>
      </c>
      <c r="C281" s="11" t="n">
        <f aca="false">H281-F281-D281-E281</f>
        <v>62787</v>
      </c>
      <c r="D281" s="11" t="n">
        <v>2225</v>
      </c>
      <c r="E281" s="11" t="n">
        <v>0</v>
      </c>
      <c r="F281" s="11" t="n">
        <v>2643</v>
      </c>
      <c r="G281" s="10"/>
      <c r="H281" s="11" t="n">
        <v>67655</v>
      </c>
    </row>
    <row r="282" customFormat="false" ht="12.75" hidden="false" customHeight="false" outlineLevel="0" collapsed="false">
      <c r="A282" s="0" t="s">
        <v>318</v>
      </c>
      <c r="B282" s="0" t="s">
        <v>287</v>
      </c>
      <c r="C282" s="11" t="n">
        <f aca="false">H282-F282-D282-E282</f>
        <v>59888</v>
      </c>
      <c r="D282" s="11" t="n">
        <v>1120</v>
      </c>
      <c r="E282" s="11" t="n">
        <v>0</v>
      </c>
      <c r="F282" s="11" t="n">
        <v>0</v>
      </c>
      <c r="G282" s="10"/>
      <c r="H282" s="11" t="n">
        <v>61008</v>
      </c>
    </row>
    <row r="283" customFormat="false" ht="12.75" hidden="false" customHeight="false" outlineLevel="0" collapsed="false">
      <c r="A283" s="0" t="s">
        <v>325</v>
      </c>
      <c r="B283" s="0" t="s">
        <v>287</v>
      </c>
      <c r="C283" s="11" t="n">
        <f aca="false">H283-F283-D283-E283</f>
        <v>57458</v>
      </c>
      <c r="D283" s="11" t="n">
        <v>324</v>
      </c>
      <c r="E283" s="11" t="n">
        <v>0</v>
      </c>
      <c r="F283" s="11" t="n">
        <v>0</v>
      </c>
      <c r="G283" s="10"/>
      <c r="H283" s="11" t="n">
        <v>57782</v>
      </c>
    </row>
    <row r="284" customFormat="false" ht="12.75" hidden="false" customHeight="false" outlineLevel="0" collapsed="false">
      <c r="A284" s="0" t="s">
        <v>204</v>
      </c>
      <c r="B284" s="0" t="s">
        <v>205</v>
      </c>
      <c r="C284" s="11" t="n">
        <f aca="false">H284-F284-D284-E284</f>
        <v>93278</v>
      </c>
      <c r="D284" s="11" t="n">
        <v>0</v>
      </c>
      <c r="E284" s="11" t="n">
        <v>0</v>
      </c>
      <c r="F284" s="11" t="n">
        <v>0</v>
      </c>
      <c r="G284" s="10"/>
      <c r="H284" s="11" t="n">
        <v>93278</v>
      </c>
    </row>
    <row r="285" customFormat="false" ht="12.75" hidden="false" customHeight="false" outlineLevel="0" collapsed="false">
      <c r="A285" s="0" t="s">
        <v>339</v>
      </c>
      <c r="B285" s="0" t="s">
        <v>340</v>
      </c>
      <c r="C285" s="11" t="n">
        <f aca="false">H285-F285-D285-E285</f>
        <v>48927</v>
      </c>
      <c r="D285" s="11" t="n">
        <v>600</v>
      </c>
      <c r="E285" s="11" t="n">
        <v>5770</v>
      </c>
      <c r="F285" s="11" t="n">
        <v>0</v>
      </c>
      <c r="G285" s="10"/>
      <c r="H285" s="11" t="n">
        <v>55297</v>
      </c>
    </row>
    <row r="286" customFormat="false" ht="12.75" hidden="false" customHeight="false" outlineLevel="0" collapsed="false">
      <c r="A286" s="0" t="s">
        <v>351</v>
      </c>
      <c r="B286" s="0" t="s">
        <v>340</v>
      </c>
      <c r="C286" s="11" t="n">
        <f aca="false">H286-F286-D286-E286</f>
        <v>46526</v>
      </c>
      <c r="D286" s="11" t="n">
        <v>0</v>
      </c>
      <c r="E286" s="11" t="n">
        <v>2596</v>
      </c>
      <c r="F286" s="11" t="n">
        <v>747</v>
      </c>
      <c r="G286" s="10"/>
      <c r="H286" s="11" t="n">
        <v>49869</v>
      </c>
    </row>
    <row r="287" customFormat="false" ht="12.75" hidden="false" customHeight="false" outlineLevel="0" collapsed="false">
      <c r="A287" s="0" t="s">
        <v>251</v>
      </c>
      <c r="B287" s="0" t="s">
        <v>252</v>
      </c>
      <c r="C287" s="11" t="n">
        <f aca="false">H287-F287-D287-E287</f>
        <v>64558</v>
      </c>
      <c r="D287" s="11" t="n">
        <v>5749</v>
      </c>
      <c r="E287" s="11" t="n">
        <v>3609</v>
      </c>
      <c r="F287" s="11" t="n">
        <v>3316</v>
      </c>
      <c r="G287" s="10"/>
      <c r="H287" s="11" t="n">
        <v>77232</v>
      </c>
    </row>
    <row r="288" customFormat="false" ht="12.75" hidden="false" customHeight="false" outlineLevel="0" collapsed="false">
      <c r="A288" s="0" t="s">
        <v>292</v>
      </c>
      <c r="B288" s="0" t="s">
        <v>252</v>
      </c>
      <c r="C288" s="11" t="n">
        <f aca="false">H288-F288-D288-E288</f>
        <v>56449</v>
      </c>
      <c r="D288" s="11" t="n">
        <v>2192</v>
      </c>
      <c r="E288" s="11" t="n">
        <v>8187</v>
      </c>
      <c r="F288" s="11" t="n">
        <v>0</v>
      </c>
      <c r="G288" s="10"/>
      <c r="H288" s="11" t="n">
        <v>66828</v>
      </c>
    </row>
    <row r="289" customFormat="false" ht="12.75" hidden="false" customHeight="false" outlineLevel="0" collapsed="false">
      <c r="A289" s="0" t="s">
        <v>194</v>
      </c>
      <c r="B289" s="0" t="s">
        <v>195</v>
      </c>
      <c r="C289" s="11" t="n">
        <f aca="false">H289-F289-D289-E289</f>
        <v>77459</v>
      </c>
      <c r="D289" s="11" t="n">
        <v>11274</v>
      </c>
      <c r="E289" s="11" t="n">
        <v>3707</v>
      </c>
      <c r="F289" s="11" t="n">
        <v>4161</v>
      </c>
      <c r="G289" s="10"/>
      <c r="H289" s="11" t="n">
        <v>96601</v>
      </c>
    </row>
    <row r="290" customFormat="false" ht="12.75" hidden="false" customHeight="false" outlineLevel="0" collapsed="false">
      <c r="A290" s="0" t="s">
        <v>147</v>
      </c>
      <c r="B290" s="0" t="s">
        <v>148</v>
      </c>
      <c r="C290" s="11" t="n">
        <f aca="false">H290-F290-D290-E290</f>
        <v>76716</v>
      </c>
      <c r="D290" s="11" t="n">
        <v>12359</v>
      </c>
      <c r="E290" s="11" t="n">
        <v>23275</v>
      </c>
      <c r="F290" s="11" t="n">
        <v>5841</v>
      </c>
      <c r="G290" s="10"/>
      <c r="H290" s="11" t="n">
        <v>118191</v>
      </c>
    </row>
    <row r="291" customFormat="false" ht="12.75" hidden="false" customHeight="false" outlineLevel="0" collapsed="false">
      <c r="A291" s="0" t="s">
        <v>165</v>
      </c>
      <c r="B291" s="0" t="s">
        <v>148</v>
      </c>
      <c r="C291" s="11" t="n">
        <f aca="false">H291-F291-D291-E291</f>
        <v>79715</v>
      </c>
      <c r="D291" s="11" t="n">
        <v>5738</v>
      </c>
      <c r="E291" s="11" t="n">
        <v>19381</v>
      </c>
      <c r="F291" s="11" t="n">
        <v>6917</v>
      </c>
      <c r="H291" s="11" t="n">
        <v>111751</v>
      </c>
    </row>
    <row r="292" customFormat="false" ht="12.75" hidden="false" customHeight="false" outlineLevel="0" collapsed="false">
      <c r="A292" s="0" t="s">
        <v>173</v>
      </c>
      <c r="B292" s="0" t="s">
        <v>148</v>
      </c>
      <c r="C292" s="11" t="n">
        <f aca="false">H292-F292-D292-E292</f>
        <v>76716</v>
      </c>
      <c r="D292" s="11" t="n">
        <v>6447</v>
      </c>
      <c r="E292" s="11" t="n">
        <v>16145</v>
      </c>
      <c r="F292" s="11" t="n">
        <v>7428</v>
      </c>
      <c r="G292" s="10"/>
      <c r="H292" s="11" t="n">
        <v>106736</v>
      </c>
    </row>
    <row r="293" customFormat="false" ht="12.75" hidden="false" customHeight="false" outlineLevel="0" collapsed="false">
      <c r="A293" s="0" t="s">
        <v>149</v>
      </c>
      <c r="B293" s="0" t="s">
        <v>150</v>
      </c>
      <c r="C293" s="11" t="n">
        <f aca="false">H293-F293-D293-E293</f>
        <v>106327</v>
      </c>
      <c r="D293" s="11" t="n">
        <v>4704</v>
      </c>
      <c r="E293" s="11" t="n">
        <v>412</v>
      </c>
      <c r="F293" s="11" t="n">
        <v>5200</v>
      </c>
      <c r="G293" s="10"/>
      <c r="H293" s="11" t="n">
        <v>116643</v>
      </c>
    </row>
    <row r="294" customFormat="false" ht="12.75" hidden="false" customHeight="false" outlineLevel="0" collapsed="false">
      <c r="A294" s="0" t="s">
        <v>313</v>
      </c>
      <c r="B294" s="0" t="s">
        <v>314</v>
      </c>
      <c r="C294" s="11" t="n">
        <f aca="false">H294-F294-D294-E294</f>
        <v>56194</v>
      </c>
      <c r="D294" s="11" t="n">
        <v>3330</v>
      </c>
      <c r="E294" s="11" t="n">
        <v>2810</v>
      </c>
      <c r="F294" s="11" t="n">
        <v>0</v>
      </c>
      <c r="G294" s="10"/>
      <c r="H294" s="11" t="n">
        <v>62334</v>
      </c>
    </row>
    <row r="295" customFormat="false" ht="12.75" hidden="false" customHeight="false" outlineLevel="0" collapsed="false">
      <c r="A295" s="0" t="s">
        <v>326</v>
      </c>
      <c r="B295" s="0" t="s">
        <v>314</v>
      </c>
      <c r="C295" s="11" t="n">
        <f aca="false">H295-F295-D295-E295</f>
        <v>55495</v>
      </c>
      <c r="D295" s="11" t="n">
        <v>2265</v>
      </c>
      <c r="E295" s="11" t="n">
        <v>0</v>
      </c>
      <c r="F295" s="11" t="n">
        <v>0</v>
      </c>
      <c r="G295" s="10"/>
      <c r="H295" s="11" t="n">
        <v>57760</v>
      </c>
    </row>
    <row r="296" customFormat="false" ht="12.75" hidden="false" customHeight="false" outlineLevel="0" collapsed="false">
      <c r="A296" s="0" t="s">
        <v>224</v>
      </c>
      <c r="B296" s="0" t="s">
        <v>225</v>
      </c>
      <c r="C296" s="11" t="n">
        <f aca="false">H296-F296-D296-E296</f>
        <v>64357</v>
      </c>
      <c r="D296" s="11" t="n">
        <v>4462</v>
      </c>
      <c r="E296" s="11" t="n">
        <v>14046</v>
      </c>
      <c r="F296" s="11" t="n">
        <v>3333</v>
      </c>
      <c r="G296" s="10"/>
      <c r="H296" s="11" t="n">
        <v>86198</v>
      </c>
    </row>
    <row r="297" customFormat="false" ht="12.75" hidden="false" customHeight="false" outlineLevel="0" collapsed="false">
      <c r="A297" s="0" t="s">
        <v>366</v>
      </c>
      <c r="B297" s="0" t="s">
        <v>367</v>
      </c>
      <c r="C297" s="11" t="n">
        <f aca="false">H297-F297-D297-E297</f>
        <v>42203</v>
      </c>
      <c r="D297" s="11" t="n">
        <v>0</v>
      </c>
      <c r="E297" s="11" t="n">
        <v>2468</v>
      </c>
      <c r="F297" s="11" t="n">
        <v>0</v>
      </c>
      <c r="G297" s="10"/>
      <c r="H297" s="11" t="n">
        <v>44671</v>
      </c>
    </row>
    <row r="298" customFormat="false" ht="12.75" hidden="false" customHeight="false" outlineLevel="0" collapsed="false">
      <c r="A298" s="0" t="s">
        <v>263</v>
      </c>
      <c r="B298" s="0" t="s">
        <v>264</v>
      </c>
      <c r="C298" s="11" t="n">
        <f aca="false">H298-F298-D298-E298</f>
        <v>58496</v>
      </c>
      <c r="D298" s="11" t="n">
        <v>1710</v>
      </c>
      <c r="E298" s="11" t="n">
        <v>11958</v>
      </c>
      <c r="F298" s="11" t="n">
        <v>2452</v>
      </c>
      <c r="G298" s="10"/>
      <c r="H298" s="11" t="n">
        <v>74616</v>
      </c>
    </row>
    <row r="299" customFormat="false" ht="12.75" hidden="false" customHeight="false" outlineLevel="0" collapsed="false">
      <c r="A299" s="0" t="s">
        <v>272</v>
      </c>
      <c r="B299" s="0" t="s">
        <v>264</v>
      </c>
      <c r="C299" s="11" t="n">
        <f aca="false">H299-F299-D299-E299</f>
        <v>58746</v>
      </c>
      <c r="D299" s="11" t="n">
        <v>3452</v>
      </c>
      <c r="E299" s="11" t="n">
        <v>8297</v>
      </c>
      <c r="F299" s="11" t="n">
        <v>1553</v>
      </c>
      <c r="G299" s="10"/>
      <c r="H299" s="11" t="n">
        <v>72048</v>
      </c>
    </row>
    <row r="300" customFormat="false" ht="12.75" hidden="false" customHeight="false" outlineLevel="0" collapsed="false">
      <c r="A300" s="0" t="s">
        <v>306</v>
      </c>
      <c r="B300" s="0" t="s">
        <v>264</v>
      </c>
      <c r="C300" s="11" t="n">
        <f aca="false">H300-F300-D300-E300</f>
        <v>52148</v>
      </c>
      <c r="D300" s="11" t="n">
        <v>960</v>
      </c>
      <c r="E300" s="11" t="n">
        <v>8409</v>
      </c>
      <c r="F300" s="11" t="n">
        <v>1378</v>
      </c>
      <c r="G300" s="10"/>
      <c r="H300" s="11" t="n">
        <v>62895</v>
      </c>
    </row>
    <row r="301" customFormat="false" ht="12.75" hidden="false" customHeight="false" outlineLevel="0" collapsed="false">
      <c r="A301" s="0" t="s">
        <v>209</v>
      </c>
      <c r="B301" s="0" t="s">
        <v>210</v>
      </c>
      <c r="C301" s="11" t="n">
        <f aca="false">H301-F301-D301-E301</f>
        <v>85884</v>
      </c>
      <c r="D301" s="11" t="n">
        <v>3759</v>
      </c>
      <c r="E301" s="11" t="n">
        <v>2189</v>
      </c>
      <c r="F301" s="11" t="n">
        <v>0</v>
      </c>
      <c r="G301" s="10"/>
      <c r="H301" s="11" t="n">
        <v>91832</v>
      </c>
    </row>
    <row r="302" customFormat="false" ht="12.75" hidden="false" customHeight="false" outlineLevel="0" collapsed="false">
      <c r="A302" s="0" t="s">
        <v>359</v>
      </c>
      <c r="B302" s="0" t="s">
        <v>360</v>
      </c>
      <c r="C302" s="11" t="n">
        <f aca="false">H302-F302-D302-E302</f>
        <v>44823</v>
      </c>
      <c r="D302" s="11" t="n">
        <v>0</v>
      </c>
      <c r="E302" s="11" t="n">
        <v>1226</v>
      </c>
      <c r="F302" s="11" t="n">
        <v>0</v>
      </c>
      <c r="G302" s="10"/>
      <c r="H302" s="11" t="n">
        <v>46049</v>
      </c>
    </row>
    <row r="303" customFormat="false" ht="12.75" hidden="false" customHeight="false" outlineLevel="0" collapsed="false">
      <c r="A303" s="0" t="s">
        <v>311</v>
      </c>
      <c r="B303" s="0" t="s">
        <v>312</v>
      </c>
      <c r="C303" s="11" t="n">
        <f aca="false">H303-F303-D303-E303</f>
        <v>57531</v>
      </c>
      <c r="D303" s="11" t="n">
        <v>716</v>
      </c>
      <c r="E303" s="11" t="n">
        <v>4234</v>
      </c>
      <c r="F303" s="11" t="n">
        <v>0</v>
      </c>
      <c r="G303" s="10"/>
      <c r="H303" s="11" t="n">
        <v>62481</v>
      </c>
    </row>
    <row r="304" customFormat="false" ht="12.75" hidden="false" customHeight="false" outlineLevel="0" collapsed="false">
      <c r="A304" s="0" t="s">
        <v>354</v>
      </c>
      <c r="B304" s="0" t="s">
        <v>312</v>
      </c>
      <c r="C304" s="11" t="n">
        <f aca="false">H304-F304-D304-E304</f>
        <v>42494</v>
      </c>
      <c r="D304" s="11" t="n">
        <v>0</v>
      </c>
      <c r="E304" s="11" t="n">
        <v>4422</v>
      </c>
      <c r="F304" s="11" t="n">
        <v>0</v>
      </c>
      <c r="G304" s="10"/>
      <c r="H304" s="11" t="n">
        <v>46916</v>
      </c>
    </row>
    <row r="305" customFormat="false" ht="12.75" hidden="false" customHeight="false" outlineLevel="0" collapsed="false">
      <c r="A305" s="0" t="s">
        <v>267</v>
      </c>
      <c r="B305" s="0" t="s">
        <v>268</v>
      </c>
      <c r="C305" s="11" t="n">
        <f aca="false">H305-F305-D305-E305</f>
        <v>59494</v>
      </c>
      <c r="D305" s="11" t="n">
        <v>3655</v>
      </c>
      <c r="E305" s="11" t="n">
        <v>8289</v>
      </c>
      <c r="F305" s="11" t="n">
        <v>2447</v>
      </c>
      <c r="G305" s="10"/>
      <c r="H305" s="11" t="n">
        <v>73885</v>
      </c>
    </row>
    <row r="306" customFormat="false" ht="12.75" hidden="false" customHeight="false" outlineLevel="0" collapsed="false">
      <c r="A306" s="0" t="s">
        <v>370</v>
      </c>
      <c r="B306" s="0" t="s">
        <v>268</v>
      </c>
      <c r="C306" s="15" t="n">
        <f aca="false">H306-F306-D306-E306</f>
        <v>37729</v>
      </c>
      <c r="D306" s="15" t="n">
        <v>1398</v>
      </c>
      <c r="E306" s="16" t="n">
        <v>1787</v>
      </c>
      <c r="F306" s="15" t="n">
        <v>0</v>
      </c>
      <c r="G306" s="15"/>
      <c r="H306" s="15" t="n">
        <v>40914</v>
      </c>
    </row>
    <row r="308" customFormat="false" ht="13.5" hidden="false" customHeight="false" outlineLevel="0" collapsed="false">
      <c r="B308" s="17" t="s">
        <v>5</v>
      </c>
      <c r="C308" s="18" t="n">
        <f aca="false">SUM(C6:C306)</f>
        <v>21754674.6</v>
      </c>
      <c r="D308" s="18" t="n">
        <f aca="false">SUM(D6:D306)</f>
        <v>3216196</v>
      </c>
      <c r="E308" s="18" t="n">
        <f aca="false">SUM(E6:E306)</f>
        <v>3106993</v>
      </c>
      <c r="F308" s="18" t="n">
        <f aca="false">SUM(F6:F306)</f>
        <v>1912764</v>
      </c>
      <c r="G308" s="18" t="n">
        <f aca="false">SUM(G6:G306)</f>
        <v>0</v>
      </c>
      <c r="H308" s="18" t="n">
        <f aca="false">SUM(H6:H306)</f>
        <v>29990627.6</v>
      </c>
    </row>
    <row r="309" customFormat="false" ht="13.5" hidden="false" customHeight="false" outlineLevel="0" collapsed="false"/>
    <row r="310" customFormat="false" ht="12.75" hidden="false" customHeight="false" outlineLevel="0" collapsed="false">
      <c r="A310" s="19" t="s">
        <v>394</v>
      </c>
      <c r="B310" s="17" t="s">
        <v>395</v>
      </c>
      <c r="C310" s="11" t="n">
        <v>230933</v>
      </c>
      <c r="D310" s="11" t="n">
        <v>71717</v>
      </c>
      <c r="E310" s="11" t="n">
        <v>78197</v>
      </c>
      <c r="F310" s="11" t="n">
        <v>199668</v>
      </c>
      <c r="G310" s="10"/>
      <c r="H310" s="11" t="n">
        <v>425775</v>
      </c>
    </row>
    <row r="311" customFormat="false" ht="12.75" hidden="false" customHeight="false" outlineLevel="0" collapsed="false">
      <c r="A311" s="20" t="n">
        <v>273</v>
      </c>
      <c r="B311" s="17" t="s">
        <v>396</v>
      </c>
      <c r="C311" s="11" t="n">
        <v>79687.4527472528</v>
      </c>
      <c r="D311" s="11" t="n">
        <v>11867.8819188192</v>
      </c>
      <c r="E311" s="11" t="n">
        <v>11464.9188191882</v>
      </c>
      <c r="F311" s="11" t="n">
        <v>7006.46153846154</v>
      </c>
      <c r="G311" s="10"/>
      <c r="H311" s="11" t="n">
        <v>109855.778754579</v>
      </c>
    </row>
    <row r="312" customFormat="false" ht="12.75" hidden="false" customHeight="false" outlineLevel="0" collapsed="false">
      <c r="B312" s="17" t="s">
        <v>397</v>
      </c>
      <c r="C312" s="11" t="n">
        <v>74542</v>
      </c>
      <c r="D312" s="11" t="n">
        <v>2433</v>
      </c>
      <c r="E312" s="11" t="n">
        <v>3532</v>
      </c>
      <c r="F312" s="11" t="n">
        <v>3637</v>
      </c>
      <c r="G312" s="10"/>
      <c r="H312" s="11" t="n">
        <v>97925</v>
      </c>
    </row>
    <row r="313" customFormat="false" ht="12.75" hidden="false" customHeight="false" outlineLevel="0" collapsed="false">
      <c r="A313" s="21" t="s">
        <v>398</v>
      </c>
      <c r="B313" s="22"/>
      <c r="C313" s="22"/>
      <c r="D313" s="22"/>
      <c r="E313" s="22"/>
      <c r="F313" s="22"/>
      <c r="G313" s="22"/>
      <c r="H313" s="22"/>
    </row>
    <row r="314" customFormat="false" ht="5.25" hidden="false" customHeight="true" outlineLevel="0" collapsed="false">
      <c r="A314" s="23"/>
      <c r="B314" s="22"/>
      <c r="C314" s="22"/>
      <c r="D314" s="22"/>
      <c r="E314" s="22"/>
      <c r="F314" s="22"/>
      <c r="G314" s="22"/>
      <c r="H314" s="22"/>
    </row>
    <row r="315" customFormat="false" ht="111.75" hidden="false" customHeight="true" outlineLevel="0" collapsed="false">
      <c r="A315" s="24" t="s">
        <v>399</v>
      </c>
      <c r="B315" s="24"/>
      <c r="C315" s="24"/>
      <c r="D315" s="24"/>
      <c r="E315" s="24"/>
      <c r="F315" s="24"/>
      <c r="G315" s="22"/>
      <c r="H315" s="22"/>
    </row>
    <row r="316" customFormat="false" ht="87.75" hidden="false" customHeight="true" outlineLevel="0" collapsed="false">
      <c r="A316" s="24" t="s">
        <v>400</v>
      </c>
      <c r="B316" s="24"/>
      <c r="C316" s="24"/>
      <c r="D316" s="24"/>
      <c r="E316" s="24"/>
      <c r="F316" s="24"/>
      <c r="G316" s="22"/>
      <c r="H316" s="22"/>
    </row>
    <row r="317" customFormat="false" ht="113.25" hidden="false" customHeight="true" outlineLevel="0" collapsed="false">
      <c r="A317" s="24" t="s">
        <v>401</v>
      </c>
      <c r="B317" s="24"/>
      <c r="C317" s="24"/>
      <c r="D317" s="24"/>
      <c r="E317" s="24"/>
      <c r="F317" s="24"/>
      <c r="G317" s="22"/>
      <c r="H317" s="22"/>
    </row>
    <row r="318" customFormat="false" ht="36.75" hidden="false" customHeight="true" outlineLevel="0" collapsed="false">
      <c r="A318" s="24" t="s">
        <v>402</v>
      </c>
      <c r="B318" s="24"/>
      <c r="C318" s="24"/>
      <c r="D318" s="24"/>
      <c r="E318" s="24"/>
      <c r="F318" s="24"/>
      <c r="G318" s="22"/>
      <c r="H318" s="22"/>
    </row>
    <row r="319" customFormat="false" ht="100.5" hidden="false" customHeight="true" outlineLevel="0" collapsed="false">
      <c r="A319" s="24" t="s">
        <v>403</v>
      </c>
      <c r="B319" s="24"/>
      <c r="C319" s="24"/>
      <c r="D319" s="24"/>
      <c r="E319" s="24"/>
      <c r="F319" s="24"/>
      <c r="G319" s="22"/>
      <c r="H319" s="22"/>
    </row>
    <row r="320" customFormat="false" ht="6" hidden="false" customHeight="true" outlineLevel="0" collapsed="false"/>
    <row r="321" customFormat="false" ht="12.75" hidden="false" customHeight="false" outlineLevel="0" collapsed="false">
      <c r="A321" s="21" t="s">
        <v>404</v>
      </c>
    </row>
    <row r="322" customFormat="false" ht="12.75" hidden="false" customHeight="false" outlineLevel="0" collapsed="false">
      <c r="A322" s="21" t="s">
        <v>405</v>
      </c>
    </row>
  </sheetData>
  <mergeCells count="14">
    <mergeCell ref="A1:H1"/>
    <mergeCell ref="A2:H2"/>
    <mergeCell ref="A40:H40"/>
    <mergeCell ref="A79:H79"/>
    <mergeCell ref="A118:H118"/>
    <mergeCell ref="A157:H157"/>
    <mergeCell ref="A196:H196"/>
    <mergeCell ref="A235:H235"/>
    <mergeCell ref="A274:H274"/>
    <mergeCell ref="A315:F315"/>
    <mergeCell ref="A316:F316"/>
    <mergeCell ref="A317:F317"/>
    <mergeCell ref="A318:F318"/>
    <mergeCell ref="A319:F319"/>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                      &amp;"Arial,Bold"PublicSafetyProject.org&amp;C&amp;"Arial,Bold"Page &amp;P of &amp;N&amp;R&amp;"Arial,Bold"Public Record Dat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5" topLeftCell="A10" activePane="bottomLeft" state="frozen"/>
      <selection pane="topLeft" activeCell="A5" activeCellId="0" sqref="A5"/>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2.75" hidden="false" customHeight="false" outlineLevel="0" collapsed="false">
      <c r="A1" s="19" t="s">
        <v>408</v>
      </c>
    </row>
    <row r="2" customFormat="false" ht="12.75" hidden="false" customHeight="false" outlineLevel="0" collapsed="false">
      <c r="A2" s="19" t="s">
        <v>405</v>
      </c>
    </row>
    <row r="3" customFormat="false" ht="12.75" hidden="false" customHeight="false" outlineLevel="0" collapsed="false">
      <c r="A3" s="13"/>
    </row>
    <row r="5" customFormat="false" ht="12.75" hidden="false" customHeight="false" outlineLevel="0" collapsed="false">
      <c r="A5" s="1" t="s">
        <v>0</v>
      </c>
      <c r="B5" s="1"/>
      <c r="C5" s="1"/>
      <c r="D5" s="1"/>
      <c r="E5" s="1"/>
      <c r="F5" s="1"/>
      <c r="G5" s="1"/>
      <c r="H5" s="1"/>
    </row>
    <row r="6" customFormat="false" ht="13.5" hidden="false" customHeight="false" outlineLevel="0" collapsed="false">
      <c r="A6" s="22"/>
      <c r="B6" s="22"/>
      <c r="C6" s="22"/>
      <c r="D6" s="22"/>
      <c r="E6" s="22"/>
      <c r="F6" s="22"/>
      <c r="G6" s="22"/>
      <c r="H6" s="22"/>
    </row>
    <row r="7" customFormat="false" ht="12.75" hidden="false" customHeight="false" outlineLevel="0" collapsed="false">
      <c r="A7" s="3"/>
      <c r="B7" s="4"/>
      <c r="C7" s="5" t="s">
        <v>2</v>
      </c>
      <c r="D7" s="5" t="s">
        <v>3</v>
      </c>
      <c r="E7" s="5"/>
      <c r="F7" s="5" t="s">
        <v>4</v>
      </c>
      <c r="G7" s="5"/>
      <c r="H7" s="6" t="s">
        <v>5</v>
      </c>
    </row>
    <row r="8" customFormat="false" ht="13.5" hidden="false" customHeight="false" outlineLevel="0" collapsed="false">
      <c r="A8" s="7" t="s">
        <v>6</v>
      </c>
      <c r="B8" s="8" t="s">
        <v>7</v>
      </c>
      <c r="C8" s="8" t="s">
        <v>8</v>
      </c>
      <c r="D8" s="8" t="s">
        <v>9</v>
      </c>
      <c r="E8" s="8" t="s">
        <v>10</v>
      </c>
      <c r="F8" s="8" t="s">
        <v>11</v>
      </c>
      <c r="G8" s="8"/>
      <c r="H8" s="9" t="s">
        <v>8</v>
      </c>
    </row>
    <row r="9" customFormat="false" ht="12.75" hidden="false" customHeight="false" outlineLevel="0" collapsed="false">
      <c r="C9" s="10"/>
      <c r="D9" s="10"/>
      <c r="E9" s="10"/>
      <c r="F9" s="10"/>
      <c r="G9" s="10"/>
      <c r="H9" s="10"/>
    </row>
    <row r="10" customFormat="false" ht="12.75" hidden="false" customHeight="false" outlineLevel="0" collapsed="false">
      <c r="A10" s="0" t="s">
        <v>12</v>
      </c>
      <c r="B10" s="0" t="s">
        <v>13</v>
      </c>
      <c r="C10" s="11" t="n">
        <f aca="false">H10-F10-D10-E10</f>
        <v>225627</v>
      </c>
      <c r="D10" s="25" t="n">
        <v>480</v>
      </c>
      <c r="E10" s="25" t="n">
        <v>0</v>
      </c>
      <c r="F10" s="25" t="n">
        <v>199668</v>
      </c>
      <c r="G10" s="12"/>
      <c r="H10" s="25" t="n">
        <v>425775</v>
      </c>
    </row>
    <row r="11" customFormat="false" ht="12.75" hidden="false" customHeight="false" outlineLevel="0" collapsed="false">
      <c r="A11" s="0" t="s">
        <v>14</v>
      </c>
      <c r="B11" s="0" t="s">
        <v>15</v>
      </c>
      <c r="C11" s="11" t="n">
        <f aca="false">H11-F11-D11-E11</f>
        <v>160909</v>
      </c>
      <c r="D11" s="11" t="n">
        <v>6444</v>
      </c>
      <c r="E11" s="25" t="n">
        <v>0</v>
      </c>
      <c r="F11" s="25" t="n">
        <v>159723</v>
      </c>
      <c r="G11" s="12"/>
      <c r="H11" s="25" t="n">
        <v>327076</v>
      </c>
    </row>
    <row r="12" customFormat="false" ht="12.75" hidden="false" customHeight="false" outlineLevel="0" collapsed="false">
      <c r="A12" s="0" t="s">
        <v>16</v>
      </c>
      <c r="B12" s="0" t="s">
        <v>17</v>
      </c>
      <c r="C12" s="11" t="n">
        <f aca="false">H12-F12-D12-E12</f>
        <v>225794</v>
      </c>
      <c r="D12" s="11" t="n">
        <v>297</v>
      </c>
      <c r="E12" s="11" t="n">
        <v>0</v>
      </c>
      <c r="F12" s="11" t="n">
        <v>43961</v>
      </c>
      <c r="G12" s="10"/>
      <c r="H12" s="11" t="n">
        <v>270052</v>
      </c>
    </row>
    <row r="13" customFormat="false" ht="12.75" hidden="false" customHeight="false" outlineLevel="0" collapsed="false">
      <c r="A13" s="0" t="s">
        <v>18</v>
      </c>
      <c r="B13" s="0" t="s">
        <v>19</v>
      </c>
      <c r="C13" s="11" t="n">
        <f aca="false">H13-F13-D13-E13</f>
        <v>113314</v>
      </c>
      <c r="D13" s="11" t="n">
        <v>61228</v>
      </c>
      <c r="E13" s="11" t="n">
        <v>43094</v>
      </c>
      <c r="F13" s="11" t="n">
        <v>41232</v>
      </c>
      <c r="G13" s="10"/>
      <c r="H13" s="11" t="n">
        <v>258868</v>
      </c>
    </row>
    <row r="14" customFormat="false" ht="12.75" hidden="false" customHeight="false" outlineLevel="0" collapsed="false">
      <c r="A14" s="0" t="s">
        <v>20</v>
      </c>
      <c r="B14" s="0" t="s">
        <v>19</v>
      </c>
      <c r="C14" s="11" t="n">
        <f aca="false">H14-F14-D14-E14</f>
        <v>104383</v>
      </c>
      <c r="D14" s="11" t="n">
        <v>71717</v>
      </c>
      <c r="E14" s="11" t="n">
        <v>34114</v>
      </c>
      <c r="F14" s="11" t="n">
        <v>48495</v>
      </c>
      <c r="G14" s="10"/>
      <c r="H14" s="11" t="n">
        <v>258709</v>
      </c>
    </row>
    <row r="15" customFormat="false" ht="12.75" hidden="false" customHeight="false" outlineLevel="0" collapsed="false">
      <c r="A15" s="0" t="s">
        <v>21</v>
      </c>
      <c r="B15" s="0" t="s">
        <v>22</v>
      </c>
      <c r="C15" s="11" t="n">
        <f aca="false">H15-F15-D15-E15</f>
        <v>197959</v>
      </c>
      <c r="D15" s="11" t="n">
        <v>17779</v>
      </c>
      <c r="E15" s="11" t="n">
        <v>0</v>
      </c>
      <c r="F15" s="11" t="n">
        <f aca="false">8825+11562+22408</f>
        <v>42795</v>
      </c>
      <c r="G15" s="10"/>
      <c r="H15" s="11" t="n">
        <v>258533</v>
      </c>
    </row>
    <row r="16" customFormat="false" ht="12.75" hidden="false" customHeight="false" outlineLevel="0" collapsed="false">
      <c r="A16" s="0" t="s">
        <v>23</v>
      </c>
      <c r="B16" s="0" t="s">
        <v>24</v>
      </c>
      <c r="C16" s="11" t="n">
        <f aca="false">H16-F16-D16-E16</f>
        <v>166988</v>
      </c>
      <c r="D16" s="11" t="n">
        <v>360</v>
      </c>
      <c r="E16" s="11" t="n">
        <v>39473</v>
      </c>
      <c r="F16" s="11" t="n">
        <v>49882</v>
      </c>
      <c r="G16" s="10"/>
      <c r="H16" s="11" t="n">
        <v>256703</v>
      </c>
    </row>
    <row r="17" customFormat="false" ht="12.75" hidden="false" customHeight="false" outlineLevel="0" collapsed="false">
      <c r="A17" s="0" t="s">
        <v>25</v>
      </c>
      <c r="B17" s="0" t="s">
        <v>26</v>
      </c>
      <c r="C17" s="11" t="n">
        <f aca="false">H17-F17-D17-E17</f>
        <v>230933</v>
      </c>
      <c r="D17" s="25" t="n">
        <v>0</v>
      </c>
      <c r="E17" s="25" t="n">
        <v>0</v>
      </c>
      <c r="F17" s="25" t="n">
        <v>24094</v>
      </c>
      <c r="G17" s="12"/>
      <c r="H17" s="25" t="n">
        <v>255027</v>
      </c>
    </row>
    <row r="18" customFormat="false" ht="12.75" hidden="false" customHeight="false" outlineLevel="0" collapsed="false">
      <c r="A18" s="0" t="s">
        <v>27</v>
      </c>
      <c r="B18" s="0" t="s">
        <v>15</v>
      </c>
      <c r="C18" s="11" t="n">
        <f aca="false">H18-F18-D18-E18</f>
        <v>203611</v>
      </c>
      <c r="D18" s="11" t="n">
        <v>22934</v>
      </c>
      <c r="E18" s="11" t="n">
        <v>0</v>
      </c>
      <c r="F18" s="11" t="n">
        <v>27570</v>
      </c>
      <c r="G18" s="10"/>
      <c r="H18" s="11" t="n">
        <v>254115</v>
      </c>
    </row>
    <row r="19" customFormat="false" ht="12.75" hidden="false" customHeight="false" outlineLevel="0" collapsed="false">
      <c r="A19" s="0" t="s">
        <v>28</v>
      </c>
      <c r="B19" s="0" t="s">
        <v>24</v>
      </c>
      <c r="C19" s="11" t="n">
        <f aca="false">H19-F19-D19-E19</f>
        <v>167269</v>
      </c>
      <c r="D19" s="11" t="n">
        <v>360</v>
      </c>
      <c r="E19" s="25" t="n">
        <v>35468</v>
      </c>
      <c r="F19" s="11" t="n">
        <v>47233</v>
      </c>
      <c r="H19" s="11" t="n">
        <v>250330</v>
      </c>
    </row>
    <row r="20" customFormat="false" ht="12.75" hidden="false" customHeight="false" outlineLevel="0" collapsed="false">
      <c r="A20" s="0" t="s">
        <v>29</v>
      </c>
      <c r="B20" s="0" t="s">
        <v>19</v>
      </c>
      <c r="C20" s="11" t="n">
        <f aca="false">H20-F20-D20-E20</f>
        <v>103552</v>
      </c>
      <c r="D20" s="11" t="n">
        <v>52899</v>
      </c>
      <c r="E20" s="11" t="n">
        <v>42952</v>
      </c>
      <c r="F20" s="11" t="n">
        <v>28860</v>
      </c>
      <c r="G20" s="10"/>
      <c r="H20" s="11" t="n">
        <v>228263</v>
      </c>
    </row>
    <row r="21" customFormat="false" ht="12.75" hidden="false" customHeight="false" outlineLevel="0" collapsed="false">
      <c r="A21" s="0" t="s">
        <v>30</v>
      </c>
      <c r="B21" s="0" t="s">
        <v>15</v>
      </c>
      <c r="C21" s="11" t="n">
        <f aca="false">H21-F21-D21-E21</f>
        <v>186148</v>
      </c>
      <c r="D21" s="11" t="n">
        <v>22771</v>
      </c>
      <c r="E21" s="11" t="n">
        <v>0</v>
      </c>
      <c r="F21" s="11" t="n">
        <v>16616</v>
      </c>
      <c r="G21" s="10"/>
      <c r="H21" s="11" t="n">
        <v>225535</v>
      </c>
    </row>
    <row r="22" customFormat="false" ht="12.75" hidden="false" customHeight="false" outlineLevel="0" collapsed="false">
      <c r="A22" s="0" t="s">
        <v>31</v>
      </c>
      <c r="B22" s="0" t="s">
        <v>32</v>
      </c>
      <c r="C22" s="11" t="n">
        <f aca="false">H22-F22-D22-E22</f>
        <v>82040</v>
      </c>
      <c r="D22" s="11" t="n">
        <v>49558</v>
      </c>
      <c r="E22" s="11" t="n">
        <v>59302</v>
      </c>
      <c r="F22" s="11" t="n">
        <v>32716</v>
      </c>
      <c r="G22" s="10"/>
      <c r="H22" s="11" t="n">
        <v>223616</v>
      </c>
    </row>
    <row r="23" customFormat="false" ht="12.75" hidden="false" customHeight="false" outlineLevel="0" collapsed="false">
      <c r="A23" s="0" t="s">
        <v>33</v>
      </c>
      <c r="B23" s="0" t="s">
        <v>24</v>
      </c>
      <c r="C23" s="11" t="n">
        <f aca="false">H23-F23-D23-E23</f>
        <v>167269</v>
      </c>
      <c r="D23" s="11" t="n">
        <v>8011</v>
      </c>
      <c r="E23" s="11" t="n">
        <v>32790</v>
      </c>
      <c r="F23" s="11" t="n">
        <v>13848</v>
      </c>
      <c r="G23" s="10"/>
      <c r="H23" s="11" t="n">
        <v>221918</v>
      </c>
    </row>
    <row r="24" customFormat="false" ht="12.75" hidden="false" customHeight="false" outlineLevel="0" collapsed="false">
      <c r="A24" s="0" t="s">
        <v>34</v>
      </c>
      <c r="B24" s="0" t="s">
        <v>19</v>
      </c>
      <c r="C24" s="11" t="n">
        <f aca="false">H24-F24-D24-E24</f>
        <v>104517</v>
      </c>
      <c r="D24" s="11" t="n">
        <v>52899</v>
      </c>
      <c r="E24" s="11" t="n">
        <v>42157</v>
      </c>
      <c r="F24" s="11" t="n">
        <v>20572</v>
      </c>
      <c r="G24" s="10"/>
      <c r="H24" s="11" t="n">
        <v>220145</v>
      </c>
    </row>
    <row r="25" customFormat="false" ht="12.75" hidden="false" customHeight="false" outlineLevel="0" collapsed="false">
      <c r="A25" s="0" t="s">
        <v>35</v>
      </c>
      <c r="B25" s="0" t="s">
        <v>36</v>
      </c>
      <c r="C25" s="11" t="n">
        <f aca="false">H25-F25-D25-E25</f>
        <v>165277</v>
      </c>
      <c r="D25" s="11" t="n">
        <v>19740</v>
      </c>
      <c r="E25" s="11" t="n">
        <v>3532</v>
      </c>
      <c r="F25" s="11" t="n">
        <v>22840</v>
      </c>
      <c r="G25" s="10"/>
      <c r="H25" s="11" t="n">
        <v>211389</v>
      </c>
    </row>
    <row r="26" customFormat="false" ht="12.75" hidden="false" customHeight="false" outlineLevel="0" collapsed="false">
      <c r="A26" s="0" t="s">
        <v>37</v>
      </c>
      <c r="B26" s="0" t="s">
        <v>36</v>
      </c>
      <c r="C26" s="11" t="n">
        <f aca="false">H26-F26-D26-E26</f>
        <v>164558</v>
      </c>
      <c r="D26" s="11" t="n">
        <v>18541</v>
      </c>
      <c r="E26" s="11" t="n">
        <v>9652</v>
      </c>
      <c r="F26" s="11" t="n">
        <v>17464</v>
      </c>
      <c r="G26" s="10"/>
      <c r="H26" s="11" t="n">
        <v>210215</v>
      </c>
    </row>
    <row r="27" customFormat="false" ht="12.75" hidden="false" customHeight="false" outlineLevel="0" collapsed="false">
      <c r="A27" s="0" t="s">
        <v>38</v>
      </c>
      <c r="B27" s="0" t="s">
        <v>19</v>
      </c>
      <c r="C27" s="11" t="n">
        <f aca="false">H27-F27-D27-E27</f>
        <v>102942</v>
      </c>
      <c r="D27" s="11" t="n">
        <v>47752</v>
      </c>
      <c r="E27" s="11" t="n">
        <v>40657</v>
      </c>
      <c r="F27" s="11" t="n">
        <v>14906</v>
      </c>
      <c r="G27" s="10"/>
      <c r="H27" s="11" t="n">
        <v>206257</v>
      </c>
    </row>
    <row r="28" customFormat="false" ht="12.75" hidden="false" customHeight="false" outlineLevel="0" collapsed="false">
      <c r="A28" s="0" t="s">
        <v>39</v>
      </c>
      <c r="B28" s="0" t="s">
        <v>36</v>
      </c>
      <c r="C28" s="11" t="n">
        <f aca="false">H28-F28-D28-E28</f>
        <v>162424</v>
      </c>
      <c r="D28" s="11" t="n">
        <v>19335</v>
      </c>
      <c r="E28" s="11" t="n">
        <v>2775</v>
      </c>
      <c r="F28" s="11" t="n">
        <f aca="false">12886+8602</f>
        <v>21488</v>
      </c>
      <c r="G28" s="10"/>
      <c r="H28" s="11" t="n">
        <v>206022</v>
      </c>
    </row>
    <row r="29" customFormat="false" ht="12.75" hidden="false" customHeight="false" outlineLevel="0" collapsed="false">
      <c r="A29" s="0" t="s">
        <v>40</v>
      </c>
      <c r="B29" s="0" t="s">
        <v>19</v>
      </c>
      <c r="C29" s="11" t="n">
        <f aca="false">H29-F29-D29-E29</f>
        <v>106133</v>
      </c>
      <c r="D29" s="11" t="n">
        <v>54704</v>
      </c>
      <c r="E29" s="11" t="n">
        <v>36510</v>
      </c>
      <c r="F29" s="11" t="n">
        <v>8397</v>
      </c>
      <c r="G29" s="10"/>
      <c r="H29" s="11" t="n">
        <v>205744</v>
      </c>
    </row>
    <row r="30" customFormat="false" ht="12.75" hidden="false" customHeight="false" outlineLevel="0" collapsed="false">
      <c r="A30" s="0" t="s">
        <v>41</v>
      </c>
      <c r="B30" s="0" t="s">
        <v>36</v>
      </c>
      <c r="C30" s="11" t="n">
        <f aca="false">H30-F30-D30-E30</f>
        <v>164653.14</v>
      </c>
      <c r="D30" s="11" t="n">
        <v>20413</v>
      </c>
      <c r="E30" s="11" t="n">
        <v>4856</v>
      </c>
      <c r="F30" s="11" t="n">
        <v>14569</v>
      </c>
      <c r="G30" s="10"/>
      <c r="H30" s="11" t="n">
        <v>204491.14</v>
      </c>
    </row>
    <row r="31" customFormat="false" ht="12.75" hidden="false" customHeight="false" outlineLevel="0" collapsed="false">
      <c r="A31" s="0" t="s">
        <v>42</v>
      </c>
      <c r="B31" s="0" t="s">
        <v>19</v>
      </c>
      <c r="C31" s="11" t="n">
        <f aca="false">H31-F31-D31-E31</f>
        <v>104947</v>
      </c>
      <c r="D31" s="11" t="n">
        <v>38725</v>
      </c>
      <c r="E31" s="11" t="n">
        <v>31964</v>
      </c>
      <c r="F31" s="11" t="n">
        <v>26739</v>
      </c>
      <c r="G31" s="10"/>
      <c r="H31" s="11" t="n">
        <v>202375</v>
      </c>
    </row>
    <row r="32" customFormat="false" ht="12.75" hidden="false" customHeight="false" outlineLevel="0" collapsed="false">
      <c r="A32" s="0" t="s">
        <v>43</v>
      </c>
      <c r="B32" s="0" t="s">
        <v>32</v>
      </c>
      <c r="C32" s="11" t="n">
        <f aca="false">H32-F32-D32-E32</f>
        <v>81493</v>
      </c>
      <c r="D32" s="11" t="n">
        <v>44813</v>
      </c>
      <c r="E32" s="11" t="n">
        <v>61578</v>
      </c>
      <c r="F32" s="11" t="n">
        <v>8147</v>
      </c>
      <c r="G32" s="10"/>
      <c r="H32" s="11" t="n">
        <v>196031</v>
      </c>
    </row>
    <row r="33" customFormat="false" ht="12.75" hidden="false" customHeight="false" outlineLevel="0" collapsed="false">
      <c r="A33" s="0" t="s">
        <v>44</v>
      </c>
      <c r="B33" s="0" t="s">
        <v>45</v>
      </c>
      <c r="C33" s="11" t="n">
        <f aca="false">H33-F33-D33-E33</f>
        <v>78582</v>
      </c>
      <c r="D33" s="11" t="n">
        <v>32301</v>
      </c>
      <c r="E33" s="11" t="n">
        <v>78197</v>
      </c>
      <c r="F33" s="11" t="n">
        <v>5478</v>
      </c>
      <c r="G33" s="10"/>
      <c r="H33" s="11" t="n">
        <v>194558</v>
      </c>
    </row>
    <row r="34" customFormat="false" ht="12.75" hidden="false" customHeight="false" outlineLevel="0" collapsed="false">
      <c r="A34" s="0" t="s">
        <v>46</v>
      </c>
      <c r="B34" s="0" t="s">
        <v>32</v>
      </c>
      <c r="C34" s="11" t="n">
        <f aca="false">H34-F34-D34-E34</f>
        <v>87477</v>
      </c>
      <c r="D34" s="11" t="n">
        <v>39430</v>
      </c>
      <c r="E34" s="11" t="n">
        <v>60364</v>
      </c>
      <c r="F34" s="11" t="n">
        <v>6110</v>
      </c>
      <c r="G34" s="10"/>
      <c r="H34" s="11" t="n">
        <v>193381</v>
      </c>
    </row>
    <row r="35" customFormat="false" ht="12.75" hidden="false" customHeight="false" outlineLevel="0" collapsed="false">
      <c r="A35" s="0" t="s">
        <v>47</v>
      </c>
      <c r="B35" s="0" t="s">
        <v>48</v>
      </c>
      <c r="C35" s="11" t="n">
        <f aca="false">H35-F35-D35-E35</f>
        <v>81649</v>
      </c>
      <c r="D35" s="11" t="n">
        <v>39860</v>
      </c>
      <c r="E35" s="11" t="n">
        <v>50083</v>
      </c>
      <c r="F35" s="11" t="n">
        <v>17281</v>
      </c>
      <c r="G35" s="10"/>
      <c r="H35" s="11" t="n">
        <v>188873</v>
      </c>
    </row>
    <row r="36" customFormat="false" ht="12.75" hidden="false" customHeight="false" outlineLevel="0" collapsed="false">
      <c r="A36" s="0" t="s">
        <v>49</v>
      </c>
      <c r="B36" s="0" t="s">
        <v>50</v>
      </c>
      <c r="C36" s="11" t="n">
        <f aca="false">H36-F36-D36-E36</f>
        <v>179852</v>
      </c>
      <c r="D36" s="11" t="n">
        <v>0</v>
      </c>
      <c r="E36" s="25" t="n">
        <v>0</v>
      </c>
      <c r="F36" s="11" t="n">
        <v>7831</v>
      </c>
      <c r="G36" s="10"/>
      <c r="H36" s="11" t="n">
        <v>187683</v>
      </c>
    </row>
    <row r="37" customFormat="false" ht="12.75" hidden="false" customHeight="false" outlineLevel="0" collapsed="false">
      <c r="A37" s="0" t="s">
        <v>51</v>
      </c>
      <c r="B37" s="0" t="s">
        <v>19</v>
      </c>
      <c r="C37" s="11" t="n">
        <f aca="false">H37-F37-D37-E37</f>
        <v>104693</v>
      </c>
      <c r="D37" s="11" t="n">
        <v>49233</v>
      </c>
      <c r="E37" s="11" t="n">
        <v>23888</v>
      </c>
      <c r="F37" s="11" t="n">
        <v>7622</v>
      </c>
      <c r="G37" s="10"/>
      <c r="H37" s="11" t="n">
        <v>185436</v>
      </c>
    </row>
    <row r="38" customFormat="false" ht="12.75" hidden="false" customHeight="false" outlineLevel="0" collapsed="false">
      <c r="A38" s="0" t="s">
        <v>52</v>
      </c>
      <c r="B38" s="0" t="s">
        <v>48</v>
      </c>
      <c r="C38" s="11" t="n">
        <f aca="false">H38-F38-D38-E38</f>
        <v>99799</v>
      </c>
      <c r="D38" s="11" t="n">
        <v>41759</v>
      </c>
      <c r="E38" s="11" t="n">
        <v>22269</v>
      </c>
      <c r="F38" s="11" t="n">
        <v>18387</v>
      </c>
      <c r="G38" s="10"/>
      <c r="H38" s="11" t="n">
        <v>182214</v>
      </c>
    </row>
    <row r="39" customFormat="false" ht="12.75" hidden="false" customHeight="false" outlineLevel="0" collapsed="false">
      <c r="A39" s="0" t="s">
        <v>53</v>
      </c>
      <c r="B39" s="0" t="s">
        <v>54</v>
      </c>
      <c r="C39" s="11" t="n">
        <f aca="false">H39-F39-D39-E39</f>
        <v>84414</v>
      </c>
      <c r="D39" s="11" t="n">
        <v>55242</v>
      </c>
      <c r="E39" s="11" t="n">
        <v>27331</v>
      </c>
      <c r="F39" s="11" t="n">
        <v>13753</v>
      </c>
      <c r="G39" s="10"/>
      <c r="H39" s="11" t="n">
        <v>180740</v>
      </c>
    </row>
    <row r="40" customFormat="false" ht="12.75" hidden="false" customHeight="false" outlineLevel="0" collapsed="false">
      <c r="A40" s="0" t="s">
        <v>55</v>
      </c>
      <c r="B40" s="0" t="s">
        <v>32</v>
      </c>
      <c r="C40" s="11" t="n">
        <f aca="false">H40-F40-D40-E40</f>
        <v>78817</v>
      </c>
      <c r="D40" s="11" t="n">
        <v>40423</v>
      </c>
      <c r="E40" s="11" t="n">
        <v>54626</v>
      </c>
      <c r="F40" s="11" t="n">
        <v>5893</v>
      </c>
      <c r="G40" s="10"/>
      <c r="H40" s="11" t="n">
        <v>179759</v>
      </c>
    </row>
    <row r="41" customFormat="false" ht="12.75" hidden="false" customHeight="false" outlineLevel="0" collapsed="false">
      <c r="A41" s="0" t="s">
        <v>56</v>
      </c>
      <c r="B41" s="0" t="s">
        <v>54</v>
      </c>
      <c r="C41" s="11" t="n">
        <f aca="false">H41-F41-D41-E41</f>
        <v>90702</v>
      </c>
      <c r="D41" s="11" t="n">
        <v>37798</v>
      </c>
      <c r="E41" s="11" t="n">
        <v>34267</v>
      </c>
      <c r="F41" s="11" t="n">
        <v>13834</v>
      </c>
      <c r="G41" s="10"/>
      <c r="H41" s="11" t="n">
        <v>176601</v>
      </c>
    </row>
    <row r="42" customFormat="false" ht="12.75" hidden="false" customHeight="false" outlineLevel="0" collapsed="false">
      <c r="A42" s="0" t="s">
        <v>57</v>
      </c>
      <c r="B42" s="0" t="s">
        <v>58</v>
      </c>
      <c r="C42" s="11" t="n">
        <f aca="false">H42-F42-D42-E42</f>
        <v>93337</v>
      </c>
      <c r="D42" s="11" t="n">
        <v>41432</v>
      </c>
      <c r="E42" s="11" t="n">
        <v>29520</v>
      </c>
      <c r="F42" s="11" t="n">
        <v>12282</v>
      </c>
      <c r="G42" s="10"/>
      <c r="H42" s="11" t="n">
        <v>176571</v>
      </c>
    </row>
    <row r="43" customFormat="false" ht="12.75" hidden="false" customHeight="false" outlineLevel="0" collapsed="false">
      <c r="A43" s="0" t="s">
        <v>59</v>
      </c>
      <c r="B43" s="0" t="s">
        <v>19</v>
      </c>
      <c r="C43" s="11" t="n">
        <f aca="false">H43-F43-D43-E43</f>
        <v>108719</v>
      </c>
      <c r="D43" s="11" t="n">
        <v>42681</v>
      </c>
      <c r="E43" s="11" t="n">
        <v>15929</v>
      </c>
      <c r="F43" s="11" t="n">
        <v>7332</v>
      </c>
      <c r="G43" s="10"/>
      <c r="H43" s="11" t="n">
        <v>174661</v>
      </c>
    </row>
    <row r="44" customFormat="false" ht="12.75" hidden="false" customHeight="false" outlineLevel="0" collapsed="false">
      <c r="A44" s="0" t="s">
        <v>60</v>
      </c>
      <c r="B44" s="0" t="s">
        <v>48</v>
      </c>
      <c r="C44" s="11" t="n">
        <f aca="false">H44-F44-D44-E44</f>
        <v>75186</v>
      </c>
      <c r="D44" s="11" t="n">
        <v>34696</v>
      </c>
      <c r="E44" s="11" t="n">
        <v>45820</v>
      </c>
      <c r="F44" s="11" t="n">
        <v>15951</v>
      </c>
      <c r="G44" s="10"/>
      <c r="H44" s="11" t="n">
        <v>171653</v>
      </c>
    </row>
    <row r="45" customFormat="false" ht="12.75" hidden="false" customHeight="false" outlineLevel="0" collapsed="false">
      <c r="A45" s="0" t="s">
        <v>61</v>
      </c>
      <c r="B45" s="0" t="s">
        <v>58</v>
      </c>
      <c r="C45" s="11" t="n">
        <f aca="false">H45-F45-D45-E45</f>
        <v>93209</v>
      </c>
      <c r="D45" s="11" t="n">
        <v>41185</v>
      </c>
      <c r="E45" s="11" t="n">
        <v>3954</v>
      </c>
      <c r="F45" s="11" t="n">
        <f aca="false">25112+7670</f>
        <v>32782</v>
      </c>
      <c r="G45" s="10"/>
      <c r="H45" s="11" t="n">
        <v>171130</v>
      </c>
    </row>
    <row r="46" customFormat="false" ht="12.75" hidden="false" customHeight="false" outlineLevel="0" collapsed="false">
      <c r="A46" s="0" t="s">
        <v>62</v>
      </c>
      <c r="B46" s="0" t="s">
        <v>63</v>
      </c>
      <c r="C46" s="11" t="n">
        <f aca="false">H46-F46-D46-E46</f>
        <v>157068</v>
      </c>
      <c r="D46" s="11" t="n">
        <v>0</v>
      </c>
      <c r="E46" s="25" t="n">
        <v>0</v>
      </c>
      <c r="F46" s="11" t="n">
        <v>12874</v>
      </c>
      <c r="G46" s="10"/>
      <c r="H46" s="11" t="n">
        <v>169942</v>
      </c>
    </row>
    <row r="47" customFormat="false" ht="12.75" hidden="false" customHeight="false" outlineLevel="0" collapsed="false">
      <c r="A47" s="0" t="s">
        <v>64</v>
      </c>
      <c r="B47" s="0" t="s">
        <v>32</v>
      </c>
      <c r="C47" s="11" t="n">
        <f aca="false">H47-F47-D47-E47</f>
        <v>86495</v>
      </c>
      <c r="D47" s="11" t="n">
        <v>30182</v>
      </c>
      <c r="E47" s="11" t="n">
        <v>45380</v>
      </c>
      <c r="F47" s="11" t="n">
        <v>6284</v>
      </c>
      <c r="G47" s="10"/>
      <c r="H47" s="11" t="n">
        <v>168341</v>
      </c>
    </row>
    <row r="48" customFormat="false" ht="12.75" hidden="false" customHeight="false" outlineLevel="0" collapsed="false">
      <c r="A48" s="0" t="s">
        <v>65</v>
      </c>
      <c r="B48" s="0" t="s">
        <v>58</v>
      </c>
      <c r="C48" s="11" t="n">
        <f aca="false">H48-F48-D48-E48</f>
        <v>96510</v>
      </c>
      <c r="D48" s="11" t="n">
        <v>33619</v>
      </c>
      <c r="E48" s="11" t="n">
        <v>17206</v>
      </c>
      <c r="F48" s="11" t="n">
        <v>17827</v>
      </c>
      <c r="G48" s="10"/>
      <c r="H48" s="11" t="n">
        <v>165162</v>
      </c>
    </row>
    <row r="49" customFormat="false" ht="12.75" hidden="false" customHeight="false" outlineLevel="0" collapsed="false">
      <c r="A49" s="0" t="s">
        <v>66</v>
      </c>
      <c r="B49" s="0" t="s">
        <v>32</v>
      </c>
      <c r="C49" s="11" t="n">
        <f aca="false">H49-F49-D49-E49</f>
        <v>81884</v>
      </c>
      <c r="D49" s="11" t="n">
        <v>30313</v>
      </c>
      <c r="E49" s="11" t="n">
        <v>42238</v>
      </c>
      <c r="F49" s="11" t="n">
        <v>9024</v>
      </c>
      <c r="G49" s="10"/>
      <c r="H49" s="11" t="n">
        <v>163459</v>
      </c>
    </row>
    <row r="50" customFormat="false" ht="12.75" hidden="false" customHeight="false" outlineLevel="0" collapsed="false">
      <c r="A50" s="0" t="s">
        <v>67</v>
      </c>
      <c r="B50" s="0" t="s">
        <v>68</v>
      </c>
      <c r="C50" s="11" t="n">
        <f aca="false">H50-F50-D50-E50</f>
        <v>146882</v>
      </c>
      <c r="D50" s="11" t="n">
        <v>0</v>
      </c>
      <c r="E50" s="25" t="n">
        <v>0</v>
      </c>
      <c r="F50" s="11" t="n">
        <v>15048</v>
      </c>
      <c r="G50" s="10"/>
      <c r="H50" s="11" t="n">
        <v>161930</v>
      </c>
    </row>
    <row r="51" customFormat="false" ht="12.75" hidden="false" customHeight="false" outlineLevel="0" collapsed="false">
      <c r="A51" s="0" t="s">
        <v>69</v>
      </c>
      <c r="B51" s="0" t="s">
        <v>45</v>
      </c>
      <c r="C51" s="11" t="n">
        <f aca="false">H51-F51-D51-E51</f>
        <v>78426</v>
      </c>
      <c r="D51" s="11" t="n">
        <v>46200</v>
      </c>
      <c r="E51" s="11" t="n">
        <v>20553</v>
      </c>
      <c r="F51" s="11" t="n">
        <v>15985</v>
      </c>
      <c r="G51" s="10"/>
      <c r="H51" s="11" t="n">
        <v>161164</v>
      </c>
    </row>
    <row r="52" customFormat="false" ht="12.75" hidden="false" customHeight="false" outlineLevel="0" collapsed="false">
      <c r="A52" s="0" t="s">
        <v>70</v>
      </c>
      <c r="B52" s="0" t="s">
        <v>58</v>
      </c>
      <c r="C52" s="11" t="n">
        <f aca="false">H52-F52-D52-E52</f>
        <v>80451</v>
      </c>
      <c r="D52" s="11" t="n">
        <v>40017</v>
      </c>
      <c r="E52" s="11" t="n">
        <v>24880</v>
      </c>
      <c r="F52" s="11" t="n">
        <v>15357</v>
      </c>
      <c r="G52" s="10"/>
      <c r="H52" s="11" t="n">
        <v>160705</v>
      </c>
    </row>
    <row r="53" customFormat="false" ht="12.75" hidden="false" customHeight="false" outlineLevel="0" collapsed="false">
      <c r="A53" s="0" t="s">
        <v>71</v>
      </c>
      <c r="B53" s="0" t="s">
        <v>72</v>
      </c>
      <c r="C53" s="11" t="n">
        <f aca="false">H53-F53-D53-E53</f>
        <v>160635</v>
      </c>
      <c r="D53" s="11" t="n">
        <v>0</v>
      </c>
      <c r="E53" s="25" t="n">
        <v>0</v>
      </c>
      <c r="F53" s="11" t="n">
        <v>0</v>
      </c>
      <c r="G53" s="10"/>
      <c r="H53" s="11" t="n">
        <v>160635</v>
      </c>
    </row>
    <row r="54" customFormat="false" ht="12.75" hidden="false" customHeight="false" outlineLevel="0" collapsed="false">
      <c r="A54" s="0" t="s">
        <v>73</v>
      </c>
      <c r="B54" s="0" t="s">
        <v>74</v>
      </c>
      <c r="C54" s="11" t="n">
        <f aca="false">H54-F54-D54-E54</f>
        <v>160635</v>
      </c>
      <c r="D54" s="11" t="n">
        <v>0</v>
      </c>
      <c r="E54" s="25" t="n">
        <v>0</v>
      </c>
      <c r="F54" s="11" t="n">
        <v>0</v>
      </c>
      <c r="G54" s="10"/>
      <c r="H54" s="11" t="n">
        <v>160635</v>
      </c>
    </row>
    <row r="55" customFormat="false" ht="12.75" hidden="false" customHeight="false" outlineLevel="0" collapsed="false">
      <c r="A55" s="0" t="s">
        <v>75</v>
      </c>
      <c r="B55" s="0" t="s">
        <v>58</v>
      </c>
      <c r="C55" s="11" t="n">
        <f aca="false">H55-F55-D55-E55</f>
        <v>93436</v>
      </c>
      <c r="D55" s="11" t="n">
        <v>51171</v>
      </c>
      <c r="E55" s="11" t="n">
        <v>2776</v>
      </c>
      <c r="F55" s="11" t="n">
        <v>13207</v>
      </c>
      <c r="G55" s="10"/>
      <c r="H55" s="11" t="n">
        <v>160590</v>
      </c>
    </row>
    <row r="56" customFormat="false" ht="12.75" hidden="false" customHeight="false" outlineLevel="0" collapsed="false">
      <c r="A56" s="0" t="s">
        <v>76</v>
      </c>
      <c r="B56" s="0" t="s">
        <v>54</v>
      </c>
      <c r="C56" s="11" t="n">
        <f aca="false">H56-F56-D56-E56</f>
        <v>90627</v>
      </c>
      <c r="D56" s="11" t="n">
        <v>34416</v>
      </c>
      <c r="E56" s="11" t="n">
        <v>27661</v>
      </c>
      <c r="F56" s="11" t="n">
        <v>7296</v>
      </c>
      <c r="G56" s="10"/>
      <c r="H56" s="11" t="n">
        <v>160000</v>
      </c>
    </row>
    <row r="57" customFormat="false" ht="12.75" hidden="false" customHeight="false" outlineLevel="0" collapsed="false">
      <c r="A57" s="0" t="s">
        <v>77</v>
      </c>
      <c r="B57" s="0" t="s">
        <v>19</v>
      </c>
      <c r="C57" s="11" t="n">
        <f aca="false">H57-F57-D57-E57</f>
        <v>94879</v>
      </c>
      <c r="D57" s="11" t="n">
        <v>30643</v>
      </c>
      <c r="E57" s="11" t="n">
        <v>27551</v>
      </c>
      <c r="F57" s="11" t="n">
        <v>6228</v>
      </c>
      <c r="G57" s="10"/>
      <c r="H57" s="11" t="n">
        <v>159301</v>
      </c>
    </row>
    <row r="58" customFormat="false" ht="12.75" hidden="false" customHeight="false" outlineLevel="0" collapsed="false">
      <c r="A58" s="0" t="s">
        <v>78</v>
      </c>
      <c r="B58" s="0" t="s">
        <v>36</v>
      </c>
      <c r="C58" s="11" t="n">
        <f aca="false">H58-F58-D58-E58</f>
        <v>112139</v>
      </c>
      <c r="D58" s="11" t="n">
        <v>30743</v>
      </c>
      <c r="E58" s="11" t="n">
        <v>2991</v>
      </c>
      <c r="F58" s="11" t="n">
        <v>13310</v>
      </c>
      <c r="G58" s="10"/>
      <c r="H58" s="11" t="n">
        <v>159183</v>
      </c>
    </row>
    <row r="59" customFormat="false" ht="12.75" hidden="false" customHeight="false" outlineLevel="0" collapsed="false">
      <c r="A59" s="0" t="s">
        <v>79</v>
      </c>
      <c r="B59" s="0" t="s">
        <v>32</v>
      </c>
      <c r="C59" s="11" t="n">
        <f aca="false">H59-F59-D59-E59</f>
        <v>78717</v>
      </c>
      <c r="D59" s="11" t="n">
        <v>30182</v>
      </c>
      <c r="E59" s="11" t="n">
        <v>44930</v>
      </c>
      <c r="F59" s="11" t="n">
        <v>4896</v>
      </c>
      <c r="G59" s="10"/>
      <c r="H59" s="11" t="n">
        <v>158725</v>
      </c>
    </row>
    <row r="60" customFormat="false" ht="12.75" hidden="false" customHeight="false" outlineLevel="0" collapsed="false">
      <c r="A60" s="0" t="s">
        <v>80</v>
      </c>
      <c r="B60" s="0" t="s">
        <v>81</v>
      </c>
      <c r="C60" s="11" t="n">
        <f aca="false">H60-F60-D60-E60</f>
        <v>111056</v>
      </c>
      <c r="D60" s="11" t="n">
        <v>300</v>
      </c>
      <c r="E60" s="25" t="n">
        <v>42933</v>
      </c>
      <c r="F60" s="11" t="n">
        <v>4224</v>
      </c>
      <c r="G60" s="10"/>
      <c r="H60" s="11" t="n">
        <v>158513</v>
      </c>
    </row>
    <row r="61" customFormat="false" ht="12.75" hidden="false" customHeight="false" outlineLevel="0" collapsed="false">
      <c r="A61" s="0" t="s">
        <v>82</v>
      </c>
      <c r="B61" s="0" t="s">
        <v>19</v>
      </c>
      <c r="C61" s="11" t="n">
        <f aca="false">H61-F61-D61-E61</f>
        <v>91003</v>
      </c>
      <c r="D61" s="11" t="n">
        <v>34416</v>
      </c>
      <c r="E61" s="11" t="n">
        <v>22467</v>
      </c>
      <c r="F61" s="11" t="n">
        <v>9796</v>
      </c>
      <c r="G61" s="10"/>
      <c r="H61" s="11" t="n">
        <v>157682</v>
      </c>
    </row>
    <row r="62" customFormat="false" ht="12.75" hidden="false" customHeight="false" outlineLevel="0" collapsed="false">
      <c r="A62" s="0" t="s">
        <v>83</v>
      </c>
      <c r="B62" s="0" t="s">
        <v>58</v>
      </c>
      <c r="C62" s="11" t="n">
        <f aca="false">H62-F62-D62-E62</f>
        <v>93385</v>
      </c>
      <c r="D62" s="11" t="n">
        <v>30264</v>
      </c>
      <c r="E62" s="11" t="n">
        <v>21695</v>
      </c>
      <c r="F62" s="11" t="n">
        <v>11266</v>
      </c>
      <c r="G62" s="10"/>
      <c r="H62" s="11" t="n">
        <v>156610</v>
      </c>
    </row>
    <row r="63" customFormat="false" ht="12.75" hidden="false" customHeight="false" outlineLevel="0" collapsed="false">
      <c r="A63" s="0" t="s">
        <v>84</v>
      </c>
      <c r="B63" s="0" t="s">
        <v>58</v>
      </c>
      <c r="C63" s="11" t="n">
        <f aca="false">H63-F63-D63-E63</f>
        <v>85644</v>
      </c>
      <c r="D63" s="11" t="n">
        <v>46138</v>
      </c>
      <c r="E63" s="11" t="n">
        <v>13537</v>
      </c>
      <c r="F63" s="11" t="n">
        <v>10945</v>
      </c>
      <c r="G63" s="10"/>
      <c r="H63" s="11" t="n">
        <v>156264</v>
      </c>
    </row>
    <row r="64" customFormat="false" ht="12.75" hidden="false" customHeight="false" outlineLevel="0" collapsed="false">
      <c r="A64" s="0" t="s">
        <v>85</v>
      </c>
      <c r="B64" s="0" t="s">
        <v>54</v>
      </c>
      <c r="C64" s="11" t="n">
        <f aca="false">H64-F64-D64-E64</f>
        <v>88050</v>
      </c>
      <c r="D64" s="11" t="n">
        <v>28959</v>
      </c>
      <c r="E64" s="11" t="n">
        <v>31329</v>
      </c>
      <c r="F64" s="11" t="n">
        <v>7772</v>
      </c>
      <c r="G64" s="10"/>
      <c r="H64" s="11" t="n">
        <v>156110</v>
      </c>
    </row>
    <row r="65" customFormat="false" ht="12.75" hidden="false" customHeight="false" outlineLevel="0" collapsed="false">
      <c r="A65" s="0" t="s">
        <v>86</v>
      </c>
      <c r="B65" s="0" t="s">
        <v>32</v>
      </c>
      <c r="C65" s="11" t="n">
        <f aca="false">H65-F65-D65-E65</f>
        <v>81707</v>
      </c>
      <c r="D65" s="11" t="n">
        <v>22894</v>
      </c>
      <c r="E65" s="11" t="n">
        <v>45571</v>
      </c>
      <c r="F65" s="11" t="n">
        <v>5386</v>
      </c>
      <c r="G65" s="10"/>
      <c r="H65" s="11" t="n">
        <v>155558</v>
      </c>
    </row>
    <row r="66" customFormat="false" ht="12.75" hidden="false" customHeight="false" outlineLevel="0" collapsed="false">
      <c r="A66" s="0" t="s">
        <v>87</v>
      </c>
      <c r="B66" s="0" t="s">
        <v>36</v>
      </c>
      <c r="C66" s="11" t="n">
        <f aca="false">H66-F66-D66-E66</f>
        <v>101363</v>
      </c>
      <c r="D66" s="11" t="n">
        <v>33393</v>
      </c>
      <c r="E66" s="11" t="n">
        <v>6990</v>
      </c>
      <c r="F66" s="11" t="n">
        <v>11894</v>
      </c>
      <c r="G66" s="10"/>
      <c r="H66" s="11" t="n">
        <v>153640</v>
      </c>
    </row>
    <row r="67" customFormat="false" ht="12.75" hidden="false" customHeight="false" outlineLevel="0" collapsed="false">
      <c r="A67" s="0" t="s">
        <v>88</v>
      </c>
      <c r="B67" s="0" t="s">
        <v>89</v>
      </c>
      <c r="C67" s="11" t="n">
        <f aca="false">H67-F67-D67-E67</f>
        <v>153122</v>
      </c>
      <c r="D67" s="11" t="n">
        <v>0</v>
      </c>
      <c r="E67" s="25" t="n">
        <v>0</v>
      </c>
      <c r="F67" s="11" t="n">
        <v>0</v>
      </c>
      <c r="G67" s="10"/>
      <c r="H67" s="11" t="n">
        <v>153122</v>
      </c>
    </row>
    <row r="68" customFormat="false" ht="12.75" hidden="false" customHeight="false" outlineLevel="0" collapsed="false">
      <c r="A68" s="0" t="s">
        <v>90</v>
      </c>
      <c r="B68" s="0" t="s">
        <v>19</v>
      </c>
      <c r="C68" s="11" t="n">
        <f aca="false">H68-F68-D68-E68</f>
        <v>103293</v>
      </c>
      <c r="D68" s="11" t="n">
        <v>9005</v>
      </c>
      <c r="E68" s="11" t="n">
        <v>33033</v>
      </c>
      <c r="F68" s="11" t="n">
        <v>5777</v>
      </c>
      <c r="G68" s="10"/>
      <c r="H68" s="11" t="n">
        <v>151108</v>
      </c>
    </row>
    <row r="69" customFormat="false" ht="12.75" hidden="false" customHeight="false" outlineLevel="0" collapsed="false">
      <c r="A69" s="0" t="s">
        <v>91</v>
      </c>
      <c r="B69" s="0" t="s">
        <v>48</v>
      </c>
      <c r="C69" s="11" t="n">
        <f aca="false">H69-F69-D69-E69</f>
        <v>74226</v>
      </c>
      <c r="D69" s="11" t="n">
        <v>32605</v>
      </c>
      <c r="E69" s="11" t="n">
        <v>38074</v>
      </c>
      <c r="F69" s="11" t="n">
        <v>6104</v>
      </c>
      <c r="G69" s="10"/>
      <c r="H69" s="11" t="n">
        <v>151009</v>
      </c>
    </row>
    <row r="70" customFormat="false" ht="12.75" hidden="false" customHeight="false" outlineLevel="0" collapsed="false">
      <c r="A70" s="0" t="s">
        <v>92</v>
      </c>
      <c r="B70" s="0" t="s">
        <v>48</v>
      </c>
      <c r="C70" s="11" t="n">
        <f aca="false">H70-F70-D70-E70</f>
        <v>76992</v>
      </c>
      <c r="D70" s="11" t="n">
        <v>35391</v>
      </c>
      <c r="E70" s="11" t="n">
        <v>28757</v>
      </c>
      <c r="F70" s="11" t="n">
        <v>8321</v>
      </c>
      <c r="G70" s="10"/>
      <c r="H70" s="11" t="n">
        <v>149461</v>
      </c>
    </row>
    <row r="71" customFormat="false" ht="12.75" hidden="false" customHeight="false" outlineLevel="0" collapsed="false">
      <c r="A71" s="0" t="s">
        <v>93</v>
      </c>
      <c r="B71" s="0" t="s">
        <v>32</v>
      </c>
      <c r="C71" s="11" t="n">
        <f aca="false">H71-F71-D71-E71</f>
        <v>79065</v>
      </c>
      <c r="D71" s="11" t="n">
        <v>30182</v>
      </c>
      <c r="E71" s="11" t="n">
        <v>33574</v>
      </c>
      <c r="F71" s="11" t="n">
        <v>5386</v>
      </c>
      <c r="G71" s="10"/>
      <c r="H71" s="11" t="n">
        <v>148207</v>
      </c>
    </row>
    <row r="72" customFormat="false" ht="12.75" hidden="false" customHeight="false" outlineLevel="0" collapsed="false">
      <c r="A72" s="0" t="s">
        <v>94</v>
      </c>
      <c r="B72" s="0" t="s">
        <v>32</v>
      </c>
      <c r="C72" s="11" t="n">
        <f aca="false">H72-F72-D72-E72</f>
        <v>79811</v>
      </c>
      <c r="D72" s="11" t="n">
        <v>30182</v>
      </c>
      <c r="E72" s="11" t="n">
        <v>32763</v>
      </c>
      <c r="F72" s="11" t="n">
        <v>5386</v>
      </c>
      <c r="G72" s="10"/>
      <c r="H72" s="11" t="n">
        <v>148142</v>
      </c>
    </row>
    <row r="73" customFormat="false" ht="12.75" hidden="false" customHeight="false" outlineLevel="0" collapsed="false">
      <c r="A73" s="0" t="s">
        <v>95</v>
      </c>
      <c r="B73" s="0" t="s">
        <v>48</v>
      </c>
      <c r="C73" s="11" t="n">
        <f aca="false">H73-F73-D73-E73</f>
        <v>80138</v>
      </c>
      <c r="D73" s="11" t="n">
        <v>25909</v>
      </c>
      <c r="E73" s="11" t="n">
        <v>32575</v>
      </c>
      <c r="F73" s="11" t="n">
        <v>8544</v>
      </c>
      <c r="G73" s="10"/>
      <c r="H73" s="11" t="n">
        <v>147166</v>
      </c>
    </row>
    <row r="74" customFormat="false" ht="12.75" hidden="false" customHeight="false" outlineLevel="0" collapsed="false">
      <c r="A74" s="0" t="s">
        <v>96</v>
      </c>
      <c r="B74" s="0" t="s">
        <v>32</v>
      </c>
      <c r="C74" s="11" t="n">
        <f aca="false">H74-F74-D74-E74</f>
        <v>80953</v>
      </c>
      <c r="D74" s="11" t="n">
        <v>33459</v>
      </c>
      <c r="E74" s="11" t="n">
        <v>26662</v>
      </c>
      <c r="F74" s="11" t="n">
        <v>5892</v>
      </c>
      <c r="G74" s="10"/>
      <c r="H74" s="11" t="n">
        <v>146966</v>
      </c>
    </row>
    <row r="75" customFormat="false" ht="12.75" hidden="false" customHeight="false" outlineLevel="0" collapsed="false">
      <c r="A75" s="0" t="s">
        <v>97</v>
      </c>
      <c r="B75" s="0" t="s">
        <v>98</v>
      </c>
      <c r="C75" s="11" t="n">
        <f aca="false">H75-F75-D75-E75</f>
        <v>132871</v>
      </c>
      <c r="D75" s="11" t="n">
        <v>0</v>
      </c>
      <c r="E75" s="25" t="n">
        <v>0</v>
      </c>
      <c r="F75" s="11" t="n">
        <v>13872</v>
      </c>
      <c r="G75" s="10"/>
      <c r="H75" s="11" t="n">
        <v>146743</v>
      </c>
    </row>
    <row r="76" customFormat="false" ht="12.75" hidden="false" customHeight="false" outlineLevel="0" collapsed="false">
      <c r="A76" s="0" t="s">
        <v>99</v>
      </c>
      <c r="B76" s="0" t="s">
        <v>48</v>
      </c>
      <c r="C76" s="11" t="n">
        <f aca="false">H76-F76-D76-E76</f>
        <v>74705</v>
      </c>
      <c r="D76" s="11" t="n">
        <v>28032</v>
      </c>
      <c r="E76" s="11" t="n">
        <v>38069</v>
      </c>
      <c r="F76" s="11" t="n">
        <v>5834</v>
      </c>
      <c r="G76" s="10"/>
      <c r="H76" s="11" t="n">
        <v>146640</v>
      </c>
    </row>
    <row r="77" customFormat="false" ht="12.75" hidden="false" customHeight="false" outlineLevel="0" collapsed="false">
      <c r="A77" s="0" t="s">
        <v>100</v>
      </c>
      <c r="B77" s="0" t="s">
        <v>32</v>
      </c>
      <c r="C77" s="11" t="n">
        <f aca="false">H77-F77-D77-E77</f>
        <v>79480</v>
      </c>
      <c r="D77" s="11" t="n">
        <v>24810</v>
      </c>
      <c r="E77" s="11" t="n">
        <v>37074</v>
      </c>
      <c r="F77" s="11" t="n">
        <v>5198</v>
      </c>
      <c r="G77" s="10"/>
      <c r="H77" s="11" t="n">
        <v>146562</v>
      </c>
    </row>
    <row r="78" customFormat="false" ht="12.75" hidden="false" customHeight="false" outlineLevel="0" collapsed="false">
      <c r="A78" s="0" t="s">
        <v>101</v>
      </c>
      <c r="B78" s="0" t="s">
        <v>54</v>
      </c>
      <c r="C78" s="11" t="n">
        <f aca="false">H78-F78-D78-E78</f>
        <v>94457</v>
      </c>
      <c r="D78" s="11" t="n">
        <v>25961</v>
      </c>
      <c r="E78" s="11" t="n">
        <v>20341</v>
      </c>
      <c r="F78" s="11" t="n">
        <v>5768</v>
      </c>
      <c r="G78" s="10"/>
      <c r="H78" s="11" t="n">
        <v>146527</v>
      </c>
    </row>
    <row r="79" customFormat="false" ht="12.75" hidden="false" customHeight="false" outlineLevel="0" collapsed="false">
      <c r="A79" s="0" t="s">
        <v>102</v>
      </c>
      <c r="B79" s="0" t="s">
        <v>103</v>
      </c>
      <c r="C79" s="11" t="n">
        <f aca="false">H79-F79-D79-E79</f>
        <v>134422</v>
      </c>
      <c r="D79" s="11" t="n">
        <v>0</v>
      </c>
      <c r="E79" s="25" t="n">
        <v>0</v>
      </c>
      <c r="F79" s="11" t="n">
        <v>11216</v>
      </c>
      <c r="G79" s="10"/>
      <c r="H79" s="11" t="n">
        <v>145638</v>
      </c>
    </row>
    <row r="80" customFormat="false" ht="12.75" hidden="false" customHeight="false" outlineLevel="0" collapsed="false">
      <c r="A80" s="0" t="s">
        <v>104</v>
      </c>
      <c r="B80" s="0" t="s">
        <v>48</v>
      </c>
      <c r="C80" s="11" t="n">
        <f aca="false">H80-F80-D80-E80</f>
        <v>74512</v>
      </c>
      <c r="D80" s="11" t="n">
        <v>30539</v>
      </c>
      <c r="E80" s="11" t="n">
        <v>31106</v>
      </c>
      <c r="F80" s="11" t="n">
        <v>9453</v>
      </c>
      <c r="G80" s="10"/>
      <c r="H80" s="11" t="n">
        <v>145610</v>
      </c>
    </row>
    <row r="81" customFormat="false" ht="12.75" hidden="false" customHeight="false" outlineLevel="0" collapsed="false">
      <c r="A81" s="0" t="s">
        <v>105</v>
      </c>
      <c r="B81" s="0" t="s">
        <v>58</v>
      </c>
      <c r="C81" s="11" t="n">
        <f aca="false">H81-F81-D81-E81</f>
        <v>93121</v>
      </c>
      <c r="D81" s="11" t="n">
        <v>37844</v>
      </c>
      <c r="E81" s="11" t="n">
        <v>0</v>
      </c>
      <c r="F81" s="11" t="n">
        <v>12067</v>
      </c>
      <c r="G81" s="10"/>
      <c r="H81" s="11" t="n">
        <v>143032</v>
      </c>
    </row>
    <row r="82" customFormat="false" ht="12.75" hidden="false" customHeight="false" outlineLevel="0" collapsed="false">
      <c r="A82" s="0" t="s">
        <v>106</v>
      </c>
      <c r="B82" s="0" t="s">
        <v>48</v>
      </c>
      <c r="C82" s="11" t="n">
        <f aca="false">H82-F82-D82-E82</f>
        <v>80540</v>
      </c>
      <c r="D82" s="11" t="n">
        <v>16735</v>
      </c>
      <c r="E82" s="11" t="n">
        <v>40635</v>
      </c>
      <c r="F82" s="11" t="n">
        <v>5110</v>
      </c>
      <c r="G82" s="10"/>
      <c r="H82" s="11" t="n">
        <v>143020</v>
      </c>
    </row>
    <row r="83" customFormat="false" ht="12.75" hidden="false" customHeight="false" outlineLevel="0" collapsed="false">
      <c r="A83" s="0" t="s">
        <v>107</v>
      </c>
      <c r="B83" s="0" t="s">
        <v>48</v>
      </c>
      <c r="C83" s="11" t="n">
        <f aca="false">H83-F83-D83-E83</f>
        <v>79595</v>
      </c>
      <c r="D83" s="11" t="n">
        <v>22798</v>
      </c>
      <c r="E83" s="11" t="n">
        <v>33983</v>
      </c>
      <c r="F83" s="11" t="n">
        <v>5837</v>
      </c>
      <c r="G83" s="10"/>
      <c r="H83" s="11" t="n">
        <v>142213</v>
      </c>
    </row>
    <row r="84" customFormat="false" ht="12.75" hidden="false" customHeight="false" outlineLevel="0" collapsed="false">
      <c r="A84" s="0" t="s">
        <v>108</v>
      </c>
      <c r="B84" s="0" t="s">
        <v>48</v>
      </c>
      <c r="C84" s="11" t="n">
        <f aca="false">H84-F84-D84-E84</f>
        <v>81744</v>
      </c>
      <c r="D84" s="11" t="n">
        <v>27508</v>
      </c>
      <c r="E84" s="11" t="n">
        <v>27593</v>
      </c>
      <c r="F84" s="11" t="n">
        <v>5110</v>
      </c>
      <c r="G84" s="10"/>
      <c r="H84" s="11" t="n">
        <v>141955</v>
      </c>
    </row>
    <row r="85" customFormat="false" ht="12.75" hidden="false" customHeight="false" outlineLevel="0" collapsed="false">
      <c r="A85" s="0" t="s">
        <v>109</v>
      </c>
      <c r="B85" s="0" t="s">
        <v>48</v>
      </c>
      <c r="C85" s="11" t="n">
        <f aca="false">H85-F85-D85-E85</f>
        <v>74609</v>
      </c>
      <c r="D85" s="11" t="n">
        <v>37827</v>
      </c>
      <c r="E85" s="11" t="n">
        <v>15425</v>
      </c>
      <c r="F85" s="11" t="n">
        <v>12464</v>
      </c>
      <c r="G85" s="10"/>
      <c r="H85" s="11" t="n">
        <v>140325</v>
      </c>
    </row>
    <row r="86" customFormat="false" ht="12.75" hidden="false" customHeight="false" outlineLevel="0" collapsed="false">
      <c r="A86" s="0" t="s">
        <v>110</v>
      </c>
      <c r="B86" s="0" t="s">
        <v>58</v>
      </c>
      <c r="C86" s="11" t="n">
        <f aca="false">H86-F86-D86-E86</f>
        <v>93351</v>
      </c>
      <c r="D86" s="11" t="n">
        <v>38596</v>
      </c>
      <c r="E86" s="11" t="n">
        <v>0</v>
      </c>
      <c r="F86" s="11" t="n">
        <v>7536</v>
      </c>
      <c r="G86" s="10"/>
      <c r="H86" s="11" t="n">
        <v>139483</v>
      </c>
    </row>
    <row r="87" customFormat="false" ht="12.75" hidden="false" customHeight="false" outlineLevel="0" collapsed="false">
      <c r="A87" s="0" t="s">
        <v>111</v>
      </c>
      <c r="B87" s="0" t="s">
        <v>19</v>
      </c>
      <c r="C87" s="11" t="n">
        <f aca="false">H87-F87-D87-E87</f>
        <v>95066</v>
      </c>
      <c r="D87" s="11" t="n">
        <v>27163</v>
      </c>
      <c r="E87" s="11" t="n">
        <v>11193</v>
      </c>
      <c r="F87" s="11" t="n">
        <v>6060</v>
      </c>
      <c r="G87" s="10"/>
      <c r="H87" s="11" t="n">
        <v>139482</v>
      </c>
    </row>
    <row r="88" customFormat="false" ht="12.75" hidden="false" customHeight="false" outlineLevel="0" collapsed="false">
      <c r="A88" s="0" t="s">
        <v>112</v>
      </c>
      <c r="B88" s="0" t="s">
        <v>54</v>
      </c>
      <c r="C88" s="11" t="n">
        <f aca="false">H88-F88-D88-E88</f>
        <v>99290</v>
      </c>
      <c r="D88" s="11" t="n">
        <v>20888</v>
      </c>
      <c r="E88" s="11" t="n">
        <v>13706</v>
      </c>
      <c r="F88" s="11" t="n">
        <v>5518</v>
      </c>
      <c r="G88" s="10"/>
      <c r="H88" s="11" t="n">
        <v>139402</v>
      </c>
    </row>
    <row r="89" customFormat="false" ht="12.75" hidden="false" customHeight="false" outlineLevel="0" collapsed="false">
      <c r="A89" s="0" t="s">
        <v>113</v>
      </c>
      <c r="B89" s="0" t="s">
        <v>32</v>
      </c>
      <c r="C89" s="11" t="n">
        <f aca="false">H89-F89-D89-E89</f>
        <v>78451</v>
      </c>
      <c r="D89" s="11" t="n">
        <v>25210</v>
      </c>
      <c r="E89" s="11" t="n">
        <v>27586</v>
      </c>
      <c r="F89" s="11" t="n">
        <v>7680</v>
      </c>
      <c r="G89" s="10"/>
      <c r="H89" s="11" t="n">
        <v>138927</v>
      </c>
    </row>
    <row r="90" customFormat="false" ht="12.75" hidden="false" customHeight="false" outlineLevel="0" collapsed="false">
      <c r="A90" s="0" t="s">
        <v>114</v>
      </c>
      <c r="B90" s="0" t="s">
        <v>45</v>
      </c>
      <c r="C90" s="11" t="n">
        <f aca="false">H90-F90-D90-E90</f>
        <v>72768</v>
      </c>
      <c r="D90" s="11" t="n">
        <v>4910</v>
      </c>
      <c r="E90" s="11" t="n">
        <v>54942</v>
      </c>
      <c r="F90" s="11" t="n">
        <v>3947</v>
      </c>
      <c r="G90" s="10"/>
      <c r="H90" s="11" t="n">
        <v>136567</v>
      </c>
    </row>
    <row r="91" customFormat="false" ht="12.75" hidden="false" customHeight="false" outlineLevel="0" collapsed="false">
      <c r="A91" s="0" t="s">
        <v>115</v>
      </c>
      <c r="B91" s="0" t="s">
        <v>116</v>
      </c>
      <c r="C91" s="11" t="n">
        <f aca="false">H91-F91-D91-E91</f>
        <v>129534</v>
      </c>
      <c r="D91" s="11" t="n">
        <v>0</v>
      </c>
      <c r="E91" s="25" t="n">
        <v>0</v>
      </c>
      <c r="F91" s="11" t="n">
        <v>5366</v>
      </c>
      <c r="H91" s="11" t="n">
        <v>134900</v>
      </c>
    </row>
    <row r="92" customFormat="false" ht="12.75" hidden="false" customHeight="false" outlineLevel="0" collapsed="false">
      <c r="A92" s="0" t="s">
        <v>117</v>
      </c>
      <c r="B92" s="0" t="s">
        <v>54</v>
      </c>
      <c r="C92" s="11" t="n">
        <f aca="false">H92-F92-D92-E92</f>
        <v>83864</v>
      </c>
      <c r="D92" s="11" t="n">
        <v>12840</v>
      </c>
      <c r="E92" s="11" t="n">
        <v>28269</v>
      </c>
      <c r="F92" s="11" t="n">
        <v>9534</v>
      </c>
      <c r="G92" s="10"/>
      <c r="H92" s="11" t="n">
        <v>134507</v>
      </c>
    </row>
    <row r="93" customFormat="false" ht="12.75" hidden="false" customHeight="false" outlineLevel="0" collapsed="false">
      <c r="A93" s="0" t="s">
        <v>118</v>
      </c>
      <c r="B93" s="0" t="s">
        <v>119</v>
      </c>
      <c r="C93" s="11" t="n">
        <f aca="false">H93-F93-D93-E93</f>
        <v>134422</v>
      </c>
      <c r="D93" s="11" t="n">
        <v>0</v>
      </c>
      <c r="E93" s="25" t="n">
        <v>0</v>
      </c>
      <c r="F93" s="11" t="n">
        <v>0</v>
      </c>
      <c r="G93" s="10"/>
      <c r="H93" s="11" t="n">
        <v>134422</v>
      </c>
    </row>
    <row r="94" customFormat="false" ht="12.75" hidden="false" customHeight="false" outlineLevel="0" collapsed="false">
      <c r="A94" s="0" t="s">
        <v>120</v>
      </c>
      <c r="B94" s="0" t="s">
        <v>48</v>
      </c>
      <c r="C94" s="11" t="n">
        <f aca="false">H94-F94-D94-E94</f>
        <v>74322</v>
      </c>
      <c r="D94" s="11" t="n">
        <v>40520</v>
      </c>
      <c r="E94" s="11" t="n">
        <v>12354</v>
      </c>
      <c r="F94" s="11" t="n">
        <v>6548</v>
      </c>
      <c r="G94" s="10"/>
      <c r="H94" s="11" t="n">
        <v>133744</v>
      </c>
    </row>
    <row r="95" customFormat="false" ht="12.75" hidden="false" customHeight="false" outlineLevel="0" collapsed="false">
      <c r="A95" s="0" t="s">
        <v>121</v>
      </c>
      <c r="B95" s="0" t="s">
        <v>54</v>
      </c>
      <c r="C95" s="11" t="n">
        <f aca="false">H95-F95-D95-E95</f>
        <v>87612</v>
      </c>
      <c r="D95" s="11" t="n">
        <v>11983</v>
      </c>
      <c r="E95" s="11" t="n">
        <v>26656</v>
      </c>
      <c r="F95" s="11" t="n">
        <v>6799</v>
      </c>
      <c r="G95" s="10"/>
      <c r="H95" s="11" t="n">
        <v>133050</v>
      </c>
    </row>
    <row r="96" customFormat="false" ht="12.75" hidden="false" customHeight="false" outlineLevel="0" collapsed="false">
      <c r="A96" s="0" t="s">
        <v>122</v>
      </c>
      <c r="B96" s="0" t="s">
        <v>45</v>
      </c>
      <c r="C96" s="11" t="n">
        <f aca="false">H96-F96-D96-E96</f>
        <v>72713</v>
      </c>
      <c r="D96" s="11" t="n">
        <v>4887</v>
      </c>
      <c r="E96" s="11" t="n">
        <v>48745</v>
      </c>
      <c r="F96" s="11" t="n">
        <v>3947</v>
      </c>
      <c r="G96" s="10"/>
      <c r="H96" s="11" t="n">
        <v>130292</v>
      </c>
    </row>
    <row r="97" customFormat="false" ht="12.75" hidden="false" customHeight="false" outlineLevel="0" collapsed="false">
      <c r="A97" s="0" t="s">
        <v>123</v>
      </c>
      <c r="B97" s="0" t="s">
        <v>48</v>
      </c>
      <c r="C97" s="11" t="n">
        <f aca="false">H97-F97-D97-E97</f>
        <v>74542</v>
      </c>
      <c r="D97" s="11" t="n">
        <v>32347</v>
      </c>
      <c r="E97" s="11" t="n">
        <v>17013</v>
      </c>
      <c r="F97" s="11" t="n">
        <v>6090</v>
      </c>
      <c r="G97" s="10"/>
      <c r="H97" s="11" t="n">
        <v>129992</v>
      </c>
    </row>
    <row r="98" customFormat="false" ht="12.75" hidden="false" customHeight="false" outlineLevel="0" collapsed="false">
      <c r="A98" s="0" t="s">
        <v>124</v>
      </c>
      <c r="B98" s="0" t="s">
        <v>48</v>
      </c>
      <c r="C98" s="11" t="n">
        <f aca="false">H98-F98-D98-E98</f>
        <v>74499</v>
      </c>
      <c r="D98" s="11" t="n">
        <v>30823</v>
      </c>
      <c r="E98" s="11" t="n">
        <v>18349</v>
      </c>
      <c r="F98" s="11" t="n">
        <v>6158</v>
      </c>
      <c r="G98" s="10"/>
      <c r="H98" s="11" t="n">
        <v>129829</v>
      </c>
    </row>
    <row r="99" customFormat="false" ht="12.75" hidden="false" customHeight="false" outlineLevel="0" collapsed="false">
      <c r="A99" s="0" t="s">
        <v>125</v>
      </c>
      <c r="B99" s="0" t="s">
        <v>48</v>
      </c>
      <c r="C99" s="11" t="n">
        <f aca="false">H99-F99-D99-E99</f>
        <v>74315</v>
      </c>
      <c r="D99" s="11" t="n">
        <v>33702</v>
      </c>
      <c r="E99" s="11" t="n">
        <v>0</v>
      </c>
      <c r="F99" s="11" t="n">
        <v>21607</v>
      </c>
      <c r="G99" s="10"/>
      <c r="H99" s="11" t="n">
        <v>129624</v>
      </c>
    </row>
    <row r="100" customFormat="false" ht="12.75" hidden="false" customHeight="false" outlineLevel="0" collapsed="false">
      <c r="A100" s="0" t="s">
        <v>126</v>
      </c>
      <c r="B100" s="0" t="s">
        <v>58</v>
      </c>
      <c r="C100" s="11" t="n">
        <f aca="false">H100-F100-D100-E100</f>
        <v>77013</v>
      </c>
      <c r="D100" s="11" t="n">
        <v>29023</v>
      </c>
      <c r="E100" s="11" t="n">
        <v>15935</v>
      </c>
      <c r="F100" s="11" t="n">
        <v>6460</v>
      </c>
      <c r="G100" s="10"/>
      <c r="H100" s="11" t="n">
        <v>128431</v>
      </c>
    </row>
    <row r="101" customFormat="false" ht="12.75" hidden="false" customHeight="false" outlineLevel="0" collapsed="false">
      <c r="A101" s="0" t="s">
        <v>127</v>
      </c>
      <c r="B101" s="0" t="s">
        <v>48</v>
      </c>
      <c r="C101" s="11" t="n">
        <f aca="false">H101-F101-D101-E101</f>
        <v>74392</v>
      </c>
      <c r="D101" s="11" t="n">
        <v>34187</v>
      </c>
      <c r="E101" s="11" t="n">
        <v>13386</v>
      </c>
      <c r="F101" s="11" t="n">
        <v>6241</v>
      </c>
      <c r="G101" s="10"/>
      <c r="H101" s="11" t="n">
        <v>128206</v>
      </c>
    </row>
    <row r="102" customFormat="false" ht="12.75" hidden="false" customHeight="false" outlineLevel="0" collapsed="false">
      <c r="A102" s="0" t="s">
        <v>128</v>
      </c>
      <c r="B102" s="0" t="s">
        <v>129</v>
      </c>
      <c r="C102" s="11" t="n">
        <f aca="false">H102-F102-D102-E102</f>
        <v>124651</v>
      </c>
      <c r="D102" s="11" t="n">
        <v>2963</v>
      </c>
      <c r="E102" s="25" t="n">
        <v>0</v>
      </c>
      <c r="F102" s="11" t="n">
        <v>0</v>
      </c>
      <c r="G102" s="10"/>
      <c r="H102" s="11" t="n">
        <v>127614</v>
      </c>
    </row>
    <row r="103" customFormat="false" ht="12.75" hidden="false" customHeight="false" outlineLevel="0" collapsed="false">
      <c r="A103" s="0" t="s">
        <v>130</v>
      </c>
      <c r="B103" s="0" t="s">
        <v>54</v>
      </c>
      <c r="C103" s="11" t="n">
        <f aca="false">H103-F103-D103-E103</f>
        <v>90613</v>
      </c>
      <c r="D103" s="11" t="n">
        <v>17263</v>
      </c>
      <c r="E103" s="11" t="n">
        <v>13246</v>
      </c>
      <c r="F103" s="11" t="n">
        <v>5351</v>
      </c>
      <c r="G103" s="10"/>
      <c r="H103" s="11" t="n">
        <v>126473</v>
      </c>
    </row>
    <row r="104" customFormat="false" ht="12.75" hidden="false" customHeight="false" outlineLevel="0" collapsed="false">
      <c r="A104" s="0" t="s">
        <v>131</v>
      </c>
      <c r="B104" s="0" t="s">
        <v>48</v>
      </c>
      <c r="C104" s="11" t="n">
        <f aca="false">H104-F104-D104-E104</f>
        <v>79370</v>
      </c>
      <c r="D104" s="11" t="n">
        <v>26992</v>
      </c>
      <c r="E104" s="11" t="n">
        <v>13738</v>
      </c>
      <c r="F104" s="11" t="n">
        <v>6082</v>
      </c>
      <c r="G104" s="10"/>
      <c r="H104" s="11" t="n">
        <v>126182</v>
      </c>
    </row>
    <row r="105" customFormat="false" ht="12.75" hidden="false" customHeight="false" outlineLevel="0" collapsed="false">
      <c r="A105" s="0" t="s">
        <v>132</v>
      </c>
      <c r="B105" s="0" t="s">
        <v>48</v>
      </c>
      <c r="C105" s="11" t="n">
        <f aca="false">H105-F105-D105-E105</f>
        <v>74319</v>
      </c>
      <c r="D105" s="11" t="n">
        <v>25169</v>
      </c>
      <c r="E105" s="11" t="n">
        <v>16762</v>
      </c>
      <c r="F105" s="11" t="n">
        <v>5676</v>
      </c>
      <c r="G105" s="10"/>
      <c r="H105" s="11" t="n">
        <v>121926</v>
      </c>
    </row>
    <row r="106" customFormat="false" ht="12.75" hidden="false" customHeight="false" outlineLevel="0" collapsed="false">
      <c r="A106" s="0" t="s">
        <v>133</v>
      </c>
      <c r="B106" s="0" t="s">
        <v>45</v>
      </c>
      <c r="C106" s="11" t="n">
        <f aca="false">H106-F106-D106-E106</f>
        <v>68433</v>
      </c>
      <c r="D106" s="11" t="n">
        <v>2773</v>
      </c>
      <c r="E106" s="11" t="n">
        <v>46647</v>
      </c>
      <c r="F106" s="11" t="n">
        <v>3666</v>
      </c>
      <c r="G106" s="10"/>
      <c r="H106" s="11" t="n">
        <v>121519</v>
      </c>
    </row>
    <row r="107" customFormat="false" ht="12.75" hidden="false" customHeight="false" outlineLevel="0" collapsed="false">
      <c r="A107" s="0" t="s">
        <v>134</v>
      </c>
      <c r="B107" s="0" t="s">
        <v>48</v>
      </c>
      <c r="C107" s="11" t="n">
        <f aca="false">H107-F107-D107-E107</f>
        <v>74216</v>
      </c>
      <c r="D107" s="11" t="n">
        <v>27867</v>
      </c>
      <c r="E107" s="11" t="n">
        <v>13557</v>
      </c>
      <c r="F107" s="11" t="n">
        <v>5836</v>
      </c>
      <c r="G107" s="10"/>
      <c r="H107" s="11" t="n">
        <v>121476</v>
      </c>
    </row>
    <row r="108" customFormat="false" ht="12.75" hidden="false" customHeight="false" outlineLevel="0" collapsed="false">
      <c r="A108" s="0" t="s">
        <v>135</v>
      </c>
      <c r="B108" s="0" t="s">
        <v>48</v>
      </c>
      <c r="C108" s="11" t="n">
        <f aca="false">H108-F108-D108-E108</f>
        <v>75772</v>
      </c>
      <c r="D108" s="11" t="n">
        <v>27442</v>
      </c>
      <c r="E108" s="11" t="n">
        <v>12165</v>
      </c>
      <c r="F108" s="11" t="n">
        <v>5786</v>
      </c>
      <c r="G108" s="10"/>
      <c r="H108" s="11" t="n">
        <v>121165</v>
      </c>
    </row>
    <row r="109" customFormat="false" ht="12.75" hidden="false" customHeight="false" outlineLevel="0" collapsed="false">
      <c r="A109" s="0" t="s">
        <v>136</v>
      </c>
      <c r="B109" s="0" t="s">
        <v>137</v>
      </c>
      <c r="C109" s="11" t="n">
        <f aca="false">H109-F109-D109-E109</f>
        <v>120482</v>
      </c>
      <c r="D109" s="11" t="n">
        <v>613</v>
      </c>
      <c r="E109" s="25" t="n">
        <v>0</v>
      </c>
      <c r="F109" s="11" t="n">
        <v>0</v>
      </c>
      <c r="G109" s="10"/>
      <c r="H109" s="11" t="n">
        <v>121095</v>
      </c>
    </row>
    <row r="110" customFormat="false" ht="12.75" hidden="false" customHeight="false" outlineLevel="0" collapsed="false">
      <c r="A110" s="0" t="s">
        <v>138</v>
      </c>
      <c r="B110" s="0" t="s">
        <v>139</v>
      </c>
      <c r="C110" s="11" t="n">
        <f aca="false">H110-F110-D110-E110</f>
        <v>120904</v>
      </c>
      <c r="D110" s="11" t="n">
        <v>0</v>
      </c>
      <c r="E110" s="25" t="n">
        <v>0</v>
      </c>
      <c r="F110" s="11" t="n">
        <v>0</v>
      </c>
      <c r="G110" s="10"/>
      <c r="H110" s="11" t="n">
        <v>120904</v>
      </c>
    </row>
    <row r="111" customFormat="false" ht="12.75" hidden="false" customHeight="false" outlineLevel="0" collapsed="false">
      <c r="A111" s="0" t="s">
        <v>140</v>
      </c>
      <c r="B111" s="0" t="s">
        <v>48</v>
      </c>
      <c r="C111" s="11" t="n">
        <f aca="false">H111-F111-D111-E111</f>
        <v>74560</v>
      </c>
      <c r="D111" s="11" t="n">
        <v>37939</v>
      </c>
      <c r="E111" s="11" t="n">
        <v>1919</v>
      </c>
      <c r="F111" s="11" t="n">
        <v>6437</v>
      </c>
      <c r="G111" s="10"/>
      <c r="H111" s="11" t="n">
        <v>120855</v>
      </c>
    </row>
    <row r="112" customFormat="false" ht="12.75" hidden="false" customHeight="false" outlineLevel="0" collapsed="false">
      <c r="A112" s="0" t="s">
        <v>141</v>
      </c>
      <c r="B112" s="0" t="s">
        <v>48</v>
      </c>
      <c r="C112" s="11" t="n">
        <f aca="false">H112-F112-D112-E112</f>
        <v>77402</v>
      </c>
      <c r="D112" s="11" t="n">
        <v>26893</v>
      </c>
      <c r="E112" s="11" t="n">
        <v>7091</v>
      </c>
      <c r="F112" s="11" t="n">
        <v>9025</v>
      </c>
      <c r="G112" s="10"/>
      <c r="H112" s="11" t="n">
        <v>120411</v>
      </c>
    </row>
    <row r="113" customFormat="false" ht="12.75" hidden="false" customHeight="false" outlineLevel="0" collapsed="false">
      <c r="A113" s="0" t="s">
        <v>142</v>
      </c>
      <c r="B113" s="0" t="s">
        <v>45</v>
      </c>
      <c r="C113" s="11" t="n">
        <f aca="false">H113-F113-D113-E113</f>
        <v>66934</v>
      </c>
      <c r="D113" s="11" t="n">
        <v>3662</v>
      </c>
      <c r="E113" s="11" t="n">
        <v>44558</v>
      </c>
      <c r="F113" s="11" t="n">
        <v>3799</v>
      </c>
      <c r="G113" s="10"/>
      <c r="H113" s="11" t="n">
        <v>118953</v>
      </c>
    </row>
    <row r="114" customFormat="false" ht="12.75" hidden="false" customHeight="false" outlineLevel="0" collapsed="false">
      <c r="A114" s="0" t="s">
        <v>143</v>
      </c>
      <c r="B114" s="0" t="s">
        <v>144</v>
      </c>
      <c r="C114" s="11" t="n">
        <f aca="false">H114-F114-D114-E114</f>
        <v>112908</v>
      </c>
      <c r="D114" s="11" t="n">
        <v>0</v>
      </c>
      <c r="E114" s="25" t="n">
        <v>0</v>
      </c>
      <c r="F114" s="11" t="n">
        <v>5786</v>
      </c>
      <c r="G114" s="10"/>
      <c r="H114" s="11" t="n">
        <v>118694</v>
      </c>
    </row>
    <row r="115" customFormat="false" ht="12.75" hidden="false" customHeight="false" outlineLevel="0" collapsed="false">
      <c r="A115" s="0" t="s">
        <v>145</v>
      </c>
      <c r="B115" s="0" t="s">
        <v>146</v>
      </c>
      <c r="C115" s="11" t="n">
        <f aca="false">H115-F115-D115-E115</f>
        <v>118604</v>
      </c>
      <c r="D115" s="11" t="n">
        <v>0</v>
      </c>
      <c r="E115" s="25" t="n">
        <v>0</v>
      </c>
      <c r="F115" s="11" t="n">
        <v>0</v>
      </c>
      <c r="G115" s="10"/>
      <c r="H115" s="11" t="n">
        <v>118604</v>
      </c>
    </row>
    <row r="116" customFormat="false" ht="12.75" hidden="false" customHeight="false" outlineLevel="0" collapsed="false">
      <c r="A116" s="0" t="s">
        <v>147</v>
      </c>
      <c r="B116" s="0" t="s">
        <v>148</v>
      </c>
      <c r="C116" s="11" t="n">
        <f aca="false">H116-F116-D116-E116</f>
        <v>76716</v>
      </c>
      <c r="D116" s="11" t="n">
        <v>12359</v>
      </c>
      <c r="E116" s="25" t="n">
        <v>23275</v>
      </c>
      <c r="F116" s="11" t="n">
        <v>5841</v>
      </c>
      <c r="G116" s="10"/>
      <c r="H116" s="11" t="n">
        <v>118191</v>
      </c>
    </row>
    <row r="117" customFormat="false" ht="12.75" hidden="false" customHeight="false" outlineLevel="0" collapsed="false">
      <c r="A117" s="0" t="s">
        <v>149</v>
      </c>
      <c r="B117" s="0" t="s">
        <v>150</v>
      </c>
      <c r="C117" s="11" t="n">
        <f aca="false">H117-F117-D117-E117</f>
        <v>106327</v>
      </c>
      <c r="D117" s="11" t="n">
        <v>4704</v>
      </c>
      <c r="E117" s="25" t="n">
        <v>412</v>
      </c>
      <c r="F117" s="11" t="n">
        <v>5200</v>
      </c>
      <c r="G117" s="10"/>
      <c r="H117" s="11" t="n">
        <v>116643</v>
      </c>
    </row>
    <row r="118" customFormat="false" ht="12.75" hidden="false" customHeight="false" outlineLevel="0" collapsed="false">
      <c r="A118" s="0" t="s">
        <v>151</v>
      </c>
      <c r="B118" s="0" t="s">
        <v>32</v>
      </c>
      <c r="C118" s="11" t="n">
        <f aca="false">H118-F118-D118-E118</f>
        <v>78672</v>
      </c>
      <c r="D118" s="11" t="n">
        <v>15506</v>
      </c>
      <c r="E118" s="11" t="n">
        <v>18539</v>
      </c>
      <c r="F118" s="11" t="n">
        <v>3854</v>
      </c>
      <c r="G118" s="10"/>
      <c r="H118" s="11" t="n">
        <v>116571</v>
      </c>
    </row>
    <row r="119" customFormat="false" ht="12.75" hidden="false" customHeight="false" outlineLevel="0" collapsed="false">
      <c r="A119" s="0" t="s">
        <v>152</v>
      </c>
      <c r="B119" s="0" t="s">
        <v>153</v>
      </c>
      <c r="C119" s="11" t="n">
        <f aca="false">H119-F119-D119-E119</f>
        <v>59931</v>
      </c>
      <c r="D119" s="11" t="n">
        <v>10545</v>
      </c>
      <c r="E119" s="25" t="n">
        <v>42630</v>
      </c>
      <c r="F119" s="11" t="n">
        <v>3333</v>
      </c>
      <c r="G119" s="10"/>
      <c r="H119" s="11" t="n">
        <v>116439</v>
      </c>
    </row>
    <row r="120" customFormat="false" ht="12.75" hidden="false" customHeight="false" outlineLevel="0" collapsed="false">
      <c r="A120" s="0" t="s">
        <v>154</v>
      </c>
      <c r="B120" s="0" t="s">
        <v>48</v>
      </c>
      <c r="C120" s="11" t="n">
        <f aca="false">H120-F120-D120-E120</f>
        <v>74196</v>
      </c>
      <c r="D120" s="11" t="n">
        <v>27669</v>
      </c>
      <c r="E120" s="11" t="n">
        <v>8579</v>
      </c>
      <c r="F120" s="11" t="n">
        <v>5834</v>
      </c>
      <c r="G120" s="10"/>
      <c r="H120" s="11" t="n">
        <v>116278</v>
      </c>
    </row>
    <row r="121" customFormat="false" ht="12.75" hidden="false" customHeight="false" outlineLevel="0" collapsed="false">
      <c r="A121" s="0" t="s">
        <v>155</v>
      </c>
      <c r="B121" s="0" t="s">
        <v>156</v>
      </c>
      <c r="C121" s="11" t="n">
        <f aca="false">H121-F121-D121-E121</f>
        <v>115212</v>
      </c>
      <c r="D121" s="11" t="n">
        <v>0</v>
      </c>
      <c r="E121" s="25" t="n">
        <v>0</v>
      </c>
      <c r="F121" s="11" t="n">
        <v>0</v>
      </c>
      <c r="G121" s="10"/>
      <c r="H121" s="11" t="n">
        <v>115212</v>
      </c>
    </row>
    <row r="122" customFormat="false" ht="12.75" hidden="false" customHeight="false" outlineLevel="0" collapsed="false">
      <c r="A122" s="0" t="s">
        <v>157</v>
      </c>
      <c r="B122" s="0" t="s">
        <v>158</v>
      </c>
      <c r="C122" s="11" t="n">
        <f aca="false">H122-F122-D122-E122</f>
        <v>115174</v>
      </c>
      <c r="D122" s="11" t="n">
        <v>0</v>
      </c>
      <c r="E122" s="25" t="n">
        <v>0</v>
      </c>
      <c r="F122" s="11" t="n">
        <v>0</v>
      </c>
      <c r="G122" s="10"/>
      <c r="H122" s="11" t="n">
        <v>115174</v>
      </c>
    </row>
    <row r="123" customFormat="false" ht="12.75" hidden="false" customHeight="false" outlineLevel="0" collapsed="false">
      <c r="A123" s="0" t="s">
        <v>159</v>
      </c>
      <c r="B123" s="0" t="s">
        <v>48</v>
      </c>
      <c r="C123" s="11" t="n">
        <f aca="false">H123-F123-D123-E123</f>
        <v>74381</v>
      </c>
      <c r="D123" s="11" t="n">
        <v>33794</v>
      </c>
      <c r="E123" s="11" t="n">
        <v>0</v>
      </c>
      <c r="F123" s="11" t="n">
        <v>6202</v>
      </c>
      <c r="G123" s="10"/>
      <c r="H123" s="11" t="n">
        <v>114377</v>
      </c>
    </row>
    <row r="124" customFormat="false" ht="12.75" hidden="false" customHeight="false" outlineLevel="0" collapsed="false">
      <c r="A124" s="0" t="s">
        <v>160</v>
      </c>
      <c r="B124" s="0" t="s">
        <v>161</v>
      </c>
      <c r="C124" s="11" t="n">
        <f aca="false">H124-F124-D124-E124</f>
        <v>99236</v>
      </c>
      <c r="D124" s="11" t="n">
        <v>300</v>
      </c>
      <c r="E124" s="25" t="n">
        <v>10500</v>
      </c>
      <c r="F124" s="11" t="n">
        <v>3876</v>
      </c>
      <c r="G124" s="10"/>
      <c r="H124" s="11" t="n">
        <v>113912</v>
      </c>
    </row>
    <row r="125" customFormat="false" ht="12.75" hidden="false" customHeight="false" outlineLevel="0" collapsed="false">
      <c r="A125" s="0" t="s">
        <v>162</v>
      </c>
      <c r="B125" s="0" t="s">
        <v>54</v>
      </c>
      <c r="C125" s="11" t="n">
        <f aca="false">H125-F125-D125-E125</f>
        <v>82399</v>
      </c>
      <c r="D125" s="11" t="n">
        <v>13193</v>
      </c>
      <c r="E125" s="11" t="n">
        <v>12129</v>
      </c>
      <c r="F125" s="11" t="n">
        <v>5682</v>
      </c>
      <c r="G125" s="10"/>
      <c r="H125" s="11" t="n">
        <v>113403</v>
      </c>
    </row>
    <row r="126" customFormat="false" ht="12.75" hidden="false" customHeight="false" outlineLevel="0" collapsed="false">
      <c r="A126" s="0" t="s">
        <v>163</v>
      </c>
      <c r="B126" s="0" t="s">
        <v>32</v>
      </c>
      <c r="C126" s="11" t="n">
        <f aca="false">H126-F126-D126-E126</f>
        <v>59752</v>
      </c>
      <c r="D126" s="11" t="n">
        <v>18722</v>
      </c>
      <c r="E126" s="11" t="n">
        <v>30922</v>
      </c>
      <c r="F126" s="11" t="n">
        <v>3134</v>
      </c>
      <c r="G126" s="10"/>
      <c r="H126" s="11" t="n">
        <v>112530</v>
      </c>
    </row>
    <row r="127" customFormat="false" ht="12.75" hidden="false" customHeight="false" outlineLevel="0" collapsed="false">
      <c r="A127" s="0" t="s">
        <v>164</v>
      </c>
      <c r="B127" s="0" t="s">
        <v>48</v>
      </c>
      <c r="C127" s="11" t="n">
        <f aca="false">H127-F127-D127-E127</f>
        <v>74206</v>
      </c>
      <c r="D127" s="11" t="n">
        <v>30417</v>
      </c>
      <c r="E127" s="11" t="n">
        <v>1419</v>
      </c>
      <c r="F127" s="11" t="n">
        <v>6030</v>
      </c>
      <c r="G127" s="10"/>
      <c r="H127" s="11" t="n">
        <v>112072</v>
      </c>
    </row>
    <row r="128" customFormat="false" ht="12.75" hidden="false" customHeight="false" outlineLevel="0" collapsed="false">
      <c r="A128" s="0" t="s">
        <v>165</v>
      </c>
      <c r="B128" s="0" t="s">
        <v>148</v>
      </c>
      <c r="C128" s="11" t="n">
        <f aca="false">H128-F128-D128-E128</f>
        <v>79715</v>
      </c>
      <c r="D128" s="11" t="n">
        <v>5738</v>
      </c>
      <c r="E128" s="25" t="n">
        <v>19381</v>
      </c>
      <c r="F128" s="11" t="n">
        <v>6917</v>
      </c>
      <c r="H128" s="11" t="n">
        <v>111751</v>
      </c>
    </row>
    <row r="129" customFormat="false" ht="12.75" hidden="false" customHeight="false" outlineLevel="0" collapsed="false">
      <c r="A129" s="0" t="s">
        <v>166</v>
      </c>
      <c r="B129" s="0" t="s">
        <v>48</v>
      </c>
      <c r="C129" s="11" t="n">
        <f aca="false">H129-F129-D129-E129</f>
        <v>67884</v>
      </c>
      <c r="D129" s="11" t="n">
        <v>18483</v>
      </c>
      <c r="E129" s="11" t="n">
        <v>19045</v>
      </c>
      <c r="F129" s="11" t="n">
        <v>5834</v>
      </c>
      <c r="H129" s="11" t="n">
        <v>111246</v>
      </c>
    </row>
    <row r="130" customFormat="false" ht="12.75" hidden="false" customHeight="false" outlineLevel="0" collapsed="false">
      <c r="A130" s="0" t="s">
        <v>167</v>
      </c>
      <c r="B130" s="0" t="s">
        <v>168</v>
      </c>
      <c r="C130" s="11" t="n">
        <f aca="false">H130-F130-D130-E130</f>
        <v>90637</v>
      </c>
      <c r="D130" s="11" t="n">
        <v>0</v>
      </c>
      <c r="E130" s="25" t="n">
        <v>14593</v>
      </c>
      <c r="F130" s="11" t="n">
        <v>5300</v>
      </c>
      <c r="G130" s="10"/>
      <c r="H130" s="11" t="n">
        <v>110530</v>
      </c>
    </row>
    <row r="131" customFormat="false" ht="12.75" hidden="false" customHeight="false" outlineLevel="0" collapsed="false">
      <c r="A131" s="0" t="s">
        <v>169</v>
      </c>
      <c r="B131" s="0" t="s">
        <v>45</v>
      </c>
      <c r="C131" s="11" t="n">
        <f aca="false">H131-F131-D131-E131</f>
        <v>68511</v>
      </c>
      <c r="D131" s="11" t="n">
        <v>2172</v>
      </c>
      <c r="E131" s="11" t="n">
        <v>34707</v>
      </c>
      <c r="F131" s="11" t="n">
        <v>3637</v>
      </c>
      <c r="G131" s="10"/>
      <c r="H131" s="11" t="n">
        <v>109027</v>
      </c>
    </row>
    <row r="132" customFormat="false" ht="12.75" hidden="false" customHeight="false" outlineLevel="0" collapsed="false">
      <c r="A132" s="0" t="s">
        <v>170</v>
      </c>
      <c r="B132" s="0" t="s">
        <v>48</v>
      </c>
      <c r="C132" s="11" t="n">
        <f aca="false">H132-F132-D132-E132</f>
        <v>69175</v>
      </c>
      <c r="D132" s="11" t="n">
        <v>28572</v>
      </c>
      <c r="E132" s="11" t="n">
        <v>5493</v>
      </c>
      <c r="F132" s="11" t="n">
        <v>5676</v>
      </c>
      <c r="G132" s="10"/>
      <c r="H132" s="11" t="n">
        <v>108916</v>
      </c>
    </row>
    <row r="133" customFormat="false" ht="12.75" hidden="false" customHeight="false" outlineLevel="0" collapsed="false">
      <c r="A133" s="0" t="s">
        <v>171</v>
      </c>
      <c r="B133" s="0" t="s">
        <v>45</v>
      </c>
      <c r="C133" s="11" t="n">
        <f aca="false">H133-F133-D133-E133</f>
        <v>64279</v>
      </c>
      <c r="D133" s="11" t="n">
        <v>1974</v>
      </c>
      <c r="E133" s="11" t="n">
        <v>39295</v>
      </c>
      <c r="F133" s="11" t="n">
        <v>3309</v>
      </c>
      <c r="G133" s="10"/>
      <c r="H133" s="11" t="n">
        <v>108857</v>
      </c>
    </row>
    <row r="134" customFormat="false" ht="12.75" hidden="false" customHeight="false" outlineLevel="0" collapsed="false">
      <c r="A134" s="0" t="s">
        <v>172</v>
      </c>
      <c r="B134" s="0" t="s">
        <v>146</v>
      </c>
      <c r="C134" s="11" t="n">
        <f aca="false">H134-F134-D134-E134</f>
        <v>106545</v>
      </c>
      <c r="D134" s="11" t="n">
        <v>0</v>
      </c>
      <c r="E134" s="25" t="n">
        <v>597</v>
      </c>
      <c r="F134" s="11" t="n">
        <v>0</v>
      </c>
      <c r="G134" s="10"/>
      <c r="H134" s="11" t="n">
        <v>107142</v>
      </c>
    </row>
    <row r="135" customFormat="false" ht="12.75" hidden="false" customHeight="false" outlineLevel="0" collapsed="false">
      <c r="A135" s="0" t="s">
        <v>173</v>
      </c>
      <c r="B135" s="0" t="s">
        <v>148</v>
      </c>
      <c r="C135" s="11" t="n">
        <f aca="false">H135-F135-D135-E135</f>
        <v>76716</v>
      </c>
      <c r="D135" s="11" t="n">
        <v>6447</v>
      </c>
      <c r="E135" s="25" t="n">
        <v>16145</v>
      </c>
      <c r="F135" s="11" t="n">
        <v>7428</v>
      </c>
      <c r="G135" s="10"/>
      <c r="H135" s="11" t="n">
        <v>106736</v>
      </c>
    </row>
    <row r="136" customFormat="false" ht="12.75" hidden="false" customHeight="false" outlineLevel="0" collapsed="false">
      <c r="A136" s="0" t="s">
        <v>174</v>
      </c>
      <c r="B136" s="0" t="s">
        <v>48</v>
      </c>
      <c r="C136" s="11" t="n">
        <f aca="false">H136-F136-D136-E136</f>
        <v>74072</v>
      </c>
      <c r="D136" s="11" t="n">
        <v>22484</v>
      </c>
      <c r="E136" s="11" t="n">
        <v>3813</v>
      </c>
      <c r="F136" s="11" t="n">
        <v>5837</v>
      </c>
      <c r="G136" s="10"/>
      <c r="H136" s="11" t="n">
        <v>106206</v>
      </c>
    </row>
    <row r="137" customFormat="false" ht="12.75" hidden="false" customHeight="false" outlineLevel="0" collapsed="false">
      <c r="A137" s="0" t="s">
        <v>175</v>
      </c>
      <c r="B137" s="0" t="s">
        <v>48</v>
      </c>
      <c r="C137" s="11" t="n">
        <f aca="false">H137-F137-D137-E137</f>
        <v>74310</v>
      </c>
      <c r="D137" s="11" t="n">
        <v>15607</v>
      </c>
      <c r="E137" s="11" t="n">
        <v>10600</v>
      </c>
      <c r="F137" s="11" t="n">
        <v>5354</v>
      </c>
      <c r="G137" s="10"/>
      <c r="H137" s="11" t="n">
        <v>105871</v>
      </c>
    </row>
    <row r="138" customFormat="false" ht="12.75" hidden="false" customHeight="false" outlineLevel="0" collapsed="false">
      <c r="A138" s="0" t="s">
        <v>176</v>
      </c>
      <c r="B138" s="0" t="s">
        <v>177</v>
      </c>
      <c r="C138" s="11" t="n">
        <f aca="false">H138-F138-D138-E138</f>
        <v>74635</v>
      </c>
      <c r="D138" s="11" t="n">
        <v>6151</v>
      </c>
      <c r="E138" s="25" t="n">
        <v>10424</v>
      </c>
      <c r="F138" s="11" t="n">
        <v>14550</v>
      </c>
      <c r="G138" s="10"/>
      <c r="H138" s="11" t="n">
        <v>105760</v>
      </c>
    </row>
    <row r="139" customFormat="false" ht="12.75" hidden="false" customHeight="false" outlineLevel="0" collapsed="false">
      <c r="A139" s="0" t="s">
        <v>178</v>
      </c>
      <c r="B139" s="0" t="s">
        <v>179</v>
      </c>
      <c r="C139" s="11" t="n">
        <f aca="false">H139-F139-D139-E139</f>
        <v>88052</v>
      </c>
      <c r="D139" s="11" t="n">
        <v>16001</v>
      </c>
      <c r="E139" s="11" t="n">
        <v>999</v>
      </c>
      <c r="F139" s="11" t="n">
        <v>0</v>
      </c>
      <c r="G139" s="10"/>
      <c r="H139" s="11" t="n">
        <v>105052</v>
      </c>
    </row>
    <row r="140" customFormat="false" ht="12.75" hidden="false" customHeight="false" outlineLevel="0" collapsed="false">
      <c r="A140" s="0" t="s">
        <v>180</v>
      </c>
      <c r="B140" s="0" t="s">
        <v>48</v>
      </c>
      <c r="C140" s="11" t="n">
        <f aca="false">H140-F140-D140-E140</f>
        <v>74171</v>
      </c>
      <c r="D140" s="11" t="n">
        <v>15286</v>
      </c>
      <c r="E140" s="11" t="n">
        <v>10232</v>
      </c>
      <c r="F140" s="11" t="n">
        <v>5296</v>
      </c>
      <c r="G140" s="10"/>
      <c r="H140" s="11" t="n">
        <v>104985</v>
      </c>
    </row>
    <row r="141" customFormat="false" ht="12.75" hidden="false" customHeight="false" outlineLevel="0" collapsed="false">
      <c r="A141" s="0" t="s">
        <v>181</v>
      </c>
      <c r="B141" s="0" t="s">
        <v>182</v>
      </c>
      <c r="C141" s="11" t="n">
        <f aca="false">H141-F141-D141-E141</f>
        <v>102842</v>
      </c>
      <c r="D141" s="11" t="n">
        <v>0</v>
      </c>
      <c r="E141" s="25" t="n">
        <v>0</v>
      </c>
      <c r="F141" s="11" t="n">
        <v>0</v>
      </c>
      <c r="G141" s="10"/>
      <c r="H141" s="11" t="n">
        <v>102842</v>
      </c>
    </row>
    <row r="142" customFormat="false" ht="12.75" hidden="false" customHeight="false" outlineLevel="0" collapsed="false">
      <c r="A142" s="0" t="s">
        <v>183</v>
      </c>
      <c r="B142" s="0" t="s">
        <v>45</v>
      </c>
      <c r="C142" s="11" t="n">
        <f aca="false">H142-F142-D142-E142</f>
        <v>68567</v>
      </c>
      <c r="D142" s="11" t="n">
        <v>2173</v>
      </c>
      <c r="E142" s="11" t="n">
        <v>27657</v>
      </c>
      <c r="F142" s="11" t="n">
        <v>3637</v>
      </c>
      <c r="G142" s="10"/>
      <c r="H142" s="11" t="n">
        <v>102034</v>
      </c>
    </row>
    <row r="143" customFormat="false" ht="12.75" hidden="false" customHeight="false" outlineLevel="0" collapsed="false">
      <c r="A143" s="0" t="s">
        <v>184</v>
      </c>
      <c r="B143" s="0" t="s">
        <v>185</v>
      </c>
      <c r="C143" s="11" t="n">
        <f aca="false">H143-F143-D143-E143</f>
        <v>95365</v>
      </c>
      <c r="D143" s="11" t="n">
        <v>300</v>
      </c>
      <c r="E143" s="25" t="n">
        <v>4550</v>
      </c>
      <c r="F143" s="11" t="n">
        <v>0</v>
      </c>
      <c r="G143" s="10"/>
      <c r="H143" s="11" t="n">
        <v>100215</v>
      </c>
    </row>
    <row r="144" customFormat="false" ht="12.75" hidden="false" customHeight="false" outlineLevel="0" collapsed="false">
      <c r="A144" s="0" t="s">
        <v>186</v>
      </c>
      <c r="B144" s="0" t="s">
        <v>54</v>
      </c>
      <c r="C144" s="11" t="n">
        <f aca="false">H144-F144-D144-E144</f>
        <v>76270</v>
      </c>
      <c r="D144" s="11" t="n">
        <v>5724</v>
      </c>
      <c r="E144" s="11" t="n">
        <v>13776</v>
      </c>
      <c r="F144" s="11" t="n">
        <v>4024</v>
      </c>
      <c r="G144" s="10"/>
      <c r="H144" s="11" t="n">
        <v>99794</v>
      </c>
    </row>
    <row r="145" customFormat="false" ht="12.75" hidden="false" customHeight="false" outlineLevel="0" collapsed="false">
      <c r="A145" s="0" t="s">
        <v>187</v>
      </c>
      <c r="B145" s="0" t="s">
        <v>188</v>
      </c>
      <c r="C145" s="11" t="n">
        <f aca="false">H145-F145-D145-E145</f>
        <v>97540</v>
      </c>
      <c r="D145" s="11" t="n">
        <v>0</v>
      </c>
      <c r="E145" s="25" t="n">
        <v>1500</v>
      </c>
      <c r="F145" s="11" t="n">
        <v>0</v>
      </c>
      <c r="G145" s="10"/>
      <c r="H145" s="11" t="n">
        <v>99040</v>
      </c>
    </row>
    <row r="146" customFormat="false" ht="12.75" hidden="false" customHeight="false" outlineLevel="0" collapsed="false">
      <c r="A146" s="0" t="s">
        <v>189</v>
      </c>
      <c r="B146" s="0" t="s">
        <v>190</v>
      </c>
      <c r="C146" s="11" t="n">
        <f aca="false">H146-F146-D146-E146</f>
        <v>95474</v>
      </c>
      <c r="D146" s="11" t="n">
        <v>2451</v>
      </c>
      <c r="E146" s="25" t="n">
        <v>0</v>
      </c>
      <c r="F146" s="11" t="n">
        <v>0</v>
      </c>
      <c r="G146" s="10"/>
      <c r="H146" s="11" t="n">
        <v>97925</v>
      </c>
    </row>
    <row r="147" customFormat="false" ht="12.75" hidden="false" customHeight="false" outlineLevel="0" collapsed="false">
      <c r="A147" s="0" t="s">
        <v>191</v>
      </c>
      <c r="B147" s="0" t="s">
        <v>48</v>
      </c>
      <c r="C147" s="11" t="n">
        <f aca="false">H147-F147-D147-E147</f>
        <v>73934.46</v>
      </c>
      <c r="D147" s="11" t="n">
        <v>15252</v>
      </c>
      <c r="E147" s="11" t="n">
        <v>3275</v>
      </c>
      <c r="F147" s="11" t="n">
        <v>5120</v>
      </c>
      <c r="G147" s="10"/>
      <c r="H147" s="11" t="n">
        <v>97581.46</v>
      </c>
    </row>
    <row r="148" customFormat="false" ht="12.75" hidden="false" customHeight="false" outlineLevel="0" collapsed="false">
      <c r="A148" s="0" t="s">
        <v>192</v>
      </c>
      <c r="B148" s="0" t="s">
        <v>193</v>
      </c>
      <c r="C148" s="11" t="n">
        <f aca="false">H148-F148-D148-E148</f>
        <v>93429</v>
      </c>
      <c r="D148" s="11" t="n">
        <v>0</v>
      </c>
      <c r="E148" s="25" t="n">
        <v>0</v>
      </c>
      <c r="F148" s="11" t="n">
        <v>3634</v>
      </c>
      <c r="G148" s="10"/>
      <c r="H148" s="11" t="n">
        <v>97063</v>
      </c>
    </row>
    <row r="149" customFormat="false" ht="12.75" hidden="false" customHeight="false" outlineLevel="0" collapsed="false">
      <c r="A149" s="0" t="s">
        <v>194</v>
      </c>
      <c r="B149" s="0" t="s">
        <v>195</v>
      </c>
      <c r="C149" s="11" t="n">
        <f aca="false">H149-F149-D149-E149</f>
        <v>77459</v>
      </c>
      <c r="D149" s="11" t="n">
        <v>11274</v>
      </c>
      <c r="E149" s="25" t="n">
        <v>3707</v>
      </c>
      <c r="F149" s="11" t="n">
        <v>4161</v>
      </c>
      <c r="G149" s="10"/>
      <c r="H149" s="11" t="n">
        <v>96601</v>
      </c>
    </row>
    <row r="150" customFormat="false" ht="12.75" hidden="false" customHeight="false" outlineLevel="0" collapsed="false">
      <c r="A150" s="0" t="s">
        <v>196</v>
      </c>
      <c r="B150" s="0" t="s">
        <v>197</v>
      </c>
      <c r="C150" s="11" t="n">
        <f aca="false">H150-F150-D150-E150</f>
        <v>85859</v>
      </c>
      <c r="D150" s="11" t="n">
        <v>7146</v>
      </c>
      <c r="E150" s="25" t="n">
        <v>0</v>
      </c>
      <c r="F150" s="11" t="n">
        <v>2860</v>
      </c>
      <c r="G150" s="10"/>
      <c r="H150" s="11" t="n">
        <v>95865</v>
      </c>
    </row>
    <row r="151" customFormat="false" ht="12.75" hidden="false" customHeight="false" outlineLevel="0" collapsed="false">
      <c r="A151" s="0" t="s">
        <v>198</v>
      </c>
      <c r="B151" s="0" t="s">
        <v>199</v>
      </c>
      <c r="C151" s="11" t="n">
        <f aca="false">H151-F151-D151-E151</f>
        <v>86453</v>
      </c>
      <c r="D151" s="11" t="n">
        <v>3675</v>
      </c>
      <c r="E151" s="25" t="n">
        <v>1934</v>
      </c>
      <c r="F151" s="11" t="n">
        <v>3609</v>
      </c>
      <c r="G151" s="10"/>
      <c r="H151" s="11" t="n">
        <v>95671</v>
      </c>
    </row>
    <row r="152" customFormat="false" ht="12.75" hidden="false" customHeight="false" outlineLevel="0" collapsed="false">
      <c r="A152" s="0" t="s">
        <v>200</v>
      </c>
      <c r="B152" s="0" t="s">
        <v>201</v>
      </c>
      <c r="C152" s="11" t="n">
        <f aca="false">H152-F152-D152-E152</f>
        <v>91496</v>
      </c>
      <c r="D152" s="11" t="n">
        <v>4137</v>
      </c>
      <c r="E152" s="25" t="n">
        <v>0</v>
      </c>
      <c r="F152" s="11" t="n">
        <v>0</v>
      </c>
      <c r="G152" s="10"/>
      <c r="H152" s="11" t="n">
        <v>95633</v>
      </c>
    </row>
    <row r="153" customFormat="false" ht="12.75" hidden="false" customHeight="false" outlineLevel="0" collapsed="false">
      <c r="A153" s="0" t="s">
        <v>202</v>
      </c>
      <c r="B153" s="0" t="s">
        <v>203</v>
      </c>
      <c r="C153" s="11" t="n">
        <f aca="false">H153-F153-D153-E153</f>
        <v>89620</v>
      </c>
      <c r="D153" s="11" t="n">
        <v>0</v>
      </c>
      <c r="E153" s="25" t="n">
        <v>0</v>
      </c>
      <c r="F153" s="11" t="n">
        <v>3730</v>
      </c>
      <c r="G153" s="10"/>
      <c r="H153" s="11" t="n">
        <v>93350</v>
      </c>
    </row>
    <row r="154" customFormat="false" ht="12.75" hidden="false" customHeight="false" outlineLevel="0" collapsed="false">
      <c r="A154" s="0" t="s">
        <v>204</v>
      </c>
      <c r="B154" s="0" t="s">
        <v>205</v>
      </c>
      <c r="C154" s="11" t="n">
        <f aca="false">H154-F154-D154-E154</f>
        <v>93278</v>
      </c>
      <c r="D154" s="11" t="n">
        <v>0</v>
      </c>
      <c r="E154" s="25" t="n">
        <v>0</v>
      </c>
      <c r="F154" s="11" t="n">
        <v>0</v>
      </c>
      <c r="G154" s="10"/>
      <c r="H154" s="11" t="n">
        <v>93278</v>
      </c>
    </row>
    <row r="155" customFormat="false" ht="12.75" hidden="false" customHeight="false" outlineLevel="0" collapsed="false">
      <c r="A155" s="0" t="s">
        <v>206</v>
      </c>
      <c r="B155" s="0" t="s">
        <v>207</v>
      </c>
      <c r="C155" s="11" t="n">
        <f aca="false">H155-F155-D155-E155</f>
        <v>85885</v>
      </c>
      <c r="D155" s="11" t="n">
        <v>0</v>
      </c>
      <c r="E155" s="25" t="n">
        <v>6930</v>
      </c>
      <c r="F155" s="11" t="n">
        <v>0</v>
      </c>
      <c r="G155" s="10"/>
      <c r="H155" s="11" t="n">
        <v>92815</v>
      </c>
    </row>
    <row r="156" customFormat="false" ht="12.75" hidden="false" customHeight="false" outlineLevel="0" collapsed="false">
      <c r="A156" s="0" t="s">
        <v>208</v>
      </c>
      <c r="B156" s="0" t="s">
        <v>48</v>
      </c>
      <c r="C156" s="11" t="n">
        <f aca="false">H156-F156-D156-E156</f>
        <v>71581</v>
      </c>
      <c r="D156" s="11" t="n">
        <v>1390</v>
      </c>
      <c r="E156" s="11" t="n">
        <v>15452</v>
      </c>
      <c r="F156" s="11" t="n">
        <v>4334</v>
      </c>
      <c r="G156" s="10"/>
      <c r="H156" s="11" t="n">
        <v>92757</v>
      </c>
    </row>
    <row r="157" customFormat="false" ht="12.75" hidden="false" customHeight="false" outlineLevel="0" collapsed="false">
      <c r="A157" s="0" t="s">
        <v>209</v>
      </c>
      <c r="B157" s="0" t="s">
        <v>210</v>
      </c>
      <c r="C157" s="11" t="n">
        <f aca="false">H157-F157-D157-E157</f>
        <v>85884</v>
      </c>
      <c r="D157" s="11" t="n">
        <v>3759</v>
      </c>
      <c r="E157" s="25" t="n">
        <v>2189</v>
      </c>
      <c r="F157" s="11" t="n">
        <v>0</v>
      </c>
      <c r="G157" s="10"/>
      <c r="H157" s="11" t="n">
        <v>91832</v>
      </c>
    </row>
    <row r="158" customFormat="false" ht="12.75" hidden="false" customHeight="false" outlineLevel="0" collapsed="false">
      <c r="A158" s="0" t="s">
        <v>211</v>
      </c>
      <c r="B158" s="0" t="s">
        <v>212</v>
      </c>
      <c r="C158" s="11" t="n">
        <f aca="false">H158-F158-D158-E158</f>
        <v>87980</v>
      </c>
      <c r="D158" s="11" t="n">
        <v>0</v>
      </c>
      <c r="E158" s="25" t="n">
        <v>0</v>
      </c>
      <c r="F158" s="11" t="n">
        <v>3594</v>
      </c>
      <c r="G158" s="10"/>
      <c r="H158" s="11" t="n">
        <v>91574</v>
      </c>
    </row>
    <row r="159" customFormat="false" ht="12.75" hidden="false" customHeight="false" outlineLevel="0" collapsed="false">
      <c r="A159" s="0" t="s">
        <v>213</v>
      </c>
      <c r="B159" s="0" t="s">
        <v>214</v>
      </c>
      <c r="C159" s="11" t="n">
        <f aca="false">H159-F159-D159-E159</f>
        <v>80802</v>
      </c>
      <c r="D159" s="11" t="n">
        <v>3746</v>
      </c>
      <c r="E159" s="25" t="n">
        <v>1435</v>
      </c>
      <c r="F159" s="11" t="n">
        <v>3946</v>
      </c>
      <c r="G159" s="10"/>
      <c r="H159" s="11" t="n">
        <v>89929</v>
      </c>
    </row>
    <row r="160" customFormat="false" ht="12.75" hidden="false" customHeight="false" outlineLevel="0" collapsed="false">
      <c r="A160" s="0" t="s">
        <v>215</v>
      </c>
      <c r="B160" s="0" t="s">
        <v>193</v>
      </c>
      <c r="C160" s="11" t="n">
        <f aca="false">H160-F160-D160-E160</f>
        <v>89634</v>
      </c>
      <c r="D160" s="11" t="n">
        <v>0</v>
      </c>
      <c r="E160" s="25" t="n">
        <v>0</v>
      </c>
      <c r="F160" s="11" t="n">
        <v>0</v>
      </c>
      <c r="G160" s="10"/>
      <c r="H160" s="11" t="n">
        <v>89634</v>
      </c>
    </row>
    <row r="161" customFormat="false" ht="12.75" hidden="false" customHeight="false" outlineLevel="0" collapsed="false">
      <c r="A161" s="0" t="s">
        <v>216</v>
      </c>
      <c r="B161" s="0" t="s">
        <v>217</v>
      </c>
      <c r="C161" s="11" t="n">
        <f aca="false">H161-F161-D161-E161</f>
        <v>87708</v>
      </c>
      <c r="D161" s="11" t="n">
        <v>0</v>
      </c>
      <c r="E161" s="25" t="n">
        <v>0</v>
      </c>
      <c r="F161" s="11" t="n">
        <v>0</v>
      </c>
      <c r="G161" s="10"/>
      <c r="H161" s="11" t="n">
        <v>87708</v>
      </c>
    </row>
    <row r="162" customFormat="false" ht="12.75" hidden="false" customHeight="false" outlineLevel="0" collapsed="false">
      <c r="A162" s="0" t="s">
        <v>218</v>
      </c>
      <c r="B162" s="0" t="s">
        <v>219</v>
      </c>
      <c r="C162" s="11" t="n">
        <f aca="false">H162-F162-D162-E162</f>
        <v>86360</v>
      </c>
      <c r="D162" s="11" t="n">
        <v>0</v>
      </c>
      <c r="E162" s="25" t="n">
        <v>1253</v>
      </c>
      <c r="F162" s="11" t="n">
        <v>0</v>
      </c>
      <c r="G162" s="10"/>
      <c r="H162" s="11" t="n">
        <v>87613</v>
      </c>
    </row>
    <row r="163" customFormat="false" ht="12.75" hidden="false" customHeight="false" outlineLevel="0" collapsed="false">
      <c r="A163" s="0" t="s">
        <v>220</v>
      </c>
      <c r="B163" s="0" t="s">
        <v>48</v>
      </c>
      <c r="C163" s="11" t="n">
        <f aca="false">H163-F163-D163-E163</f>
        <v>66072</v>
      </c>
      <c r="D163" s="11" t="n">
        <v>1574</v>
      </c>
      <c r="E163" s="11" t="n">
        <v>15921</v>
      </c>
      <c r="F163" s="11" t="n">
        <v>3931</v>
      </c>
      <c r="G163" s="10"/>
      <c r="H163" s="11" t="n">
        <v>87498</v>
      </c>
    </row>
    <row r="164" customFormat="false" ht="12.75" hidden="false" customHeight="false" outlineLevel="0" collapsed="false">
      <c r="A164" s="0" t="s">
        <v>221</v>
      </c>
      <c r="B164" s="0" t="s">
        <v>48</v>
      </c>
      <c r="C164" s="11" t="n">
        <f aca="false">H164-F164-D164-E164</f>
        <v>71094</v>
      </c>
      <c r="D164" s="11" t="n">
        <v>1511</v>
      </c>
      <c r="E164" s="11" t="n">
        <v>9849</v>
      </c>
      <c r="F164" s="11" t="n">
        <v>4334</v>
      </c>
      <c r="G164" s="10"/>
      <c r="H164" s="11" t="n">
        <v>86788</v>
      </c>
    </row>
    <row r="165" customFormat="false" ht="12.75" hidden="false" customHeight="false" outlineLevel="0" collapsed="false">
      <c r="A165" s="0" t="s">
        <v>222</v>
      </c>
      <c r="B165" s="0" t="s">
        <v>223</v>
      </c>
      <c r="C165" s="11" t="n">
        <f aca="false">H165-F165-D165-E165</f>
        <v>86566</v>
      </c>
      <c r="D165" s="11" t="n">
        <v>0</v>
      </c>
      <c r="E165" s="25" t="n">
        <v>0</v>
      </c>
      <c r="F165" s="11" t="n">
        <v>0</v>
      </c>
      <c r="G165" s="10"/>
      <c r="H165" s="11" t="n">
        <v>86566</v>
      </c>
    </row>
    <row r="166" customFormat="false" ht="12.75" hidden="false" customHeight="false" outlineLevel="0" collapsed="false">
      <c r="A166" s="0" t="s">
        <v>224</v>
      </c>
      <c r="B166" s="0" t="s">
        <v>225</v>
      </c>
      <c r="C166" s="11" t="n">
        <f aca="false">H166-F166-D166-E166</f>
        <v>64357</v>
      </c>
      <c r="D166" s="11" t="n">
        <v>4462</v>
      </c>
      <c r="E166" s="25" t="n">
        <v>14046</v>
      </c>
      <c r="F166" s="11" t="n">
        <v>3333</v>
      </c>
      <c r="G166" s="10"/>
      <c r="H166" s="11" t="n">
        <v>86198</v>
      </c>
    </row>
    <row r="167" customFormat="false" ht="12.75" hidden="false" customHeight="false" outlineLevel="0" collapsed="false">
      <c r="A167" s="0" t="s">
        <v>226</v>
      </c>
      <c r="B167" s="0" t="s">
        <v>227</v>
      </c>
      <c r="C167" s="11" t="n">
        <f aca="false">H167-F167-D167-E167</f>
        <v>52970</v>
      </c>
      <c r="D167" s="11" t="n">
        <v>8518</v>
      </c>
      <c r="E167" s="25" t="n">
        <v>17607</v>
      </c>
      <c r="F167" s="11" t="n">
        <v>6919</v>
      </c>
      <c r="G167" s="10"/>
      <c r="H167" s="11" t="n">
        <v>86014</v>
      </c>
    </row>
    <row r="168" customFormat="false" ht="12.75" hidden="false" customHeight="false" outlineLevel="0" collapsed="false">
      <c r="A168" s="0" t="s">
        <v>228</v>
      </c>
      <c r="B168" s="0" t="s">
        <v>48</v>
      </c>
      <c r="C168" s="11" t="n">
        <f aca="false">H168-F168-D168-E168</f>
        <v>62853</v>
      </c>
      <c r="D168" s="11" t="n">
        <v>1328</v>
      </c>
      <c r="E168" s="11" t="n">
        <v>16084</v>
      </c>
      <c r="F168" s="11" t="n">
        <v>4992</v>
      </c>
      <c r="G168" s="10"/>
      <c r="H168" s="11" t="n">
        <v>85257</v>
      </c>
    </row>
    <row r="169" customFormat="false" ht="12.75" hidden="false" customHeight="false" outlineLevel="0" collapsed="false">
      <c r="A169" s="0" t="s">
        <v>229</v>
      </c>
      <c r="B169" s="0" t="s">
        <v>230</v>
      </c>
      <c r="C169" s="11" t="n">
        <f aca="false">H169-F169-D169-E169</f>
        <v>80871</v>
      </c>
      <c r="D169" s="11" t="n">
        <v>0</v>
      </c>
      <c r="E169" s="25" t="n">
        <v>2652</v>
      </c>
      <c r="F169" s="11" t="n">
        <v>1717</v>
      </c>
      <c r="G169" s="10"/>
      <c r="H169" s="11" t="n">
        <v>85240</v>
      </c>
    </row>
    <row r="170" customFormat="false" ht="12.75" hidden="false" customHeight="false" outlineLevel="0" collapsed="false">
      <c r="A170" s="0" t="s">
        <v>231</v>
      </c>
      <c r="B170" s="0" t="s">
        <v>232</v>
      </c>
      <c r="C170" s="11" t="n">
        <f aca="false">H170-F170-D170-E170</f>
        <v>74039</v>
      </c>
      <c r="D170" s="11" t="n">
        <v>710</v>
      </c>
      <c r="E170" s="25" t="n">
        <v>9901</v>
      </c>
      <c r="F170" s="11" t="n">
        <v>0</v>
      </c>
      <c r="G170" s="10"/>
      <c r="H170" s="11" t="n">
        <v>84650</v>
      </c>
    </row>
    <row r="171" customFormat="false" ht="12.75" hidden="false" customHeight="false" outlineLevel="0" collapsed="false">
      <c r="A171" s="0" t="s">
        <v>233</v>
      </c>
      <c r="B171" s="0" t="s">
        <v>234</v>
      </c>
      <c r="C171" s="11" t="n">
        <f aca="false">H171-F171-D171-E171</f>
        <v>84117</v>
      </c>
      <c r="D171" s="11" t="n">
        <v>0</v>
      </c>
      <c r="E171" s="25" t="n">
        <v>0</v>
      </c>
      <c r="F171" s="25" t="n">
        <v>0</v>
      </c>
      <c r="G171" s="12"/>
      <c r="H171" s="25" t="n">
        <v>84117</v>
      </c>
    </row>
    <row r="172" customFormat="false" ht="12.75" hidden="false" customHeight="false" outlineLevel="0" collapsed="false">
      <c r="A172" s="0" t="s">
        <v>235</v>
      </c>
      <c r="B172" s="0" t="s">
        <v>234</v>
      </c>
      <c r="C172" s="11" t="n">
        <f aca="false">H172-F172-D172-E172</f>
        <v>84117</v>
      </c>
      <c r="D172" s="11" t="n">
        <v>0</v>
      </c>
      <c r="E172" s="25" t="n">
        <v>0</v>
      </c>
      <c r="F172" s="11" t="n">
        <v>0</v>
      </c>
      <c r="G172" s="10"/>
      <c r="H172" s="11" t="n">
        <v>84117</v>
      </c>
    </row>
    <row r="173" customFormat="false" ht="12.75" hidden="false" customHeight="false" outlineLevel="0" collapsed="false">
      <c r="A173" s="0" t="s">
        <v>236</v>
      </c>
      <c r="B173" s="0" t="s">
        <v>153</v>
      </c>
      <c r="C173" s="11" t="n">
        <f aca="false">H173-F173-D173-E173</f>
        <v>58378</v>
      </c>
      <c r="D173" s="11" t="n">
        <v>8367</v>
      </c>
      <c r="E173" s="25" t="n">
        <v>13576</v>
      </c>
      <c r="F173" s="11" t="n">
        <v>3188</v>
      </c>
      <c r="G173" s="10"/>
      <c r="H173" s="11" t="n">
        <v>83509</v>
      </c>
    </row>
    <row r="174" customFormat="false" ht="12.75" hidden="false" customHeight="false" outlineLevel="0" collapsed="false">
      <c r="A174" s="0" t="s">
        <v>237</v>
      </c>
      <c r="B174" s="0" t="s">
        <v>234</v>
      </c>
      <c r="C174" s="11" t="n">
        <f aca="false">H174-F174-D174-E174</f>
        <v>83473</v>
      </c>
      <c r="D174" s="11" t="n">
        <v>0</v>
      </c>
      <c r="E174" s="25" t="n">
        <v>0</v>
      </c>
      <c r="F174" s="11" t="n">
        <v>0</v>
      </c>
      <c r="G174" s="10"/>
      <c r="H174" s="11" t="n">
        <v>83473</v>
      </c>
    </row>
    <row r="175" customFormat="false" ht="12.75" hidden="false" customHeight="false" outlineLevel="0" collapsed="false">
      <c r="A175" s="0" t="s">
        <v>238</v>
      </c>
      <c r="B175" s="0" t="s">
        <v>177</v>
      </c>
      <c r="C175" s="11" t="n">
        <f aca="false">H175-F175-D175-E175</f>
        <v>74635</v>
      </c>
      <c r="D175" s="11" t="n">
        <v>4658</v>
      </c>
      <c r="E175" s="25" t="n">
        <v>3326</v>
      </c>
      <c r="F175" s="11" t="n">
        <v>0</v>
      </c>
      <c r="G175" s="10"/>
      <c r="H175" s="11" t="n">
        <v>82619</v>
      </c>
    </row>
    <row r="176" customFormat="false" ht="12.75" hidden="false" customHeight="false" outlineLevel="0" collapsed="false">
      <c r="A176" s="0" t="s">
        <v>239</v>
      </c>
      <c r="B176" s="0" t="s">
        <v>240</v>
      </c>
      <c r="C176" s="11" t="n">
        <f aca="false">H176-F176-D176-E176</f>
        <v>79020</v>
      </c>
      <c r="D176" s="11" t="n">
        <v>3412</v>
      </c>
      <c r="E176" s="25" t="n">
        <v>0</v>
      </c>
      <c r="F176" s="11" t="n">
        <v>0</v>
      </c>
      <c r="G176" s="12"/>
      <c r="H176" s="25" t="n">
        <v>82432</v>
      </c>
    </row>
    <row r="177" customFormat="false" ht="12.75" hidden="false" customHeight="false" outlineLevel="0" collapsed="false">
      <c r="A177" s="0" t="s">
        <v>241</v>
      </c>
      <c r="B177" s="0" t="s">
        <v>234</v>
      </c>
      <c r="C177" s="11" t="n">
        <f aca="false">H177-F177-D177-E177</f>
        <v>81544</v>
      </c>
      <c r="D177" s="11" t="n">
        <v>0</v>
      </c>
      <c r="E177" s="25" t="n">
        <v>0</v>
      </c>
      <c r="F177" s="11" t="n">
        <v>0</v>
      </c>
      <c r="G177" s="10"/>
      <c r="H177" s="11" t="n">
        <v>81544</v>
      </c>
    </row>
    <row r="178" customFormat="false" ht="12.75" hidden="false" customHeight="false" outlineLevel="0" collapsed="false">
      <c r="A178" s="0" t="s">
        <v>242</v>
      </c>
      <c r="B178" s="0" t="s">
        <v>219</v>
      </c>
      <c r="C178" s="11" t="n">
        <f aca="false">H178-F178-D178-E178</f>
        <v>74101</v>
      </c>
      <c r="D178" s="11" t="n">
        <v>0</v>
      </c>
      <c r="E178" s="25" t="n">
        <v>3366</v>
      </c>
      <c r="F178" s="11" t="n">
        <v>3515</v>
      </c>
      <c r="G178" s="10"/>
      <c r="H178" s="11" t="n">
        <v>80982</v>
      </c>
    </row>
    <row r="179" customFormat="false" ht="12.75" hidden="false" customHeight="false" outlineLevel="0" collapsed="false">
      <c r="A179" s="0" t="s">
        <v>243</v>
      </c>
      <c r="B179" s="0" t="s">
        <v>48</v>
      </c>
      <c r="C179" s="11" t="n">
        <f aca="false">H179-F179-D179-E179</f>
        <v>69349</v>
      </c>
      <c r="D179" s="11" t="n">
        <v>1365</v>
      </c>
      <c r="E179" s="11" t="n">
        <v>6100</v>
      </c>
      <c r="F179" s="11" t="n">
        <v>4128</v>
      </c>
      <c r="G179" s="10"/>
      <c r="H179" s="11" t="n">
        <v>80942</v>
      </c>
    </row>
    <row r="180" customFormat="false" ht="12.75" hidden="false" customHeight="false" outlineLevel="0" collapsed="false">
      <c r="A180" s="0" t="s">
        <v>244</v>
      </c>
      <c r="B180" s="0" t="s">
        <v>153</v>
      </c>
      <c r="C180" s="11" t="n">
        <f aca="false">H180-F180-D180-E180</f>
        <v>59931</v>
      </c>
      <c r="D180" s="11" t="n">
        <v>5336</v>
      </c>
      <c r="E180" s="25" t="n">
        <v>11614</v>
      </c>
      <c r="F180" s="11" t="n">
        <v>3157</v>
      </c>
      <c r="G180" s="10"/>
      <c r="H180" s="11" t="n">
        <v>80038</v>
      </c>
    </row>
    <row r="181" customFormat="false" ht="12.75" hidden="false" customHeight="false" outlineLevel="0" collapsed="false">
      <c r="A181" s="0" t="s">
        <v>245</v>
      </c>
      <c r="B181" s="0" t="s">
        <v>246</v>
      </c>
      <c r="C181" s="11" t="n">
        <f aca="false">H181-F181-D181-E181</f>
        <v>78415</v>
      </c>
      <c r="D181" s="11" t="n">
        <v>0</v>
      </c>
      <c r="E181" s="25" t="n">
        <v>1329</v>
      </c>
      <c r="F181" s="11" t="n">
        <v>0</v>
      </c>
      <c r="G181" s="10"/>
      <c r="H181" s="11" t="n">
        <v>79744</v>
      </c>
    </row>
    <row r="182" customFormat="false" ht="12.75" hidden="false" customHeight="false" outlineLevel="0" collapsed="false">
      <c r="A182" s="0" t="s">
        <v>247</v>
      </c>
      <c r="B182" s="0" t="s">
        <v>153</v>
      </c>
      <c r="C182" s="11" t="n">
        <f aca="false">H182-F182-D182-E182</f>
        <v>61726</v>
      </c>
      <c r="D182" s="11" t="n">
        <v>3586</v>
      </c>
      <c r="E182" s="25" t="n">
        <v>10368</v>
      </c>
      <c r="F182" s="11" t="n">
        <v>3295</v>
      </c>
      <c r="G182" s="10"/>
      <c r="H182" s="11" t="n">
        <v>78975</v>
      </c>
    </row>
    <row r="183" customFormat="false" ht="12.75" hidden="false" customHeight="false" outlineLevel="0" collapsed="false">
      <c r="A183" s="0" t="s">
        <v>248</v>
      </c>
      <c r="B183" s="0" t="s">
        <v>201</v>
      </c>
      <c r="C183" s="11" t="n">
        <f aca="false">H183-F183-D183-E183</f>
        <v>77878</v>
      </c>
      <c r="D183" s="11" t="n">
        <v>0</v>
      </c>
      <c r="E183" s="25" t="n">
        <v>0</v>
      </c>
      <c r="F183" s="11" t="n">
        <v>0</v>
      </c>
      <c r="G183" s="10"/>
      <c r="H183" s="11" t="n">
        <v>77878</v>
      </c>
    </row>
    <row r="184" customFormat="false" ht="12.75" hidden="false" customHeight="false" outlineLevel="0" collapsed="false">
      <c r="A184" s="0" t="s">
        <v>249</v>
      </c>
      <c r="B184" s="0" t="s">
        <v>250</v>
      </c>
      <c r="C184" s="11" t="n">
        <f aca="false">H184-F184-D184-E184</f>
        <v>62514</v>
      </c>
      <c r="D184" s="11" t="n">
        <v>2132</v>
      </c>
      <c r="E184" s="25" t="n">
        <v>8229</v>
      </c>
      <c r="F184" s="11" t="n">
        <v>4778</v>
      </c>
      <c r="G184" s="10"/>
      <c r="H184" s="11" t="n">
        <v>77653</v>
      </c>
    </row>
    <row r="185" customFormat="false" ht="12.75" hidden="false" customHeight="false" outlineLevel="0" collapsed="false">
      <c r="A185" s="0" t="s">
        <v>251</v>
      </c>
      <c r="B185" s="0" t="s">
        <v>252</v>
      </c>
      <c r="C185" s="11" t="n">
        <f aca="false">H185-F185-D185-E185</f>
        <v>64558</v>
      </c>
      <c r="D185" s="11" t="n">
        <v>5749</v>
      </c>
      <c r="E185" s="25" t="n">
        <v>3609</v>
      </c>
      <c r="F185" s="11" t="n">
        <v>3316</v>
      </c>
      <c r="G185" s="10"/>
      <c r="H185" s="11" t="n">
        <v>77232</v>
      </c>
    </row>
    <row r="186" customFormat="false" ht="12.75" hidden="false" customHeight="false" outlineLevel="0" collapsed="false">
      <c r="A186" s="0" t="s">
        <v>253</v>
      </c>
      <c r="B186" s="0" t="s">
        <v>254</v>
      </c>
      <c r="C186" s="11" t="n">
        <f aca="false">H186-F186-D186-E186</f>
        <v>65965</v>
      </c>
      <c r="D186" s="11" t="n">
        <v>1979</v>
      </c>
      <c r="E186" s="25" t="n">
        <v>4783</v>
      </c>
      <c r="F186" s="11" t="n">
        <v>4377</v>
      </c>
      <c r="G186" s="10"/>
      <c r="H186" s="11" t="n">
        <v>77104</v>
      </c>
    </row>
    <row r="187" customFormat="false" ht="12.75" hidden="false" customHeight="false" outlineLevel="0" collapsed="false">
      <c r="A187" s="0" t="s">
        <v>255</v>
      </c>
      <c r="B187" s="0" t="s">
        <v>256</v>
      </c>
      <c r="C187" s="11" t="n">
        <f aca="false">H187-F187-D187-E187</f>
        <v>68835</v>
      </c>
      <c r="D187" s="11" t="n">
        <v>0</v>
      </c>
      <c r="E187" s="25" t="n">
        <v>7202</v>
      </c>
      <c r="F187" s="11" t="n">
        <v>0</v>
      </c>
      <c r="G187" s="10"/>
      <c r="H187" s="11" t="n">
        <v>76037</v>
      </c>
    </row>
    <row r="188" customFormat="false" ht="12.75" hidden="false" customHeight="false" outlineLevel="0" collapsed="false">
      <c r="A188" s="0" t="s">
        <v>257</v>
      </c>
      <c r="B188" s="0" t="s">
        <v>258</v>
      </c>
      <c r="C188" s="11" t="n">
        <f aca="false">H188-F188-D188-E188</f>
        <v>74635</v>
      </c>
      <c r="D188" s="11" t="n">
        <v>989</v>
      </c>
      <c r="E188" s="25" t="n">
        <v>226</v>
      </c>
      <c r="F188" s="11" t="n">
        <v>0</v>
      </c>
      <c r="G188" s="10"/>
      <c r="H188" s="11" t="n">
        <v>75850</v>
      </c>
    </row>
    <row r="189" customFormat="false" ht="12.75" hidden="false" customHeight="false" outlineLevel="0" collapsed="false">
      <c r="A189" s="0" t="s">
        <v>259</v>
      </c>
      <c r="B189" s="0" t="s">
        <v>260</v>
      </c>
      <c r="C189" s="11" t="n">
        <f aca="false">H189-F189-D189-E189</f>
        <v>70267</v>
      </c>
      <c r="D189" s="11" t="n">
        <v>943</v>
      </c>
      <c r="E189" s="25" t="n">
        <v>426</v>
      </c>
      <c r="F189" s="11" t="n">
        <v>3762</v>
      </c>
      <c r="G189" s="10"/>
      <c r="H189" s="11" t="n">
        <v>75398</v>
      </c>
    </row>
    <row r="190" customFormat="false" ht="12.75" hidden="false" customHeight="false" outlineLevel="0" collapsed="false">
      <c r="A190" s="0" t="s">
        <v>261</v>
      </c>
      <c r="B190" s="0" t="s">
        <v>262</v>
      </c>
      <c r="C190" s="11" t="n">
        <f aca="false">H190-F190-D190-E190</f>
        <v>70607</v>
      </c>
      <c r="D190" s="11" t="n">
        <v>881</v>
      </c>
      <c r="E190" s="25" t="n">
        <v>0</v>
      </c>
      <c r="F190" s="11" t="n">
        <v>3580</v>
      </c>
      <c r="G190" s="10"/>
      <c r="H190" s="11" t="n">
        <v>75068</v>
      </c>
    </row>
    <row r="191" customFormat="false" ht="12.75" hidden="false" customHeight="false" outlineLevel="0" collapsed="false">
      <c r="A191" s="0" t="s">
        <v>263</v>
      </c>
      <c r="B191" s="0" t="s">
        <v>264</v>
      </c>
      <c r="C191" s="11" t="n">
        <f aca="false">H191-F191-D191-E191</f>
        <v>58496</v>
      </c>
      <c r="D191" s="11" t="n">
        <v>1710</v>
      </c>
      <c r="E191" s="25" t="n">
        <v>11958</v>
      </c>
      <c r="F191" s="11" t="n">
        <v>2452</v>
      </c>
      <c r="G191" s="10"/>
      <c r="H191" s="11" t="n">
        <v>74616</v>
      </c>
    </row>
    <row r="192" customFormat="false" ht="12.75" hidden="false" customHeight="false" outlineLevel="0" collapsed="false">
      <c r="A192" s="0" t="s">
        <v>265</v>
      </c>
      <c r="B192" s="0" t="s">
        <v>266</v>
      </c>
      <c r="C192" s="11" t="n">
        <f aca="false">H192-F192-D192-E192</f>
        <v>72493</v>
      </c>
      <c r="D192" s="11" t="n">
        <v>0</v>
      </c>
      <c r="E192" s="25" t="n">
        <v>213</v>
      </c>
      <c r="F192" s="11" t="n">
        <v>1641</v>
      </c>
      <c r="G192" s="10"/>
      <c r="H192" s="11" t="n">
        <v>74347</v>
      </c>
    </row>
    <row r="193" customFormat="false" ht="12.75" hidden="false" customHeight="false" outlineLevel="0" collapsed="false">
      <c r="A193" s="0" t="s">
        <v>267</v>
      </c>
      <c r="B193" s="0" t="s">
        <v>268</v>
      </c>
      <c r="C193" s="11" t="n">
        <f aca="false">H193-F193-D193-E193</f>
        <v>59494</v>
      </c>
      <c r="D193" s="11" t="n">
        <v>3655</v>
      </c>
      <c r="E193" s="25" t="n">
        <v>8289</v>
      </c>
      <c r="F193" s="11" t="n">
        <v>2447</v>
      </c>
      <c r="G193" s="10"/>
      <c r="H193" s="11" t="n">
        <v>73885</v>
      </c>
    </row>
    <row r="194" customFormat="false" ht="12.75" hidden="false" customHeight="false" outlineLevel="0" collapsed="false">
      <c r="A194" s="0" t="s">
        <v>269</v>
      </c>
      <c r="B194" s="0" t="s">
        <v>153</v>
      </c>
      <c r="C194" s="11" t="n">
        <f aca="false">H194-F194-D194-E194</f>
        <v>59931</v>
      </c>
      <c r="D194" s="11" t="n">
        <v>1752</v>
      </c>
      <c r="E194" s="25" t="n">
        <v>8829</v>
      </c>
      <c r="F194" s="11" t="n">
        <v>3111</v>
      </c>
      <c r="G194" s="10"/>
      <c r="H194" s="11" t="n">
        <v>73623</v>
      </c>
    </row>
    <row r="195" customFormat="false" ht="12.75" hidden="false" customHeight="false" outlineLevel="0" collapsed="false">
      <c r="A195" s="0" t="s">
        <v>270</v>
      </c>
      <c r="B195" s="0" t="s">
        <v>271</v>
      </c>
      <c r="C195" s="11" t="n">
        <f aca="false">H195-F195-D195-E195</f>
        <v>72814</v>
      </c>
      <c r="D195" s="11" t="n">
        <v>728</v>
      </c>
      <c r="E195" s="25" t="n">
        <v>0</v>
      </c>
      <c r="F195" s="11" t="n">
        <v>0</v>
      </c>
      <c r="G195" s="10"/>
      <c r="H195" s="11" t="n">
        <v>73542</v>
      </c>
    </row>
    <row r="196" customFormat="false" ht="12.75" hidden="false" customHeight="false" outlineLevel="0" collapsed="false">
      <c r="A196" s="0" t="s">
        <v>272</v>
      </c>
      <c r="B196" s="0" t="s">
        <v>264</v>
      </c>
      <c r="C196" s="11" t="n">
        <f aca="false">H196-F196-D196-E196</f>
        <v>58746</v>
      </c>
      <c r="D196" s="11" t="n">
        <v>3452</v>
      </c>
      <c r="E196" s="25" t="n">
        <v>8297</v>
      </c>
      <c r="F196" s="11" t="n">
        <v>1553</v>
      </c>
      <c r="G196" s="10"/>
      <c r="H196" s="11" t="n">
        <v>72048</v>
      </c>
    </row>
    <row r="197" customFormat="false" ht="12.75" hidden="false" customHeight="false" outlineLevel="0" collapsed="false">
      <c r="A197" s="0" t="s">
        <v>273</v>
      </c>
      <c r="B197" s="0" t="s">
        <v>232</v>
      </c>
      <c r="C197" s="11" t="n">
        <f aca="false">H197-F197-D197-E197</f>
        <v>61442</v>
      </c>
      <c r="D197" s="11" t="n">
        <v>586</v>
      </c>
      <c r="E197" s="25" t="n">
        <v>9543</v>
      </c>
      <c r="F197" s="11" t="n">
        <v>0</v>
      </c>
      <c r="G197" s="10"/>
      <c r="H197" s="11" t="n">
        <v>71571</v>
      </c>
    </row>
    <row r="198" customFormat="false" ht="12.75" hidden="false" customHeight="false" outlineLevel="0" collapsed="false">
      <c r="A198" s="0" t="s">
        <v>274</v>
      </c>
      <c r="B198" s="0" t="s">
        <v>275</v>
      </c>
      <c r="C198" s="11" t="n">
        <f aca="false">H198-F198-D198-E198</f>
        <v>70759</v>
      </c>
      <c r="D198" s="11" t="n">
        <v>0</v>
      </c>
      <c r="E198" s="25" t="n">
        <v>603</v>
      </c>
      <c r="F198" s="11" t="n">
        <v>0</v>
      </c>
      <c r="G198" s="10"/>
      <c r="H198" s="11" t="n">
        <v>71362</v>
      </c>
    </row>
    <row r="199" customFormat="false" ht="12.75" hidden="false" customHeight="false" outlineLevel="0" collapsed="false">
      <c r="A199" s="0" t="s">
        <v>276</v>
      </c>
      <c r="B199" s="0" t="s">
        <v>277</v>
      </c>
      <c r="C199" s="11" t="n">
        <f aca="false">H199-F199-D199-E199</f>
        <v>71033</v>
      </c>
      <c r="D199" s="11" t="n">
        <v>0</v>
      </c>
      <c r="E199" s="11" t="n">
        <v>263</v>
      </c>
      <c r="F199" s="11" t="n">
        <v>0</v>
      </c>
      <c r="G199" s="10"/>
      <c r="H199" s="11" t="n">
        <v>71296</v>
      </c>
    </row>
    <row r="200" customFormat="false" ht="12.75" hidden="false" customHeight="false" outlineLevel="0" collapsed="false">
      <c r="A200" s="0" t="s">
        <v>278</v>
      </c>
      <c r="B200" s="0" t="s">
        <v>48</v>
      </c>
      <c r="C200" s="11" t="n">
        <f aca="false">H200-F200-D200-E200</f>
        <v>48438</v>
      </c>
      <c r="D200" s="11" t="n">
        <v>12206</v>
      </c>
      <c r="E200" s="11" t="n">
        <v>5340</v>
      </c>
      <c r="F200" s="11" t="n">
        <v>5196</v>
      </c>
      <c r="G200" s="10"/>
      <c r="H200" s="11" t="n">
        <v>71180</v>
      </c>
    </row>
    <row r="201" customFormat="false" ht="12.75" hidden="false" customHeight="false" outlineLevel="0" collapsed="false">
      <c r="A201" s="0" t="s">
        <v>279</v>
      </c>
      <c r="B201" s="0" t="s">
        <v>280</v>
      </c>
      <c r="C201" s="11" t="n">
        <f aca="false">H201-F201-D201-E201</f>
        <v>61256</v>
      </c>
      <c r="D201" s="11" t="n">
        <v>4901</v>
      </c>
      <c r="E201" s="25" t="n">
        <v>0</v>
      </c>
      <c r="F201" s="11" t="n">
        <v>3130</v>
      </c>
      <c r="G201" s="10"/>
      <c r="H201" s="11" t="n">
        <v>69287</v>
      </c>
    </row>
    <row r="202" customFormat="false" ht="12.75" hidden="false" customHeight="false" outlineLevel="0" collapsed="false">
      <c r="A202" s="0" t="s">
        <v>281</v>
      </c>
      <c r="B202" s="0" t="s">
        <v>48</v>
      </c>
      <c r="C202" s="11" t="n">
        <f aca="false">H202-F202-D202-E202</f>
        <v>60164</v>
      </c>
      <c r="D202" s="11" t="n">
        <v>1735</v>
      </c>
      <c r="E202" s="11" t="n">
        <v>1898</v>
      </c>
      <c r="F202" s="11" t="n">
        <v>4397</v>
      </c>
      <c r="G202" s="10"/>
      <c r="H202" s="11" t="n">
        <v>68194</v>
      </c>
    </row>
    <row r="203" customFormat="false" ht="12.75" hidden="false" customHeight="false" outlineLevel="0" collapsed="false">
      <c r="A203" s="0" t="s">
        <v>282</v>
      </c>
      <c r="B203" s="0" t="s">
        <v>227</v>
      </c>
      <c r="C203" s="11" t="n">
        <f aca="false">H203-F203-D203-E203</f>
        <v>52879</v>
      </c>
      <c r="D203" s="11" t="n">
        <v>5130</v>
      </c>
      <c r="E203" s="25" t="n">
        <v>6170</v>
      </c>
      <c r="F203" s="11" t="n">
        <v>3863</v>
      </c>
      <c r="G203" s="10"/>
      <c r="H203" s="11" t="n">
        <v>68042</v>
      </c>
    </row>
    <row r="204" customFormat="false" ht="12.75" hidden="false" customHeight="false" outlineLevel="0" collapsed="false">
      <c r="A204" s="0" t="s">
        <v>283</v>
      </c>
      <c r="B204" s="0" t="s">
        <v>284</v>
      </c>
      <c r="C204" s="11" t="n">
        <f aca="false">H204-F204-D204-E204</f>
        <v>48137</v>
      </c>
      <c r="D204" s="11" t="n">
        <v>5149</v>
      </c>
      <c r="E204" s="25" t="n">
        <v>9372</v>
      </c>
      <c r="F204" s="11" t="n">
        <v>5095</v>
      </c>
      <c r="G204" s="10"/>
      <c r="H204" s="11" t="n">
        <v>67753</v>
      </c>
    </row>
    <row r="205" customFormat="false" ht="12.75" hidden="false" customHeight="false" outlineLevel="0" collapsed="false">
      <c r="A205" s="0" t="s">
        <v>285</v>
      </c>
      <c r="B205" s="0" t="s">
        <v>227</v>
      </c>
      <c r="C205" s="11" t="n">
        <f aca="false">H205-F205-D205-E205</f>
        <v>55944</v>
      </c>
      <c r="D205" s="11" t="n">
        <v>3326</v>
      </c>
      <c r="E205" s="25" t="n">
        <v>5432</v>
      </c>
      <c r="F205" s="11" t="n">
        <v>2962</v>
      </c>
      <c r="G205" s="10"/>
      <c r="H205" s="11" t="n">
        <v>67664</v>
      </c>
    </row>
    <row r="206" customFormat="false" ht="12.75" hidden="false" customHeight="false" outlineLevel="0" collapsed="false">
      <c r="A206" s="0" t="s">
        <v>286</v>
      </c>
      <c r="B206" s="0" t="s">
        <v>287</v>
      </c>
      <c r="C206" s="11" t="n">
        <f aca="false">H206-F206-D206-E206</f>
        <v>62787</v>
      </c>
      <c r="D206" s="11" t="n">
        <v>2225</v>
      </c>
      <c r="E206" s="25" t="n">
        <v>0</v>
      </c>
      <c r="F206" s="11" t="n">
        <v>2643</v>
      </c>
      <c r="G206" s="10"/>
      <c r="H206" s="11" t="n">
        <v>67655</v>
      </c>
    </row>
    <row r="207" customFormat="false" ht="12.75" hidden="false" customHeight="false" outlineLevel="0" collapsed="false">
      <c r="A207" s="0" t="s">
        <v>288</v>
      </c>
      <c r="B207" s="0" t="s">
        <v>289</v>
      </c>
      <c r="C207" s="11" t="n">
        <f aca="false">H207-F207-D207-E207</f>
        <v>65966</v>
      </c>
      <c r="D207" s="11" t="n">
        <v>1319</v>
      </c>
      <c r="E207" s="25" t="n">
        <v>0</v>
      </c>
      <c r="F207" s="11" t="n">
        <v>0</v>
      </c>
      <c r="G207" s="10"/>
      <c r="H207" s="11" t="n">
        <v>67285</v>
      </c>
    </row>
    <row r="208" customFormat="false" ht="12.75" hidden="false" customHeight="false" outlineLevel="0" collapsed="false">
      <c r="A208" s="0" t="s">
        <v>290</v>
      </c>
      <c r="B208" s="0" t="s">
        <v>153</v>
      </c>
      <c r="C208" s="11" t="n">
        <f aca="false">H208-F208-D208-E208</f>
        <v>52064</v>
      </c>
      <c r="D208" s="11" t="n">
        <v>2433</v>
      </c>
      <c r="E208" s="25" t="n">
        <v>9721</v>
      </c>
      <c r="F208" s="11" t="n">
        <v>2780</v>
      </c>
      <c r="G208" s="10"/>
      <c r="H208" s="11" t="n">
        <v>66998</v>
      </c>
    </row>
    <row r="209" customFormat="false" ht="12.75" hidden="false" customHeight="false" outlineLevel="0" collapsed="false">
      <c r="A209" s="0" t="s">
        <v>291</v>
      </c>
      <c r="B209" s="0" t="s">
        <v>227</v>
      </c>
      <c r="C209" s="11" t="n">
        <f aca="false">H209-F209-D209-E209</f>
        <v>54927</v>
      </c>
      <c r="D209" s="11" t="n">
        <v>3618</v>
      </c>
      <c r="E209" s="25" t="n">
        <v>3878</v>
      </c>
      <c r="F209" s="11" t="n">
        <v>4442</v>
      </c>
      <c r="G209" s="10"/>
      <c r="H209" s="11" t="n">
        <v>66865</v>
      </c>
    </row>
    <row r="210" customFormat="false" ht="12.75" hidden="false" customHeight="false" outlineLevel="0" collapsed="false">
      <c r="A210" s="0" t="s">
        <v>292</v>
      </c>
      <c r="B210" s="0" t="s">
        <v>252</v>
      </c>
      <c r="C210" s="11" t="n">
        <f aca="false">H210-F210-D210-E210</f>
        <v>56449</v>
      </c>
      <c r="D210" s="11" t="n">
        <v>2192</v>
      </c>
      <c r="E210" s="25" t="n">
        <v>8187</v>
      </c>
      <c r="F210" s="11" t="n">
        <v>0</v>
      </c>
      <c r="G210" s="10"/>
      <c r="H210" s="11" t="n">
        <v>66828</v>
      </c>
    </row>
    <row r="211" customFormat="false" ht="12.75" hidden="false" customHeight="false" outlineLevel="0" collapsed="false">
      <c r="A211" s="0" t="s">
        <v>293</v>
      </c>
      <c r="B211" s="0" t="s">
        <v>294</v>
      </c>
      <c r="C211" s="11" t="n">
        <f aca="false">H211-F211-D211-E211</f>
        <v>46930</v>
      </c>
      <c r="D211" s="11" t="n">
        <v>4545</v>
      </c>
      <c r="E211" s="25" t="n">
        <v>12126</v>
      </c>
      <c r="F211" s="11" t="n">
        <v>2519</v>
      </c>
      <c r="G211" s="10"/>
      <c r="H211" s="11" t="n">
        <v>66120</v>
      </c>
    </row>
    <row r="212" customFormat="false" ht="12.75" hidden="false" customHeight="false" outlineLevel="0" collapsed="false">
      <c r="A212" s="0" t="s">
        <v>295</v>
      </c>
      <c r="B212" s="0" t="s">
        <v>296</v>
      </c>
      <c r="C212" s="11" t="n">
        <f aca="false">H212-F212-D212-E212</f>
        <v>57980</v>
      </c>
      <c r="D212" s="11" t="n">
        <v>0</v>
      </c>
      <c r="E212" s="25" t="n">
        <v>6640</v>
      </c>
      <c r="F212" s="11" t="n">
        <v>1416</v>
      </c>
      <c r="G212" s="10"/>
      <c r="H212" s="11" t="n">
        <v>66036</v>
      </c>
    </row>
    <row r="213" customFormat="false" ht="12.75" hidden="false" customHeight="false" outlineLevel="0" collapsed="false">
      <c r="A213" s="0" t="s">
        <v>297</v>
      </c>
      <c r="B213" s="0" t="s">
        <v>298</v>
      </c>
      <c r="C213" s="11" t="n">
        <f aca="false">H213-F213-D213-E213</f>
        <v>63897</v>
      </c>
      <c r="D213" s="11" t="n">
        <v>685</v>
      </c>
      <c r="E213" s="25" t="n">
        <v>0</v>
      </c>
      <c r="F213" s="11" t="n">
        <v>0</v>
      </c>
      <c r="G213" s="10"/>
      <c r="H213" s="11" t="n">
        <v>64582</v>
      </c>
    </row>
    <row r="214" customFormat="false" ht="12.75" hidden="false" customHeight="false" outlineLevel="0" collapsed="false">
      <c r="A214" s="0" t="s">
        <v>299</v>
      </c>
      <c r="B214" s="0" t="s">
        <v>300</v>
      </c>
      <c r="C214" s="11" t="n">
        <f aca="false">H214-F214-D214-E214</f>
        <v>54431</v>
      </c>
      <c r="D214" s="11" t="n">
        <v>4978</v>
      </c>
      <c r="E214" s="25" t="n">
        <v>568</v>
      </c>
      <c r="F214" s="11" t="n">
        <v>4259</v>
      </c>
      <c r="G214" s="10"/>
      <c r="H214" s="11" t="n">
        <v>64236</v>
      </c>
    </row>
    <row r="215" customFormat="false" ht="12.75" hidden="false" customHeight="false" outlineLevel="0" collapsed="false">
      <c r="A215" s="0" t="s">
        <v>301</v>
      </c>
      <c r="B215" s="0" t="s">
        <v>230</v>
      </c>
      <c r="C215" s="11" t="n">
        <f aca="false">H215-F215-D215-E215</f>
        <v>61760</v>
      </c>
      <c r="D215" s="11" t="n">
        <v>0</v>
      </c>
      <c r="E215" s="25" t="n">
        <v>2289</v>
      </c>
      <c r="F215" s="11" t="n">
        <v>0</v>
      </c>
      <c r="G215" s="10"/>
      <c r="H215" s="11" t="n">
        <v>64049</v>
      </c>
    </row>
    <row r="216" customFormat="false" ht="12.75" hidden="false" customHeight="false" outlineLevel="0" collapsed="false">
      <c r="A216" s="0" t="s">
        <v>302</v>
      </c>
      <c r="B216" s="0" t="s">
        <v>48</v>
      </c>
      <c r="C216" s="11" t="n">
        <f aca="false">H216-F216-D216-E216</f>
        <v>58189</v>
      </c>
      <c r="D216" s="11" t="n">
        <v>828</v>
      </c>
      <c r="E216" s="11" t="n">
        <v>3066</v>
      </c>
      <c r="F216" s="11" t="n">
        <v>1872</v>
      </c>
      <c r="G216" s="10"/>
      <c r="H216" s="11" t="n">
        <v>63955</v>
      </c>
    </row>
    <row r="217" customFormat="false" ht="12.75" hidden="false" customHeight="false" outlineLevel="0" collapsed="false">
      <c r="A217" s="0" t="s">
        <v>303</v>
      </c>
      <c r="B217" s="0" t="s">
        <v>227</v>
      </c>
      <c r="C217" s="11" t="n">
        <f aca="false">H217-F217-D217-E217</f>
        <v>53531</v>
      </c>
      <c r="D217" s="11" t="n">
        <v>1608</v>
      </c>
      <c r="E217" s="25" t="n">
        <v>6123</v>
      </c>
      <c r="F217" s="11" t="n">
        <v>2598</v>
      </c>
      <c r="G217" s="10"/>
      <c r="H217" s="11" t="n">
        <v>63860</v>
      </c>
    </row>
    <row r="218" customFormat="false" ht="12.75" hidden="false" customHeight="false" outlineLevel="0" collapsed="false">
      <c r="A218" s="0" t="s">
        <v>304</v>
      </c>
      <c r="B218" s="0" t="s">
        <v>305</v>
      </c>
      <c r="C218" s="11" t="n">
        <f aca="false">H218-F218-D218-E218</f>
        <v>56717</v>
      </c>
      <c r="D218" s="11" t="n">
        <v>3075</v>
      </c>
      <c r="E218" s="25" t="n">
        <v>773</v>
      </c>
      <c r="F218" s="11" t="n">
        <v>3061</v>
      </c>
      <c r="G218" s="10"/>
      <c r="H218" s="11" t="n">
        <v>63626</v>
      </c>
    </row>
    <row r="219" customFormat="false" ht="12.75" hidden="false" customHeight="false" outlineLevel="0" collapsed="false">
      <c r="A219" s="0" t="s">
        <v>306</v>
      </c>
      <c r="B219" s="0" t="s">
        <v>264</v>
      </c>
      <c r="C219" s="11" t="n">
        <f aca="false">H219-F219-D219-E219</f>
        <v>52148</v>
      </c>
      <c r="D219" s="11" t="n">
        <v>960</v>
      </c>
      <c r="E219" s="25" t="n">
        <v>8409</v>
      </c>
      <c r="F219" s="11" t="n">
        <v>1378</v>
      </c>
      <c r="G219" s="10"/>
      <c r="H219" s="11" t="n">
        <v>62895</v>
      </c>
    </row>
    <row r="220" customFormat="false" ht="12.75" hidden="false" customHeight="false" outlineLevel="0" collapsed="false">
      <c r="A220" s="0" t="s">
        <v>307</v>
      </c>
      <c r="B220" s="0" t="s">
        <v>308</v>
      </c>
      <c r="C220" s="11" t="n">
        <f aca="false">H220-F220-D220-E220</f>
        <v>62717</v>
      </c>
      <c r="D220" s="11" t="n">
        <v>0</v>
      </c>
      <c r="E220" s="25" t="n">
        <v>0</v>
      </c>
      <c r="F220" s="11" t="n">
        <v>0</v>
      </c>
      <c r="G220" s="10"/>
      <c r="H220" s="11" t="n">
        <v>62717</v>
      </c>
    </row>
    <row r="221" customFormat="false" ht="12.75" hidden="false" customHeight="false" outlineLevel="0" collapsed="false">
      <c r="A221" s="0" t="s">
        <v>309</v>
      </c>
      <c r="B221" s="0" t="s">
        <v>310</v>
      </c>
      <c r="C221" s="11" t="n">
        <f aca="false">H221-F221-D221-E221</f>
        <v>62717</v>
      </c>
      <c r="D221" s="11" t="n">
        <v>0</v>
      </c>
      <c r="E221" s="25" t="n">
        <v>0</v>
      </c>
      <c r="F221" s="11" t="n">
        <v>0</v>
      </c>
      <c r="G221" s="10"/>
      <c r="H221" s="11" t="n">
        <v>62717</v>
      </c>
    </row>
    <row r="222" customFormat="false" ht="12.75" hidden="false" customHeight="false" outlineLevel="0" collapsed="false">
      <c r="A222" s="0" t="s">
        <v>311</v>
      </c>
      <c r="B222" s="0" t="s">
        <v>312</v>
      </c>
      <c r="C222" s="11" t="n">
        <f aca="false">H222-F222-D222-E222</f>
        <v>57531</v>
      </c>
      <c r="D222" s="11" t="n">
        <v>716</v>
      </c>
      <c r="E222" s="25" t="n">
        <v>4234</v>
      </c>
      <c r="F222" s="11" t="n">
        <v>0</v>
      </c>
      <c r="G222" s="10"/>
      <c r="H222" s="11" t="n">
        <v>62481</v>
      </c>
    </row>
    <row r="223" customFormat="false" ht="12.75" hidden="false" customHeight="false" outlineLevel="0" collapsed="false">
      <c r="A223" s="0" t="s">
        <v>313</v>
      </c>
      <c r="B223" s="0" t="s">
        <v>314</v>
      </c>
      <c r="C223" s="11" t="n">
        <f aca="false">H223-F223-D223-E223</f>
        <v>56194</v>
      </c>
      <c r="D223" s="11" t="n">
        <v>3330</v>
      </c>
      <c r="E223" s="25" t="n">
        <v>2810</v>
      </c>
      <c r="F223" s="11" t="n">
        <v>0</v>
      </c>
      <c r="G223" s="10"/>
      <c r="H223" s="11" t="n">
        <v>62334</v>
      </c>
    </row>
    <row r="224" customFormat="false" ht="12.75" hidden="false" customHeight="false" outlineLevel="0" collapsed="false">
      <c r="A224" s="0" t="s">
        <v>315</v>
      </c>
      <c r="B224" s="0" t="s">
        <v>262</v>
      </c>
      <c r="C224" s="11" t="n">
        <f aca="false">H224-F224-D224-E224</f>
        <v>62298</v>
      </c>
      <c r="D224" s="11" t="n">
        <v>0</v>
      </c>
      <c r="E224" s="25" t="n">
        <v>0</v>
      </c>
      <c r="F224" s="11" t="n">
        <v>0</v>
      </c>
      <c r="G224" s="10"/>
      <c r="H224" s="11" t="n">
        <v>62298</v>
      </c>
    </row>
    <row r="225" customFormat="false" ht="12.75" hidden="false" customHeight="false" outlineLevel="0" collapsed="false">
      <c r="A225" s="0" t="s">
        <v>316</v>
      </c>
      <c r="B225" s="0" t="s">
        <v>317</v>
      </c>
      <c r="C225" s="11" t="n">
        <f aca="false">H225-F225-D225-E225</f>
        <v>59762</v>
      </c>
      <c r="D225" s="11" t="n">
        <v>1793</v>
      </c>
      <c r="E225" s="25" t="n">
        <v>0</v>
      </c>
      <c r="F225" s="11" t="n">
        <v>0</v>
      </c>
      <c r="G225" s="10"/>
      <c r="H225" s="11" t="n">
        <v>61555</v>
      </c>
    </row>
    <row r="226" customFormat="false" ht="12.75" hidden="false" customHeight="false" outlineLevel="0" collapsed="false">
      <c r="A226" s="0" t="s">
        <v>318</v>
      </c>
      <c r="B226" s="0" t="s">
        <v>287</v>
      </c>
      <c r="C226" s="11" t="n">
        <f aca="false">H226-F226-D226-E226</f>
        <v>59888</v>
      </c>
      <c r="D226" s="11" t="n">
        <v>1120</v>
      </c>
      <c r="E226" s="25" t="n">
        <v>0</v>
      </c>
      <c r="F226" s="11" t="n">
        <v>0</v>
      </c>
      <c r="G226" s="10"/>
      <c r="H226" s="11" t="n">
        <v>61008</v>
      </c>
    </row>
    <row r="227" customFormat="false" ht="12.75" hidden="false" customHeight="false" outlineLevel="0" collapsed="false">
      <c r="A227" s="0" t="s">
        <v>319</v>
      </c>
      <c r="B227" s="0" t="s">
        <v>317</v>
      </c>
      <c r="C227" s="11" t="n">
        <f aca="false">H227-F227-D227-E227</f>
        <v>59762</v>
      </c>
      <c r="D227" s="11" t="n">
        <v>1195</v>
      </c>
      <c r="E227" s="25" t="n">
        <v>0</v>
      </c>
      <c r="F227" s="11" t="n">
        <v>0</v>
      </c>
      <c r="G227" s="10"/>
      <c r="H227" s="11" t="n">
        <v>60957</v>
      </c>
    </row>
    <row r="228" customFormat="false" ht="12.75" hidden="false" customHeight="false" outlineLevel="0" collapsed="false">
      <c r="A228" s="0" t="s">
        <v>320</v>
      </c>
      <c r="B228" s="0" t="s">
        <v>321</v>
      </c>
      <c r="C228" s="11" t="n">
        <f aca="false">H228-F228-D228-E228</f>
        <v>51534</v>
      </c>
      <c r="D228" s="11" t="n">
        <v>2146</v>
      </c>
      <c r="E228" s="25" t="n">
        <v>2600</v>
      </c>
      <c r="F228" s="11" t="n">
        <v>2056</v>
      </c>
      <c r="G228" s="10"/>
      <c r="H228" s="11" t="n">
        <v>58336</v>
      </c>
    </row>
    <row r="229" customFormat="false" ht="12.75" hidden="false" customHeight="false" outlineLevel="0" collapsed="false">
      <c r="A229" s="0" t="s">
        <v>322</v>
      </c>
      <c r="B229" s="0" t="s">
        <v>323</v>
      </c>
      <c r="C229" s="11" t="n">
        <f aca="false">H229-F229-D229-E229</f>
        <v>57647</v>
      </c>
      <c r="D229" s="11" t="n">
        <v>428</v>
      </c>
      <c r="E229" s="25" t="n">
        <v>130</v>
      </c>
      <c r="F229" s="11" t="n">
        <v>0</v>
      </c>
      <c r="G229" s="10"/>
      <c r="H229" s="11" t="n">
        <v>58205</v>
      </c>
    </row>
    <row r="230" customFormat="false" ht="12.75" hidden="false" customHeight="false" outlineLevel="0" collapsed="false">
      <c r="A230" s="0" t="s">
        <v>324</v>
      </c>
      <c r="B230" s="0" t="s">
        <v>219</v>
      </c>
      <c r="C230" s="11" t="n">
        <f aca="false">H230-F230-D230-E230</f>
        <v>56360</v>
      </c>
      <c r="D230" s="11" t="n">
        <v>0</v>
      </c>
      <c r="E230" s="25" t="n">
        <v>1698</v>
      </c>
      <c r="F230" s="11" t="n">
        <v>0</v>
      </c>
      <c r="G230" s="10"/>
      <c r="H230" s="11" t="n">
        <v>58058</v>
      </c>
    </row>
    <row r="231" customFormat="false" ht="12.75" hidden="false" customHeight="false" outlineLevel="0" collapsed="false">
      <c r="A231" s="0" t="s">
        <v>325</v>
      </c>
      <c r="B231" s="13" t="s">
        <v>287</v>
      </c>
      <c r="C231" s="11" t="n">
        <f aca="false">H231-F231-D231-E231</f>
        <v>57458</v>
      </c>
      <c r="D231" s="11" t="n">
        <v>324</v>
      </c>
      <c r="E231" s="25" t="n">
        <v>0</v>
      </c>
      <c r="F231" s="11" t="n">
        <v>0</v>
      </c>
      <c r="G231" s="10"/>
      <c r="H231" s="11" t="n">
        <v>57782</v>
      </c>
    </row>
    <row r="232" customFormat="false" ht="12.75" hidden="false" customHeight="false" outlineLevel="0" collapsed="false">
      <c r="A232" s="0" t="s">
        <v>326</v>
      </c>
      <c r="B232" s="0" t="s">
        <v>314</v>
      </c>
      <c r="C232" s="11" t="n">
        <f aca="false">H232-F232-D232-E232</f>
        <v>55495</v>
      </c>
      <c r="D232" s="11" t="n">
        <v>2265</v>
      </c>
      <c r="E232" s="25" t="n">
        <v>0</v>
      </c>
      <c r="F232" s="11" t="n">
        <v>0</v>
      </c>
      <c r="G232" s="10"/>
      <c r="H232" s="11" t="n">
        <v>57760</v>
      </c>
    </row>
    <row r="233" customFormat="false" ht="12.75" hidden="false" customHeight="false" outlineLevel="0" collapsed="false">
      <c r="A233" s="0" t="s">
        <v>327</v>
      </c>
      <c r="B233" s="0" t="s">
        <v>284</v>
      </c>
      <c r="C233" s="11" t="n">
        <f aca="false">H233-F233-D233-E233</f>
        <v>49192</v>
      </c>
      <c r="D233" s="11" t="n">
        <v>1015</v>
      </c>
      <c r="E233" s="25" t="n">
        <v>4788</v>
      </c>
      <c r="F233" s="11" t="n">
        <v>2523</v>
      </c>
      <c r="G233" s="10"/>
      <c r="H233" s="11" t="n">
        <v>57518</v>
      </c>
    </row>
    <row r="234" customFormat="false" ht="12.75" hidden="false" customHeight="false" outlineLevel="0" collapsed="false">
      <c r="A234" s="0" t="s">
        <v>328</v>
      </c>
      <c r="B234" s="0" t="s">
        <v>284</v>
      </c>
      <c r="C234" s="11" t="n">
        <f aca="false">H234-F234-D234-E234</f>
        <v>48601</v>
      </c>
      <c r="D234" s="11" t="n">
        <v>1753</v>
      </c>
      <c r="E234" s="25" t="n">
        <v>4506</v>
      </c>
      <c r="F234" s="11" t="n">
        <v>2560</v>
      </c>
      <c r="G234" s="10"/>
      <c r="H234" s="11" t="n">
        <v>57420</v>
      </c>
    </row>
    <row r="235" customFormat="false" ht="12.75" hidden="false" customHeight="false" outlineLevel="0" collapsed="false">
      <c r="A235" s="0" t="s">
        <v>329</v>
      </c>
      <c r="B235" s="0" t="s">
        <v>284</v>
      </c>
      <c r="C235" s="11" t="n">
        <f aca="false">H235-F235-D235-E235</f>
        <v>48600</v>
      </c>
      <c r="D235" s="11" t="n">
        <v>5845</v>
      </c>
      <c r="E235" s="25" t="n">
        <v>40</v>
      </c>
      <c r="F235" s="11" t="n">
        <v>2659</v>
      </c>
      <c r="G235" s="10"/>
      <c r="H235" s="11" t="n">
        <v>57144</v>
      </c>
    </row>
    <row r="236" customFormat="false" ht="12.75" hidden="false" customHeight="false" outlineLevel="0" collapsed="false">
      <c r="A236" s="0" t="s">
        <v>330</v>
      </c>
      <c r="B236" s="0" t="s">
        <v>331</v>
      </c>
      <c r="C236" s="11" t="n">
        <f aca="false">H236-F236-D236-E236</f>
        <v>52821</v>
      </c>
      <c r="D236" s="11" t="n">
        <v>956</v>
      </c>
      <c r="E236" s="25" t="n">
        <v>0</v>
      </c>
      <c r="F236" s="11" t="n">
        <v>2696</v>
      </c>
      <c r="G236" s="10"/>
      <c r="H236" s="11" t="n">
        <v>56473</v>
      </c>
    </row>
    <row r="237" customFormat="false" ht="12.75" hidden="false" customHeight="false" outlineLevel="0" collapsed="false">
      <c r="A237" s="0" t="s">
        <v>332</v>
      </c>
      <c r="B237" s="0" t="s">
        <v>333</v>
      </c>
      <c r="C237" s="11" t="n">
        <f aca="false">H237-F237-D237-E237</f>
        <v>55495</v>
      </c>
      <c r="D237" s="11" t="n">
        <v>940</v>
      </c>
      <c r="E237" s="25" t="n">
        <v>0</v>
      </c>
      <c r="F237" s="11" t="n">
        <v>0</v>
      </c>
      <c r="G237" s="10"/>
      <c r="H237" s="11" t="n">
        <v>56435</v>
      </c>
    </row>
    <row r="238" customFormat="false" ht="12.75" hidden="false" customHeight="false" outlineLevel="0" collapsed="false">
      <c r="A238" s="0" t="s">
        <v>334</v>
      </c>
      <c r="B238" s="0" t="s">
        <v>335</v>
      </c>
      <c r="C238" s="11" t="n">
        <f aca="false">H238-F238-D238-E238</f>
        <v>55495</v>
      </c>
      <c r="D238" s="11" t="n">
        <v>555</v>
      </c>
      <c r="E238" s="25" t="n">
        <v>0</v>
      </c>
      <c r="F238" s="11" t="n">
        <v>0</v>
      </c>
      <c r="G238" s="10"/>
      <c r="H238" s="11" t="n">
        <v>56050</v>
      </c>
    </row>
    <row r="239" customFormat="false" ht="12.75" hidden="false" customHeight="false" outlineLevel="0" collapsed="false">
      <c r="A239" s="0" t="s">
        <v>336</v>
      </c>
      <c r="B239" s="0" t="s">
        <v>337</v>
      </c>
      <c r="C239" s="11" t="n">
        <f aca="false">H239-F239-D239-E239</f>
        <v>54141</v>
      </c>
      <c r="D239" s="11" t="n">
        <v>1624</v>
      </c>
      <c r="E239" s="25" t="n">
        <v>0</v>
      </c>
      <c r="F239" s="11" t="n">
        <v>0</v>
      </c>
      <c r="G239" s="10"/>
      <c r="H239" s="11" t="n">
        <v>55765</v>
      </c>
    </row>
    <row r="240" customFormat="false" ht="12.75" hidden="false" customHeight="false" outlineLevel="0" collapsed="false">
      <c r="A240" s="0" t="s">
        <v>338</v>
      </c>
      <c r="B240" s="0" t="s">
        <v>321</v>
      </c>
      <c r="C240" s="11" t="n">
        <f aca="false">H240-F240-D240-E240</f>
        <v>51532</v>
      </c>
      <c r="D240" s="11" t="n">
        <v>600</v>
      </c>
      <c r="E240" s="25" t="n">
        <v>3395</v>
      </c>
      <c r="F240" s="11" t="n">
        <v>0</v>
      </c>
      <c r="G240" s="10"/>
      <c r="H240" s="11" t="n">
        <v>55527</v>
      </c>
    </row>
    <row r="241" customFormat="false" ht="12.75" hidden="false" customHeight="false" outlineLevel="0" collapsed="false">
      <c r="A241" s="0" t="s">
        <v>339</v>
      </c>
      <c r="B241" s="0" t="s">
        <v>340</v>
      </c>
      <c r="C241" s="11" t="n">
        <f aca="false">H241-F241-D241-E241</f>
        <v>48927</v>
      </c>
      <c r="D241" s="11" t="n">
        <v>600</v>
      </c>
      <c r="E241" s="25" t="n">
        <v>5770</v>
      </c>
      <c r="F241" s="11" t="n">
        <v>0</v>
      </c>
      <c r="G241" s="10"/>
      <c r="H241" s="11" t="n">
        <v>55297</v>
      </c>
    </row>
    <row r="242" customFormat="false" ht="12.75" hidden="false" customHeight="false" outlineLevel="0" collapsed="false">
      <c r="A242" s="0" t="s">
        <v>341</v>
      </c>
      <c r="B242" s="0" t="s">
        <v>331</v>
      </c>
      <c r="C242" s="11" t="n">
        <f aca="false">H242-F242-D242-E242</f>
        <v>52821</v>
      </c>
      <c r="D242" s="11" t="n">
        <v>1056</v>
      </c>
      <c r="E242" s="25" t="n">
        <v>0</v>
      </c>
      <c r="F242" s="11" t="n">
        <v>1251</v>
      </c>
      <c r="G242" s="10"/>
      <c r="H242" s="11" t="n">
        <v>55128</v>
      </c>
    </row>
    <row r="243" customFormat="false" ht="12.75" hidden="false" customHeight="false" outlineLevel="0" collapsed="false">
      <c r="A243" s="0" t="s">
        <v>342</v>
      </c>
      <c r="B243" s="0" t="s">
        <v>343</v>
      </c>
      <c r="C243" s="11" t="n">
        <f aca="false">H243-F243-D243-E243</f>
        <v>54789</v>
      </c>
      <c r="D243" s="11" t="n">
        <v>0</v>
      </c>
      <c r="E243" s="25" t="n">
        <v>0</v>
      </c>
      <c r="F243" s="11" t="n">
        <v>0</v>
      </c>
      <c r="G243" s="10"/>
      <c r="H243" s="11" t="n">
        <v>54789</v>
      </c>
    </row>
    <row r="244" customFormat="false" ht="12.75" hidden="false" customHeight="false" outlineLevel="0" collapsed="false">
      <c r="A244" s="0" t="s">
        <v>344</v>
      </c>
      <c r="B244" s="0" t="s">
        <v>335</v>
      </c>
      <c r="C244" s="11" t="n">
        <f aca="false">H244-F244-D244-E244</f>
        <v>54269</v>
      </c>
      <c r="D244" s="11" t="n">
        <v>0</v>
      </c>
      <c r="E244" s="25" t="n">
        <v>139</v>
      </c>
      <c r="F244" s="11" t="n">
        <v>0</v>
      </c>
      <c r="G244" s="10"/>
      <c r="H244" s="11" t="n">
        <v>54408</v>
      </c>
    </row>
    <row r="245" customFormat="false" ht="12.75" hidden="false" customHeight="false" outlineLevel="0" collapsed="false">
      <c r="A245" s="0" t="s">
        <v>345</v>
      </c>
      <c r="B245" s="0" t="s">
        <v>346</v>
      </c>
      <c r="C245" s="11" t="n">
        <f aca="false">H245-F245-D245-E245</f>
        <v>50276</v>
      </c>
      <c r="D245" s="11" t="n">
        <v>833</v>
      </c>
      <c r="E245" s="25" t="n">
        <v>0</v>
      </c>
      <c r="F245" s="11" t="n">
        <v>2426</v>
      </c>
      <c r="G245" s="10"/>
      <c r="H245" s="11" t="n">
        <v>53535</v>
      </c>
    </row>
    <row r="246" customFormat="false" ht="12.75" hidden="false" customHeight="false" outlineLevel="0" collapsed="false">
      <c r="A246" s="0" t="s">
        <v>347</v>
      </c>
      <c r="B246" s="0" t="s">
        <v>348</v>
      </c>
      <c r="C246" s="11" t="n">
        <f aca="false">H246-F246-D246-E246</f>
        <v>51459</v>
      </c>
      <c r="D246" s="11" t="n">
        <v>0</v>
      </c>
      <c r="E246" s="25" t="n">
        <v>1917</v>
      </c>
      <c r="F246" s="11" t="n">
        <v>0</v>
      </c>
      <c r="G246" s="10"/>
      <c r="H246" s="11" t="n">
        <v>53376</v>
      </c>
    </row>
    <row r="247" customFormat="false" ht="12.75" hidden="false" customHeight="false" outlineLevel="0" collapsed="false">
      <c r="A247" s="0" t="s">
        <v>349</v>
      </c>
      <c r="B247" s="0" t="s">
        <v>331</v>
      </c>
      <c r="C247" s="11" t="n">
        <f aca="false">H247-F247-D247-E247</f>
        <v>52820</v>
      </c>
      <c r="D247" s="11" t="n">
        <v>365</v>
      </c>
      <c r="E247" s="25" t="n">
        <v>0</v>
      </c>
      <c r="F247" s="11" t="n">
        <v>0</v>
      </c>
      <c r="G247" s="10"/>
      <c r="H247" s="11" t="n">
        <v>53185</v>
      </c>
    </row>
    <row r="248" customFormat="false" ht="12.75" hidden="false" customHeight="false" outlineLevel="0" collapsed="false">
      <c r="A248" s="0" t="s">
        <v>350</v>
      </c>
      <c r="B248" s="0" t="s">
        <v>321</v>
      </c>
      <c r="C248" s="11" t="n">
        <f aca="false">H248-F248-D248-E248</f>
        <v>51533</v>
      </c>
      <c r="D248" s="11" t="n">
        <v>1546</v>
      </c>
      <c r="E248" s="25" t="n">
        <v>0</v>
      </c>
      <c r="F248" s="11" t="n">
        <v>0</v>
      </c>
      <c r="G248" s="10"/>
      <c r="H248" s="11" t="n">
        <v>53079</v>
      </c>
    </row>
    <row r="249" customFormat="false" ht="12.75" hidden="false" customHeight="false" outlineLevel="0" collapsed="false">
      <c r="A249" s="0" t="s">
        <v>351</v>
      </c>
      <c r="B249" s="0" t="s">
        <v>340</v>
      </c>
      <c r="C249" s="11" t="n">
        <f aca="false">H249-F249-D249-E249</f>
        <v>46526</v>
      </c>
      <c r="D249" s="11" t="n">
        <v>0</v>
      </c>
      <c r="E249" s="25" t="n">
        <v>2596</v>
      </c>
      <c r="F249" s="11" t="n">
        <v>747</v>
      </c>
      <c r="G249" s="10"/>
      <c r="H249" s="11" t="n">
        <v>49869</v>
      </c>
    </row>
    <row r="250" customFormat="false" ht="12.75" hidden="false" customHeight="false" outlineLevel="0" collapsed="false">
      <c r="A250" s="0" t="s">
        <v>352</v>
      </c>
      <c r="B250" s="0" t="s">
        <v>353</v>
      </c>
      <c r="C250" s="11" t="n">
        <f aca="false">H250-F250-D250-E250</f>
        <v>39020</v>
      </c>
      <c r="D250" s="11" t="n">
        <v>4002</v>
      </c>
      <c r="E250" s="25" t="n">
        <v>2641</v>
      </c>
      <c r="F250" s="11" t="n">
        <v>2144</v>
      </c>
      <c r="G250" s="10"/>
      <c r="H250" s="11" t="n">
        <v>47807</v>
      </c>
    </row>
    <row r="251" customFormat="false" ht="12.75" hidden="false" customHeight="false" outlineLevel="0" collapsed="false">
      <c r="A251" s="0" t="s">
        <v>354</v>
      </c>
      <c r="B251" s="0" t="s">
        <v>312</v>
      </c>
      <c r="C251" s="11" t="n">
        <f aca="false">H251-F251-D251-E251</f>
        <v>42494</v>
      </c>
      <c r="D251" s="11" t="n">
        <v>0</v>
      </c>
      <c r="E251" s="25" t="n">
        <v>4422</v>
      </c>
      <c r="F251" s="11" t="n">
        <v>0</v>
      </c>
      <c r="G251" s="10"/>
      <c r="H251" s="11" t="n">
        <v>46916</v>
      </c>
    </row>
    <row r="252" customFormat="false" ht="12.75" hidden="false" customHeight="false" outlineLevel="0" collapsed="false">
      <c r="A252" s="0" t="s">
        <v>355</v>
      </c>
      <c r="B252" s="0" t="s">
        <v>356</v>
      </c>
      <c r="C252" s="11" t="n">
        <f aca="false">H252-F252-D252-E252</f>
        <v>46876</v>
      </c>
      <c r="D252" s="11" t="n">
        <v>0</v>
      </c>
      <c r="E252" s="25" t="n">
        <v>0</v>
      </c>
      <c r="F252" s="11" t="n">
        <v>0</v>
      </c>
      <c r="G252" s="10"/>
      <c r="H252" s="11" t="n">
        <v>46876</v>
      </c>
    </row>
    <row r="253" customFormat="false" ht="12.75" hidden="false" customHeight="false" outlineLevel="0" collapsed="false">
      <c r="A253" s="0" t="s">
        <v>357</v>
      </c>
      <c r="B253" s="0" t="s">
        <v>356</v>
      </c>
      <c r="C253" s="11" t="n">
        <f aca="false">H253-F253-D253-E253</f>
        <v>45146</v>
      </c>
      <c r="D253" s="11" t="n">
        <v>0</v>
      </c>
      <c r="E253" s="25" t="n">
        <v>1312</v>
      </c>
      <c r="F253" s="11" t="n">
        <v>0</v>
      </c>
      <c r="G253" s="10"/>
      <c r="H253" s="11" t="n">
        <v>46458</v>
      </c>
    </row>
    <row r="254" customFormat="false" ht="12.75" hidden="false" customHeight="false" outlineLevel="0" collapsed="false">
      <c r="A254" s="0" t="s">
        <v>358</v>
      </c>
      <c r="B254" s="0" t="s">
        <v>356</v>
      </c>
      <c r="C254" s="11" t="n">
        <f aca="false">H254-F254-D254-E254</f>
        <v>46203</v>
      </c>
      <c r="D254" s="11" t="n">
        <v>0</v>
      </c>
      <c r="E254" s="25" t="n">
        <v>0</v>
      </c>
      <c r="F254" s="11" t="n">
        <v>0</v>
      </c>
      <c r="G254" s="10"/>
      <c r="H254" s="11" t="n">
        <v>46203</v>
      </c>
    </row>
    <row r="255" customFormat="false" ht="12.75" hidden="false" customHeight="false" outlineLevel="0" collapsed="false">
      <c r="A255" s="0" t="s">
        <v>359</v>
      </c>
      <c r="B255" s="0" t="s">
        <v>360</v>
      </c>
      <c r="C255" s="11" t="n">
        <f aca="false">H255-F255-D255-E255</f>
        <v>44823</v>
      </c>
      <c r="D255" s="11" t="n">
        <v>0</v>
      </c>
      <c r="E255" s="25" t="n">
        <v>1226</v>
      </c>
      <c r="F255" s="11" t="n">
        <v>0</v>
      </c>
      <c r="G255" s="10"/>
      <c r="H255" s="11" t="n">
        <v>46049</v>
      </c>
    </row>
    <row r="256" customFormat="false" ht="12.75" hidden="false" customHeight="false" outlineLevel="0" collapsed="false">
      <c r="A256" s="0" t="s">
        <v>361</v>
      </c>
      <c r="B256" s="0" t="s">
        <v>362</v>
      </c>
      <c r="C256" s="11" t="n">
        <f aca="false">H256-F256-D256-E256</f>
        <v>42295</v>
      </c>
      <c r="D256" s="11" t="n">
        <v>846</v>
      </c>
      <c r="E256" s="25" t="n">
        <v>1773</v>
      </c>
      <c r="F256" s="11" t="n">
        <v>1061</v>
      </c>
      <c r="G256" s="10"/>
      <c r="H256" s="11" t="n">
        <v>45975</v>
      </c>
    </row>
    <row r="257" customFormat="false" ht="12.75" hidden="false" customHeight="false" outlineLevel="0" collapsed="false">
      <c r="A257" s="0" t="s">
        <v>363</v>
      </c>
      <c r="B257" s="0" t="s">
        <v>321</v>
      </c>
      <c r="C257" s="11" t="n">
        <f aca="false">H257-F257-D257-E257</f>
        <v>44834</v>
      </c>
      <c r="D257" s="11" t="n">
        <v>0</v>
      </c>
      <c r="E257" s="25" t="n">
        <v>614</v>
      </c>
      <c r="F257" s="11" t="n">
        <v>0</v>
      </c>
      <c r="G257" s="10"/>
      <c r="H257" s="11" t="n">
        <v>45448</v>
      </c>
    </row>
    <row r="258" customFormat="false" ht="12.75" hidden="false" customHeight="false" outlineLevel="0" collapsed="false">
      <c r="A258" s="0" t="s">
        <v>364</v>
      </c>
      <c r="B258" s="0" t="s">
        <v>365</v>
      </c>
      <c r="C258" s="11" t="n">
        <f aca="false">H258-F258-D258-E258</f>
        <v>45427</v>
      </c>
      <c r="D258" s="11" t="n">
        <v>0</v>
      </c>
      <c r="E258" s="25" t="n">
        <v>0</v>
      </c>
      <c r="F258" s="11" t="n">
        <v>0</v>
      </c>
      <c r="G258" s="10"/>
      <c r="H258" s="11" t="n">
        <v>45427</v>
      </c>
    </row>
    <row r="259" customFormat="false" ht="12.75" hidden="false" customHeight="false" outlineLevel="0" collapsed="false">
      <c r="A259" s="0" t="s">
        <v>366</v>
      </c>
      <c r="B259" s="0" t="s">
        <v>367</v>
      </c>
      <c r="C259" s="11" t="n">
        <f aca="false">H259-F259-D259-E259</f>
        <v>42203</v>
      </c>
      <c r="D259" s="11" t="n">
        <v>0</v>
      </c>
      <c r="E259" s="25" t="n">
        <v>2468</v>
      </c>
      <c r="F259" s="11" t="n">
        <v>0</v>
      </c>
      <c r="G259" s="10"/>
      <c r="H259" s="11" t="n">
        <v>44671</v>
      </c>
    </row>
    <row r="260" customFormat="false" ht="12.75" hidden="false" customHeight="false" outlineLevel="0" collapsed="false">
      <c r="A260" s="0" t="s">
        <v>368</v>
      </c>
      <c r="B260" s="0" t="s">
        <v>308</v>
      </c>
      <c r="C260" s="11" t="n">
        <f aca="false">H260-F260-D260-E260</f>
        <v>43261</v>
      </c>
      <c r="D260" s="11" t="n">
        <v>0</v>
      </c>
      <c r="E260" s="25" t="n">
        <v>0</v>
      </c>
      <c r="F260" s="11" t="n">
        <v>0</v>
      </c>
      <c r="G260" s="10"/>
      <c r="H260" s="11" t="n">
        <v>43261</v>
      </c>
    </row>
    <row r="261" customFormat="false" ht="12.75" hidden="false" customHeight="false" outlineLevel="0" collapsed="false">
      <c r="A261" s="0" t="s">
        <v>369</v>
      </c>
      <c r="B261" s="0" t="s">
        <v>246</v>
      </c>
      <c r="C261" s="11" t="n">
        <f aca="false">H261-F261-D261-E261</f>
        <v>42248</v>
      </c>
      <c r="D261" s="11" t="n">
        <v>0</v>
      </c>
      <c r="E261" s="25" t="n">
        <v>0</v>
      </c>
      <c r="F261" s="11" t="n">
        <v>0</v>
      </c>
      <c r="H261" s="11" t="n">
        <v>42248</v>
      </c>
    </row>
    <row r="262" customFormat="false" ht="12.75" hidden="false" customHeight="false" outlineLevel="0" collapsed="false">
      <c r="A262" s="0" t="s">
        <v>370</v>
      </c>
      <c r="B262" s="0" t="s">
        <v>268</v>
      </c>
      <c r="C262" s="11" t="n">
        <f aca="false">H262-F262-D262-E262</f>
        <v>37729</v>
      </c>
      <c r="D262" s="11" t="n">
        <v>1398</v>
      </c>
      <c r="E262" s="25" t="n">
        <v>1787</v>
      </c>
      <c r="F262" s="11" t="n">
        <v>0</v>
      </c>
      <c r="G262" s="10"/>
      <c r="H262" s="11" t="n">
        <v>40914</v>
      </c>
    </row>
    <row r="263" customFormat="false" ht="12.75" hidden="false" customHeight="false" outlineLevel="0" collapsed="false">
      <c r="A263" s="0" t="s">
        <v>371</v>
      </c>
      <c r="B263" s="0" t="s">
        <v>346</v>
      </c>
      <c r="C263" s="11" t="n">
        <f aca="false">H263-F263-D263-E263</f>
        <v>39464</v>
      </c>
      <c r="D263" s="11" t="n">
        <v>0</v>
      </c>
      <c r="E263" s="25" t="n">
        <v>0</v>
      </c>
      <c r="F263" s="11" t="n">
        <v>0</v>
      </c>
      <c r="G263" s="10"/>
      <c r="H263" s="11" t="n">
        <v>39464</v>
      </c>
    </row>
    <row r="264" customFormat="false" ht="12.75" hidden="false" customHeight="false" outlineLevel="0" collapsed="false">
      <c r="A264" s="0" t="s">
        <v>372</v>
      </c>
      <c r="B264" s="0" t="s">
        <v>337</v>
      </c>
      <c r="C264" s="11" t="n">
        <f aca="false">H264-F264-D264-E264</f>
        <v>37022</v>
      </c>
      <c r="D264" s="11" t="n">
        <v>808</v>
      </c>
      <c r="E264" s="25" t="n">
        <v>0</v>
      </c>
      <c r="F264" s="11" t="n">
        <v>0</v>
      </c>
      <c r="G264" s="10"/>
      <c r="H264" s="11" t="n">
        <v>37830</v>
      </c>
    </row>
    <row r="265" customFormat="false" ht="12.75" hidden="false" customHeight="false" outlineLevel="0" collapsed="false">
      <c r="A265" s="0" t="s">
        <v>373</v>
      </c>
      <c r="B265" s="0" t="s">
        <v>374</v>
      </c>
      <c r="C265" s="11" t="n">
        <f aca="false">H265-F265-D265-E265</f>
        <v>36600</v>
      </c>
      <c r="D265" s="11" t="n">
        <v>298</v>
      </c>
      <c r="E265" s="25" t="n">
        <v>24</v>
      </c>
      <c r="F265" s="11" t="n">
        <v>0</v>
      </c>
      <c r="G265" s="10"/>
      <c r="H265" s="11" t="n">
        <v>36922</v>
      </c>
    </row>
    <row r="266" customFormat="false" ht="12.75" hidden="false" customHeight="false" outlineLevel="0" collapsed="false">
      <c r="A266" s="0" t="s">
        <v>375</v>
      </c>
      <c r="B266" s="0" t="s">
        <v>45</v>
      </c>
      <c r="C266" s="11" t="n">
        <f aca="false">H266-F266-D266-E266</f>
        <v>33388</v>
      </c>
      <c r="D266" s="11" t="n">
        <v>102</v>
      </c>
      <c r="E266" s="11" t="n">
        <v>751</v>
      </c>
      <c r="F266" s="11" t="n">
        <v>1345</v>
      </c>
      <c r="G266" s="10"/>
      <c r="H266" s="11" t="n">
        <v>35586</v>
      </c>
    </row>
    <row r="267" customFormat="false" ht="12.75" hidden="false" customHeight="false" outlineLevel="0" collapsed="false">
      <c r="A267" s="0" t="s">
        <v>376</v>
      </c>
      <c r="B267" s="0" t="s">
        <v>45</v>
      </c>
      <c r="C267" s="11" t="n">
        <f aca="false">H267-F267-D267-E267</f>
        <v>33387</v>
      </c>
      <c r="D267" s="11" t="n">
        <v>102</v>
      </c>
      <c r="E267" s="11" t="n">
        <v>751</v>
      </c>
      <c r="F267" s="11" t="n">
        <v>1337</v>
      </c>
      <c r="H267" s="11" t="n">
        <v>35577</v>
      </c>
    </row>
    <row r="268" customFormat="false" ht="12.75" hidden="false" customHeight="false" outlineLevel="0" collapsed="false">
      <c r="A268" s="0" t="s">
        <v>377</v>
      </c>
      <c r="B268" s="0" t="s">
        <v>45</v>
      </c>
      <c r="C268" s="11" t="n">
        <f aca="false">H268-F268-D268-E268</f>
        <v>33387</v>
      </c>
      <c r="D268" s="11" t="n">
        <v>102</v>
      </c>
      <c r="E268" s="11" t="n">
        <v>751</v>
      </c>
      <c r="F268" s="11" t="n">
        <v>1320</v>
      </c>
      <c r="G268" s="14"/>
      <c r="H268" s="11" t="n">
        <v>35560</v>
      </c>
    </row>
    <row r="269" customFormat="false" ht="12.75" hidden="false" customHeight="false" outlineLevel="0" collapsed="false">
      <c r="A269" s="0" t="s">
        <v>378</v>
      </c>
      <c r="B269" s="0" t="s">
        <v>346</v>
      </c>
      <c r="C269" s="11" t="n">
        <f aca="false">H269-F269-D269-E269</f>
        <v>34701</v>
      </c>
      <c r="D269" s="11" t="n">
        <v>0</v>
      </c>
      <c r="E269" s="25" t="n">
        <v>0</v>
      </c>
      <c r="F269" s="11" t="n">
        <v>0</v>
      </c>
      <c r="G269" s="10"/>
      <c r="H269" s="11" t="n">
        <v>34701</v>
      </c>
    </row>
    <row r="270" customFormat="false" ht="12.75" hidden="false" customHeight="false" outlineLevel="0" collapsed="false">
      <c r="A270" s="0" t="s">
        <v>379</v>
      </c>
      <c r="B270" s="0" t="s">
        <v>48</v>
      </c>
      <c r="C270" s="11" t="n">
        <f aca="false">H270-F270-D270-E270</f>
        <v>33201</v>
      </c>
      <c r="D270" s="11" t="n">
        <v>25</v>
      </c>
      <c r="E270" s="11" t="n">
        <v>531</v>
      </c>
      <c r="F270" s="11" t="n">
        <v>891</v>
      </c>
      <c r="G270" s="10"/>
      <c r="H270" s="11" t="n">
        <v>34648</v>
      </c>
    </row>
    <row r="271" customFormat="false" ht="12.75" hidden="false" customHeight="false" outlineLevel="0" collapsed="false">
      <c r="A271" s="0" t="s">
        <v>380</v>
      </c>
      <c r="B271" s="0" t="s">
        <v>48</v>
      </c>
      <c r="C271" s="11" t="n">
        <f aca="false">H271-F271-D271-E271</f>
        <v>33201</v>
      </c>
      <c r="D271" s="11" t="n">
        <v>25</v>
      </c>
      <c r="E271" s="11" t="n">
        <v>71</v>
      </c>
      <c r="F271" s="11" t="n">
        <v>891</v>
      </c>
      <c r="G271" s="10"/>
      <c r="H271" s="11" t="n">
        <v>34188</v>
      </c>
    </row>
    <row r="272" customFormat="false" ht="12.75" hidden="false" customHeight="false" outlineLevel="0" collapsed="false">
      <c r="A272" s="0" t="s">
        <v>381</v>
      </c>
      <c r="B272" s="0" t="s">
        <v>374</v>
      </c>
      <c r="C272" s="11" t="n">
        <f aca="false">H272-F272-D272-E272</f>
        <v>32255</v>
      </c>
      <c r="D272" s="11" t="n">
        <v>0</v>
      </c>
      <c r="E272" s="25" t="n">
        <v>65</v>
      </c>
      <c r="F272" s="11" t="n">
        <v>454</v>
      </c>
      <c r="G272" s="10"/>
      <c r="H272" s="11" t="n">
        <v>32774</v>
      </c>
    </row>
    <row r="273" customFormat="false" ht="12.75" hidden="false" customHeight="false" outlineLevel="0" collapsed="false">
      <c r="A273" s="0" t="s">
        <v>382</v>
      </c>
      <c r="B273" s="0" t="s">
        <v>308</v>
      </c>
      <c r="C273" s="11" t="n">
        <f aca="false">H273-F273-D273-E273</f>
        <v>27822</v>
      </c>
      <c r="D273" s="11" t="n">
        <v>240</v>
      </c>
      <c r="E273" s="25" t="n">
        <v>373</v>
      </c>
      <c r="F273" s="11" t="n">
        <v>0</v>
      </c>
      <c r="G273" s="10"/>
      <c r="H273" s="11" t="n">
        <v>28435</v>
      </c>
    </row>
    <row r="274" customFormat="false" ht="12.75" hidden="false" customHeight="false" outlineLevel="0" collapsed="false">
      <c r="A274" s="0" t="s">
        <v>383</v>
      </c>
      <c r="B274" s="0" t="s">
        <v>362</v>
      </c>
      <c r="C274" s="11" t="n">
        <f aca="false">H274-F274-D274-E274</f>
        <v>26752</v>
      </c>
      <c r="D274" s="11" t="n">
        <v>1227</v>
      </c>
      <c r="E274" s="25" t="n">
        <v>0</v>
      </c>
      <c r="F274" s="11" t="n">
        <v>0</v>
      </c>
      <c r="G274" s="10"/>
      <c r="H274" s="11" t="n">
        <v>27979</v>
      </c>
    </row>
    <row r="275" customFormat="false" ht="12.75" hidden="false" customHeight="false" outlineLevel="0" collapsed="false">
      <c r="A275" s="0" t="s">
        <v>384</v>
      </c>
      <c r="B275" s="0" t="s">
        <v>337</v>
      </c>
      <c r="C275" s="11" t="n">
        <f aca="false">H275-F275-D275-E275</f>
        <v>26639</v>
      </c>
      <c r="D275" s="11" t="n">
        <v>0</v>
      </c>
      <c r="E275" s="25" t="n">
        <v>0</v>
      </c>
      <c r="F275" s="11" t="n">
        <v>0</v>
      </c>
      <c r="G275" s="10"/>
      <c r="H275" s="11" t="n">
        <v>26639</v>
      </c>
    </row>
    <row r="276" customFormat="false" ht="12.75" hidden="false" customHeight="false" outlineLevel="0" collapsed="false">
      <c r="A276" s="0" t="s">
        <v>385</v>
      </c>
      <c r="B276" s="0" t="s">
        <v>48</v>
      </c>
      <c r="C276" s="11" t="n">
        <f aca="false">H276-F276-D276-E276</f>
        <v>25525</v>
      </c>
      <c r="D276" s="11"/>
      <c r="E276" s="11"/>
      <c r="F276" s="11" t="n">
        <v>655</v>
      </c>
      <c r="G276" s="10"/>
      <c r="H276" s="11" t="n">
        <v>26180</v>
      </c>
    </row>
    <row r="277" customFormat="false" ht="12.75" hidden="false" customHeight="false" outlineLevel="0" collapsed="false">
      <c r="A277" s="0" t="s">
        <v>386</v>
      </c>
      <c r="B277" s="0" t="s">
        <v>48</v>
      </c>
      <c r="C277" s="11" t="n">
        <f aca="false">H277-F277-D277-E277</f>
        <v>25037</v>
      </c>
      <c r="D277" s="11"/>
      <c r="E277" s="11"/>
      <c r="F277" s="11" t="n">
        <v>594</v>
      </c>
      <c r="G277" s="10"/>
      <c r="H277" s="11" t="n">
        <v>25631</v>
      </c>
    </row>
    <row r="278" customFormat="false" ht="12.75" hidden="false" customHeight="false" outlineLevel="0" collapsed="false">
      <c r="A278" s="0" t="s">
        <v>387</v>
      </c>
      <c r="B278" s="0" t="s">
        <v>362</v>
      </c>
      <c r="C278" s="11" t="n">
        <f aca="false">H278-F278-D278-E278</f>
        <v>23725</v>
      </c>
      <c r="D278" s="11" t="n">
        <v>1158</v>
      </c>
      <c r="E278" s="25" t="n">
        <v>0</v>
      </c>
      <c r="F278" s="11" t="n">
        <v>0</v>
      </c>
      <c r="G278" s="10"/>
      <c r="H278" s="11" t="n">
        <v>24883</v>
      </c>
    </row>
    <row r="279" customFormat="false" ht="12.75" hidden="false" customHeight="false" outlineLevel="0" collapsed="false">
      <c r="A279" s="0" t="s">
        <v>388</v>
      </c>
      <c r="B279" s="0" t="s">
        <v>389</v>
      </c>
      <c r="C279" s="11" t="n">
        <f aca="false">H279-F279-D279-E279</f>
        <v>23789</v>
      </c>
      <c r="D279" s="11" t="n">
        <v>164</v>
      </c>
      <c r="E279" s="25" t="n">
        <v>819</v>
      </c>
      <c r="F279" s="11" t="n">
        <v>0</v>
      </c>
      <c r="G279" s="10"/>
      <c r="H279" s="11" t="n">
        <v>24772</v>
      </c>
    </row>
    <row r="280" customFormat="false" ht="12.75" hidden="false" customHeight="false" outlineLevel="0" collapsed="false">
      <c r="A280" s="0" t="s">
        <v>390</v>
      </c>
      <c r="B280" s="0" t="s">
        <v>391</v>
      </c>
      <c r="C280" s="11" t="n">
        <f aca="false">H280-F280-D280-E280</f>
        <v>24314</v>
      </c>
      <c r="D280" s="11" t="n">
        <v>16</v>
      </c>
      <c r="E280" s="25" t="n">
        <v>0</v>
      </c>
      <c r="F280" s="11" t="n">
        <v>0</v>
      </c>
      <c r="G280" s="10"/>
      <c r="H280" s="11" t="n">
        <v>24330</v>
      </c>
    </row>
    <row r="281" customFormat="false" ht="12.75" hidden="false" customHeight="false" outlineLevel="0" collapsed="false">
      <c r="A281" s="0" t="s">
        <v>392</v>
      </c>
      <c r="B281" s="0" t="s">
        <v>389</v>
      </c>
      <c r="C281" s="11" t="n">
        <f aca="false">H281-F281-D281-E281</f>
        <v>19523</v>
      </c>
      <c r="D281" s="11" t="n">
        <v>139</v>
      </c>
      <c r="E281" s="25" t="n">
        <v>1112</v>
      </c>
      <c r="F281" s="11" t="n">
        <v>0</v>
      </c>
      <c r="G281" s="10"/>
      <c r="H281" s="11" t="n">
        <v>20774</v>
      </c>
    </row>
    <row r="282" customFormat="false" ht="12.75" hidden="false" customHeight="false" outlineLevel="0" collapsed="false">
      <c r="A282" s="0" t="s">
        <v>393</v>
      </c>
      <c r="B282" s="0" t="s">
        <v>323</v>
      </c>
      <c r="C282" s="15" t="n">
        <f aca="false">H282-F282-D282-E282</f>
        <v>19564</v>
      </c>
      <c r="D282" s="15" t="n">
        <v>0</v>
      </c>
      <c r="E282" s="16" t="n">
        <v>0</v>
      </c>
      <c r="F282" s="15" t="n">
        <v>0</v>
      </c>
      <c r="G282" s="27"/>
      <c r="H282" s="15" t="n">
        <v>19564</v>
      </c>
    </row>
    <row r="284" customFormat="false" ht="13.5" hidden="false" customHeight="false" outlineLevel="0" collapsed="false">
      <c r="B284" s="17" t="s">
        <v>5</v>
      </c>
      <c r="C284" s="18" t="n">
        <f aca="false">SUM(C10:C282)</f>
        <v>21754674.6</v>
      </c>
      <c r="D284" s="18" t="n">
        <f aca="false">SUM(D10:D282)</f>
        <v>3216196</v>
      </c>
      <c r="E284" s="18" t="n">
        <f aca="false">SUM(E10:E282)</f>
        <v>3106993</v>
      </c>
      <c r="F284" s="18" t="n">
        <f aca="false">SUM(F10:F282)</f>
        <v>1912764</v>
      </c>
      <c r="G284" s="18" t="n">
        <f aca="false">SUM(G10:G282)</f>
        <v>0</v>
      </c>
      <c r="H284" s="18" t="n">
        <f aca="false">SUM(H10:H282)</f>
        <v>29990627.6</v>
      </c>
    </row>
    <row r="285" customFormat="false" ht="13.5" hidden="false" customHeight="false" outlineLevel="0" collapsed="false"/>
    <row r="286" customFormat="false" ht="12.75" hidden="false" customHeight="false" outlineLevel="0" collapsed="false">
      <c r="A286" s="19" t="s">
        <v>394</v>
      </c>
      <c r="B286" s="17" t="s">
        <v>395</v>
      </c>
      <c r="C286" s="11" t="n">
        <f aca="false">MAX(C10:C282)</f>
        <v>230933</v>
      </c>
      <c r="D286" s="11" t="n">
        <f aca="false">MAX(D10:D282)</f>
        <v>71717</v>
      </c>
      <c r="E286" s="11" t="n">
        <f aca="false">MAX(E10:E282)</f>
        <v>78197</v>
      </c>
      <c r="F286" s="11" t="n">
        <f aca="false">MAX(F10:F282)</f>
        <v>199668</v>
      </c>
      <c r="G286" s="10"/>
      <c r="H286" s="11" t="n">
        <f aca="false">MAX(H10:H282)</f>
        <v>425775</v>
      </c>
    </row>
    <row r="287" customFormat="false" ht="12.75" hidden="false" customHeight="false" outlineLevel="0" collapsed="false">
      <c r="A287" s="20" t="n">
        <v>273</v>
      </c>
      <c r="B287" s="17" t="s">
        <v>396</v>
      </c>
      <c r="C287" s="11" t="n">
        <f aca="false">AVERAGE(C10:C282)</f>
        <v>79687.4527472528</v>
      </c>
      <c r="D287" s="11" t="n">
        <f aca="false">AVERAGE(D10:D282)</f>
        <v>11867.8819188192</v>
      </c>
      <c r="E287" s="11" t="n">
        <f aca="false">AVERAGE(E10:E282)</f>
        <v>11464.9188191882</v>
      </c>
      <c r="F287" s="11" t="n">
        <f aca="false">AVERAGE(F10:F282)</f>
        <v>7006.46153846154</v>
      </c>
      <c r="G287" s="10"/>
      <c r="H287" s="11" t="n">
        <f aca="false">AVERAGE(H10:H282)</f>
        <v>109855.778754579</v>
      </c>
    </row>
    <row r="288" customFormat="false" ht="12.75" hidden="false" customHeight="false" outlineLevel="0" collapsed="false">
      <c r="B288" s="17" t="s">
        <v>397</v>
      </c>
      <c r="C288" s="11" t="n">
        <f aca="false">MEDIAN(C10:C282)</f>
        <v>74542</v>
      </c>
      <c r="D288" s="11" t="n">
        <f aca="false">MEDIAN(D10:D282)</f>
        <v>2433</v>
      </c>
      <c r="E288" s="11" t="n">
        <f aca="false">MEDIAN(E10:E282)</f>
        <v>3532</v>
      </c>
      <c r="F288" s="11" t="n">
        <f aca="false">MEDIAN(F10:F282)</f>
        <v>3637</v>
      </c>
      <c r="G288" s="10"/>
      <c r="H288" s="11" t="n">
        <f aca="false">MEDIAN(H10:H282)</f>
        <v>97925</v>
      </c>
    </row>
    <row r="291" customFormat="false" ht="12.75" hidden="false" customHeight="false" outlineLevel="0" collapsed="false">
      <c r="A291" s="21" t="s">
        <v>398</v>
      </c>
      <c r="B291" s="22"/>
      <c r="C291" s="22"/>
      <c r="D291" s="22"/>
      <c r="E291" s="22"/>
      <c r="F291" s="22"/>
      <c r="G291" s="22"/>
      <c r="H291" s="22"/>
    </row>
    <row r="292" customFormat="false" ht="5.25" hidden="false" customHeight="true" outlineLevel="0" collapsed="false">
      <c r="A292" s="23"/>
      <c r="B292" s="22"/>
      <c r="C292" s="22"/>
      <c r="D292" s="22"/>
      <c r="E292" s="22"/>
      <c r="F292" s="22"/>
      <c r="G292" s="22"/>
      <c r="H292" s="22"/>
    </row>
    <row r="293" customFormat="false" ht="111.75" hidden="false" customHeight="true" outlineLevel="0" collapsed="false">
      <c r="A293" s="24" t="s">
        <v>399</v>
      </c>
      <c r="B293" s="24"/>
      <c r="C293" s="24"/>
      <c r="D293" s="24"/>
      <c r="E293" s="24"/>
      <c r="F293" s="24"/>
      <c r="G293" s="22"/>
      <c r="H293" s="22"/>
    </row>
    <row r="294" customFormat="false" ht="87.75" hidden="false" customHeight="true" outlineLevel="0" collapsed="false">
      <c r="A294" s="24" t="s">
        <v>400</v>
      </c>
      <c r="B294" s="24"/>
      <c r="C294" s="24"/>
      <c r="D294" s="24"/>
      <c r="E294" s="24"/>
      <c r="F294" s="24"/>
      <c r="G294" s="22"/>
      <c r="H294" s="22"/>
    </row>
    <row r="295" customFormat="false" ht="113.25" hidden="false" customHeight="true" outlineLevel="0" collapsed="false">
      <c r="A295" s="24" t="s">
        <v>401</v>
      </c>
      <c r="B295" s="24"/>
      <c r="C295" s="24"/>
      <c r="D295" s="24"/>
      <c r="E295" s="24"/>
      <c r="F295" s="24"/>
      <c r="G295" s="22"/>
      <c r="H295" s="22"/>
    </row>
    <row r="296" customFormat="false" ht="36.75" hidden="false" customHeight="true" outlineLevel="0" collapsed="false">
      <c r="A296" s="24" t="s">
        <v>402</v>
      </c>
      <c r="B296" s="24"/>
      <c r="C296" s="24"/>
      <c r="D296" s="24"/>
      <c r="E296" s="24"/>
      <c r="F296" s="24"/>
      <c r="G296" s="22"/>
      <c r="H296" s="22"/>
    </row>
    <row r="297" customFormat="false" ht="100.5" hidden="false" customHeight="true" outlineLevel="0" collapsed="false">
      <c r="A297" s="24" t="s">
        <v>403</v>
      </c>
      <c r="B297" s="24"/>
      <c r="C297" s="24"/>
      <c r="D297" s="24"/>
      <c r="E297" s="24"/>
      <c r="F297" s="24"/>
      <c r="G297" s="22"/>
      <c r="H297" s="22"/>
    </row>
    <row r="300" customFormat="false" ht="12.75" hidden="false" customHeight="false" outlineLevel="0" collapsed="false">
      <c r="A300" s="19" t="s">
        <v>408</v>
      </c>
    </row>
    <row r="301" customFormat="false" ht="12.75" hidden="false" customHeight="false" outlineLevel="0" collapsed="false">
      <c r="A301" s="19" t="s">
        <v>405</v>
      </c>
    </row>
  </sheetData>
  <mergeCells count="6">
    <mergeCell ref="A5:H5"/>
    <mergeCell ref="A293:F293"/>
    <mergeCell ref="A294:F294"/>
    <mergeCell ref="A295:F295"/>
    <mergeCell ref="A296:F296"/>
    <mergeCell ref="A297:F297"/>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amp;"Arial,Bold"                      PublicSafetyProject.org&amp;C&amp;"Arial,Bold"Page &amp;P of &amp;N&amp;R&amp;"Arial,Bold"Public Record Dat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5" topLeftCell="A10" activePane="bottomLeft" state="frozen"/>
      <selection pane="topLeft" activeCell="A5" activeCellId="0" sqref="A5"/>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2.75" hidden="false" customHeight="false" outlineLevel="0" collapsed="false">
      <c r="A1" s="19" t="s">
        <v>408</v>
      </c>
    </row>
    <row r="2" customFormat="false" ht="12.75" hidden="false" customHeight="false" outlineLevel="0" collapsed="false">
      <c r="A2" s="19" t="s">
        <v>405</v>
      </c>
    </row>
    <row r="3" customFormat="false" ht="12.75" hidden="false" customHeight="false" outlineLevel="0" collapsed="false">
      <c r="A3" s="13"/>
    </row>
    <row r="5" customFormat="false" ht="12.75" hidden="false" customHeight="false" outlineLevel="0" collapsed="false">
      <c r="A5" s="1" t="s">
        <v>406</v>
      </c>
      <c r="B5" s="1"/>
      <c r="C5" s="1"/>
      <c r="D5" s="1"/>
      <c r="E5" s="1"/>
      <c r="F5" s="1"/>
      <c r="G5" s="1"/>
      <c r="H5" s="1"/>
    </row>
    <row r="6" customFormat="false" ht="13.5" hidden="false" customHeight="false" outlineLevel="0" collapsed="false">
      <c r="A6" s="22"/>
      <c r="B6" s="22"/>
      <c r="C6" s="22"/>
      <c r="D6" s="22"/>
      <c r="E6" s="22"/>
      <c r="F6" s="22"/>
      <c r="G6" s="22"/>
      <c r="H6" s="22"/>
    </row>
    <row r="7" customFormat="false" ht="12.75" hidden="false" customHeight="false" outlineLevel="0" collapsed="false">
      <c r="A7" s="3"/>
      <c r="B7" s="4"/>
      <c r="C7" s="5" t="s">
        <v>2</v>
      </c>
      <c r="D7" s="5" t="s">
        <v>3</v>
      </c>
      <c r="E7" s="5"/>
      <c r="F7" s="5" t="s">
        <v>4</v>
      </c>
      <c r="G7" s="5"/>
      <c r="H7" s="6" t="s">
        <v>5</v>
      </c>
    </row>
    <row r="8" customFormat="false" ht="13.5" hidden="false" customHeight="false" outlineLevel="0" collapsed="false">
      <c r="A8" s="7" t="s">
        <v>6</v>
      </c>
      <c r="B8" s="8" t="s">
        <v>7</v>
      </c>
      <c r="C8" s="8" t="s">
        <v>8</v>
      </c>
      <c r="D8" s="8" t="s">
        <v>9</v>
      </c>
      <c r="E8" s="8" t="s">
        <v>10</v>
      </c>
      <c r="F8" s="8" t="s">
        <v>11</v>
      </c>
      <c r="G8" s="8"/>
      <c r="H8" s="9" t="s">
        <v>8</v>
      </c>
    </row>
    <row r="9" customFormat="false" ht="12.75" hidden="false" customHeight="false" outlineLevel="0" collapsed="false">
      <c r="C9" s="10"/>
      <c r="D9" s="10"/>
      <c r="E9" s="10"/>
      <c r="F9" s="10"/>
      <c r="G9" s="10"/>
      <c r="H9" s="10"/>
    </row>
    <row r="10" customFormat="false" ht="12.75" hidden="false" customHeight="false" outlineLevel="0" collapsed="false">
      <c r="A10" s="0" t="s">
        <v>145</v>
      </c>
      <c r="B10" s="0" t="s">
        <v>146</v>
      </c>
      <c r="C10" s="11" t="n">
        <f aca="false">H10-F10-D10-E10</f>
        <v>118604</v>
      </c>
      <c r="D10" s="11" t="n">
        <v>0</v>
      </c>
      <c r="E10" s="25" t="n">
        <v>0</v>
      </c>
      <c r="F10" s="11" t="n">
        <v>0</v>
      </c>
      <c r="G10" s="10"/>
      <c r="H10" s="11" t="n">
        <v>118604</v>
      </c>
    </row>
    <row r="11" customFormat="false" ht="12.75" hidden="false" customHeight="false" outlineLevel="0" collapsed="false">
      <c r="A11" s="0" t="s">
        <v>100</v>
      </c>
      <c r="B11" s="0" t="s">
        <v>32</v>
      </c>
      <c r="C11" s="11" t="n">
        <f aca="false">H11-F11-D11-E11</f>
        <v>79480</v>
      </c>
      <c r="D11" s="11" t="n">
        <v>24810</v>
      </c>
      <c r="E11" s="11" t="n">
        <v>37074</v>
      </c>
      <c r="F11" s="11" t="n">
        <v>5198</v>
      </c>
      <c r="G11" s="10"/>
      <c r="H11" s="11" t="n">
        <v>146562</v>
      </c>
    </row>
    <row r="12" customFormat="false" ht="12.75" hidden="false" customHeight="false" outlineLevel="0" collapsed="false">
      <c r="A12" s="0" t="s">
        <v>270</v>
      </c>
      <c r="B12" s="0" t="s">
        <v>271</v>
      </c>
      <c r="C12" s="11" t="n">
        <f aca="false">H12-F12-D12-E12</f>
        <v>72814</v>
      </c>
      <c r="D12" s="11" t="n">
        <v>728</v>
      </c>
      <c r="E12" s="25" t="n">
        <v>0</v>
      </c>
      <c r="F12" s="11" t="n">
        <v>0</v>
      </c>
      <c r="G12" s="10"/>
      <c r="H12" s="11" t="n">
        <v>73542</v>
      </c>
    </row>
    <row r="13" customFormat="false" ht="12.75" hidden="false" customHeight="false" outlineLevel="0" collapsed="false">
      <c r="A13" s="0" t="s">
        <v>127</v>
      </c>
      <c r="B13" s="0" t="s">
        <v>48</v>
      </c>
      <c r="C13" s="11" t="n">
        <f aca="false">H13-F13-D13-E13</f>
        <v>74392</v>
      </c>
      <c r="D13" s="11" t="n">
        <v>34187</v>
      </c>
      <c r="E13" s="11" t="n">
        <v>13386</v>
      </c>
      <c r="F13" s="11" t="n">
        <v>6241</v>
      </c>
      <c r="G13" s="10"/>
      <c r="H13" s="11" t="n">
        <v>128206</v>
      </c>
    </row>
    <row r="14" customFormat="false" ht="12.75" hidden="false" customHeight="false" outlineLevel="0" collapsed="false">
      <c r="A14" s="0" t="s">
        <v>259</v>
      </c>
      <c r="B14" s="0" t="s">
        <v>260</v>
      </c>
      <c r="C14" s="11" t="n">
        <f aca="false">H14-F14-D14-E14</f>
        <v>70267</v>
      </c>
      <c r="D14" s="11" t="n">
        <v>943</v>
      </c>
      <c r="E14" s="25" t="n">
        <v>426</v>
      </c>
      <c r="F14" s="11" t="n">
        <v>3762</v>
      </c>
      <c r="G14" s="10"/>
      <c r="H14" s="11" t="n">
        <v>75398</v>
      </c>
    </row>
    <row r="15" customFormat="false" ht="12.75" hidden="false" customHeight="false" outlineLevel="0" collapsed="false">
      <c r="A15" s="0" t="s">
        <v>76</v>
      </c>
      <c r="B15" s="0" t="s">
        <v>54</v>
      </c>
      <c r="C15" s="11" t="n">
        <f aca="false">H15-F15-D15-E15</f>
        <v>90627</v>
      </c>
      <c r="D15" s="11" t="n">
        <v>34416</v>
      </c>
      <c r="E15" s="11" t="n">
        <v>27661</v>
      </c>
      <c r="F15" s="11" t="n">
        <v>7296</v>
      </c>
      <c r="G15" s="10"/>
      <c r="H15" s="11" t="n">
        <v>160000</v>
      </c>
    </row>
    <row r="16" customFormat="false" ht="12.75" hidden="false" customHeight="false" outlineLevel="0" collapsed="false">
      <c r="A16" s="0" t="s">
        <v>221</v>
      </c>
      <c r="B16" s="0" t="s">
        <v>48</v>
      </c>
      <c r="C16" s="11" t="n">
        <f aca="false">H16-F16-D16-E16</f>
        <v>71094</v>
      </c>
      <c r="D16" s="11" t="n">
        <v>1511</v>
      </c>
      <c r="E16" s="11" t="n">
        <v>9849</v>
      </c>
      <c r="F16" s="11" t="n">
        <v>4334</v>
      </c>
      <c r="G16" s="10"/>
      <c r="H16" s="11" t="n">
        <v>86788</v>
      </c>
    </row>
    <row r="17" customFormat="false" ht="12.75" hidden="false" customHeight="false" outlineLevel="0" collapsed="false">
      <c r="A17" s="0" t="s">
        <v>306</v>
      </c>
      <c r="B17" s="0" t="s">
        <v>264</v>
      </c>
      <c r="C17" s="11" t="n">
        <f aca="false">H17-F17-D17-E17</f>
        <v>52148</v>
      </c>
      <c r="D17" s="11" t="n">
        <v>960</v>
      </c>
      <c r="E17" s="25" t="n">
        <v>8409</v>
      </c>
      <c r="F17" s="11" t="n">
        <v>1378</v>
      </c>
      <c r="G17" s="10"/>
      <c r="H17" s="11" t="n">
        <v>62895</v>
      </c>
    </row>
    <row r="18" customFormat="false" ht="12.75" hidden="false" customHeight="false" outlineLevel="0" collapsed="false">
      <c r="A18" s="0" t="s">
        <v>309</v>
      </c>
      <c r="B18" s="0" t="s">
        <v>310</v>
      </c>
      <c r="C18" s="11" t="n">
        <f aca="false">H18-F18-D18-E18</f>
        <v>62717</v>
      </c>
      <c r="D18" s="11" t="n">
        <v>0</v>
      </c>
      <c r="E18" s="25" t="n">
        <v>0</v>
      </c>
      <c r="F18" s="11" t="n">
        <v>0</v>
      </c>
      <c r="G18" s="10"/>
      <c r="H18" s="11" t="n">
        <v>62717</v>
      </c>
    </row>
    <row r="19" customFormat="false" ht="12.75" hidden="false" customHeight="false" outlineLevel="0" collapsed="false">
      <c r="A19" s="0" t="s">
        <v>174</v>
      </c>
      <c r="B19" s="0" t="s">
        <v>48</v>
      </c>
      <c r="C19" s="11" t="n">
        <f aca="false">H19-F19-D19-E19</f>
        <v>74072</v>
      </c>
      <c r="D19" s="11" t="n">
        <v>22484</v>
      </c>
      <c r="E19" s="11" t="n">
        <v>3813</v>
      </c>
      <c r="F19" s="11" t="n">
        <v>5837</v>
      </c>
      <c r="G19" s="10"/>
      <c r="H19" s="11" t="n">
        <v>106206</v>
      </c>
    </row>
    <row r="20" customFormat="false" ht="12.75" hidden="false" customHeight="false" outlineLevel="0" collapsed="false">
      <c r="A20" s="0" t="s">
        <v>338</v>
      </c>
      <c r="B20" s="0" t="s">
        <v>321</v>
      </c>
      <c r="C20" s="11" t="n">
        <f aca="false">H20-F20-D20-E20</f>
        <v>51532</v>
      </c>
      <c r="D20" s="11" t="n">
        <v>600</v>
      </c>
      <c r="E20" s="25" t="n">
        <v>3395</v>
      </c>
      <c r="F20" s="11" t="n">
        <v>0</v>
      </c>
      <c r="G20" s="10"/>
      <c r="H20" s="11" t="n">
        <v>55527</v>
      </c>
    </row>
    <row r="21" customFormat="false" ht="12.75" hidden="false" customHeight="false" outlineLevel="0" collapsed="false">
      <c r="A21" s="0" t="s">
        <v>351</v>
      </c>
      <c r="B21" s="0" t="s">
        <v>340</v>
      </c>
      <c r="C21" s="11" t="n">
        <f aca="false">H21-F21-D21-E21</f>
        <v>46526</v>
      </c>
      <c r="D21" s="11" t="n">
        <v>0</v>
      </c>
      <c r="E21" s="25" t="n">
        <v>2596</v>
      </c>
      <c r="F21" s="11" t="n">
        <v>747</v>
      </c>
      <c r="G21" s="10"/>
      <c r="H21" s="11" t="n">
        <v>49869</v>
      </c>
    </row>
    <row r="22" customFormat="false" ht="12.75" hidden="false" customHeight="false" outlineLevel="0" collapsed="false">
      <c r="A22" s="0" t="s">
        <v>78</v>
      </c>
      <c r="B22" s="0" t="s">
        <v>36</v>
      </c>
      <c r="C22" s="11" t="n">
        <f aca="false">H22-F22-D22-E22</f>
        <v>112139</v>
      </c>
      <c r="D22" s="11" t="n">
        <v>30743</v>
      </c>
      <c r="E22" s="11" t="n">
        <v>2991</v>
      </c>
      <c r="F22" s="11" t="n">
        <v>13310</v>
      </c>
      <c r="G22" s="10"/>
      <c r="H22" s="11" t="n">
        <v>159183</v>
      </c>
    </row>
    <row r="23" customFormat="false" ht="12.75" hidden="false" customHeight="false" outlineLevel="0" collapsed="false">
      <c r="A23" s="0" t="s">
        <v>28</v>
      </c>
      <c r="B23" s="0" t="s">
        <v>24</v>
      </c>
      <c r="C23" s="11" t="n">
        <f aca="false">H23-F23-D23-E23</f>
        <v>167269</v>
      </c>
      <c r="D23" s="11" t="n">
        <v>360</v>
      </c>
      <c r="E23" s="25" t="n">
        <v>35468</v>
      </c>
      <c r="F23" s="11" t="n">
        <v>47233</v>
      </c>
      <c r="H23" s="11" t="n">
        <v>250330</v>
      </c>
    </row>
    <row r="24" customFormat="false" ht="12.75" hidden="false" customHeight="false" outlineLevel="0" collapsed="false">
      <c r="A24" s="0" t="s">
        <v>303</v>
      </c>
      <c r="B24" s="0" t="s">
        <v>227</v>
      </c>
      <c r="C24" s="11" t="n">
        <f aca="false">H24-F24-D24-E24</f>
        <v>53531</v>
      </c>
      <c r="D24" s="11" t="n">
        <v>1608</v>
      </c>
      <c r="E24" s="25" t="n">
        <v>6123</v>
      </c>
      <c r="F24" s="11" t="n">
        <v>2598</v>
      </c>
      <c r="G24" s="10"/>
      <c r="H24" s="11" t="n">
        <v>63860</v>
      </c>
    </row>
    <row r="25" customFormat="false" ht="12.75" hidden="false" customHeight="false" outlineLevel="0" collapsed="false">
      <c r="A25" s="0" t="s">
        <v>247</v>
      </c>
      <c r="B25" s="0" t="s">
        <v>153</v>
      </c>
      <c r="C25" s="11" t="n">
        <f aca="false">H25-F25-D25-E25</f>
        <v>61726</v>
      </c>
      <c r="D25" s="11" t="n">
        <v>3586</v>
      </c>
      <c r="E25" s="25" t="n">
        <v>10368</v>
      </c>
      <c r="F25" s="11" t="n">
        <v>3295</v>
      </c>
      <c r="G25" s="10"/>
      <c r="H25" s="11" t="n">
        <v>78975</v>
      </c>
    </row>
    <row r="26" customFormat="false" ht="12.75" hidden="false" customHeight="false" outlineLevel="0" collapsed="false">
      <c r="A26" s="0" t="s">
        <v>324</v>
      </c>
      <c r="B26" s="0" t="s">
        <v>219</v>
      </c>
      <c r="C26" s="11" t="n">
        <f aca="false">H26-F26-D26-E26</f>
        <v>56360</v>
      </c>
      <c r="D26" s="11" t="n">
        <v>0</v>
      </c>
      <c r="E26" s="25" t="n">
        <v>1698</v>
      </c>
      <c r="F26" s="11" t="n">
        <v>0</v>
      </c>
      <c r="G26" s="10"/>
      <c r="H26" s="11" t="n">
        <v>58058</v>
      </c>
    </row>
    <row r="27" customFormat="false" ht="12.75" hidden="false" customHeight="false" outlineLevel="0" collapsed="false">
      <c r="A27" s="0" t="s">
        <v>222</v>
      </c>
      <c r="B27" s="0" t="s">
        <v>223</v>
      </c>
      <c r="C27" s="11" t="n">
        <f aca="false">H27-F27-D27-E27</f>
        <v>86566</v>
      </c>
      <c r="D27" s="11" t="n">
        <v>0</v>
      </c>
      <c r="E27" s="25" t="n">
        <v>0</v>
      </c>
      <c r="F27" s="11" t="n">
        <v>0</v>
      </c>
      <c r="G27" s="10"/>
      <c r="H27" s="11" t="n">
        <v>86566</v>
      </c>
    </row>
    <row r="28" customFormat="false" ht="12.75" hidden="false" customHeight="false" outlineLevel="0" collapsed="false">
      <c r="A28" s="0" t="s">
        <v>111</v>
      </c>
      <c r="B28" s="0" t="s">
        <v>19</v>
      </c>
      <c r="C28" s="11" t="n">
        <f aca="false">H28-F28-D28-E28</f>
        <v>95066</v>
      </c>
      <c r="D28" s="11" t="n">
        <v>27163</v>
      </c>
      <c r="E28" s="11" t="n">
        <v>11193</v>
      </c>
      <c r="F28" s="11" t="n">
        <v>6060</v>
      </c>
      <c r="G28" s="10"/>
      <c r="H28" s="11" t="n">
        <v>139482</v>
      </c>
    </row>
    <row r="29" customFormat="false" ht="12.75" hidden="false" customHeight="false" outlineLevel="0" collapsed="false">
      <c r="A29" s="0" t="s">
        <v>295</v>
      </c>
      <c r="B29" s="0" t="s">
        <v>296</v>
      </c>
      <c r="C29" s="11" t="n">
        <f aca="false">H29-F29-D29-E29</f>
        <v>57980</v>
      </c>
      <c r="D29" s="11" t="n">
        <v>0</v>
      </c>
      <c r="E29" s="25" t="n">
        <v>6640</v>
      </c>
      <c r="F29" s="11" t="n">
        <v>1416</v>
      </c>
      <c r="G29" s="10"/>
      <c r="H29" s="11" t="n">
        <v>66036</v>
      </c>
    </row>
    <row r="30" customFormat="false" ht="12.75" hidden="false" customHeight="false" outlineLevel="0" collapsed="false">
      <c r="A30" s="0" t="s">
        <v>67</v>
      </c>
      <c r="B30" s="0" t="s">
        <v>68</v>
      </c>
      <c r="C30" s="11" t="n">
        <f aca="false">H30-F30-D30-E30</f>
        <v>146882</v>
      </c>
      <c r="D30" s="11" t="n">
        <v>0</v>
      </c>
      <c r="E30" s="25" t="n">
        <v>0</v>
      </c>
      <c r="F30" s="11" t="n">
        <v>15048</v>
      </c>
      <c r="G30" s="10"/>
      <c r="H30" s="11" t="n">
        <v>161930</v>
      </c>
    </row>
    <row r="31" customFormat="false" ht="12.75" hidden="false" customHeight="false" outlineLevel="0" collapsed="false">
      <c r="A31" s="0" t="s">
        <v>238</v>
      </c>
      <c r="B31" s="0" t="s">
        <v>177</v>
      </c>
      <c r="C31" s="11" t="n">
        <f aca="false">H31-F31-D31-E31</f>
        <v>74635</v>
      </c>
      <c r="D31" s="11" t="n">
        <v>4658</v>
      </c>
      <c r="E31" s="25" t="n">
        <v>3326</v>
      </c>
      <c r="F31" s="11" t="n">
        <v>0</v>
      </c>
      <c r="G31" s="10"/>
      <c r="H31" s="11" t="n">
        <v>82619</v>
      </c>
    </row>
    <row r="32" customFormat="false" ht="12.75" hidden="false" customHeight="false" outlineLevel="0" collapsed="false">
      <c r="A32" s="0" t="s">
        <v>361</v>
      </c>
      <c r="B32" s="0" t="s">
        <v>362</v>
      </c>
      <c r="C32" s="11" t="n">
        <f aca="false">H32-F32-D32-E32</f>
        <v>42295</v>
      </c>
      <c r="D32" s="11" t="n">
        <v>846</v>
      </c>
      <c r="E32" s="25" t="n">
        <v>1773</v>
      </c>
      <c r="F32" s="11" t="n">
        <v>1061</v>
      </c>
      <c r="G32" s="10"/>
      <c r="H32" s="11" t="n">
        <v>45975</v>
      </c>
    </row>
    <row r="33" customFormat="false" ht="12.75" hidden="false" customHeight="false" outlineLevel="0" collapsed="false">
      <c r="A33" s="0" t="s">
        <v>278</v>
      </c>
      <c r="B33" s="0" t="s">
        <v>48</v>
      </c>
      <c r="C33" s="11" t="n">
        <f aca="false">H33-F33-D33-E33</f>
        <v>48438</v>
      </c>
      <c r="D33" s="11" t="n">
        <v>12206</v>
      </c>
      <c r="E33" s="11" t="n">
        <v>5340</v>
      </c>
      <c r="F33" s="11" t="n">
        <v>5196</v>
      </c>
      <c r="G33" s="10"/>
      <c r="H33" s="11" t="n">
        <v>71180</v>
      </c>
    </row>
    <row r="34" customFormat="false" ht="12.75" hidden="false" customHeight="false" outlineLevel="0" collapsed="false">
      <c r="A34" s="0" t="s">
        <v>209</v>
      </c>
      <c r="B34" s="0" t="s">
        <v>210</v>
      </c>
      <c r="C34" s="11" t="n">
        <f aca="false">H34-F34-D34-E34</f>
        <v>85884</v>
      </c>
      <c r="D34" s="11" t="n">
        <v>3759</v>
      </c>
      <c r="E34" s="25" t="n">
        <v>2189</v>
      </c>
      <c r="F34" s="11" t="n">
        <v>0</v>
      </c>
      <c r="G34" s="10"/>
      <c r="H34" s="11" t="n">
        <v>91832</v>
      </c>
    </row>
    <row r="35" customFormat="false" ht="12.75" hidden="false" customHeight="false" outlineLevel="0" collapsed="false">
      <c r="A35" s="0" t="s">
        <v>104</v>
      </c>
      <c r="B35" s="0" t="s">
        <v>48</v>
      </c>
      <c r="C35" s="11" t="n">
        <f aca="false">H35-F35-D35-E35</f>
        <v>74512</v>
      </c>
      <c r="D35" s="11" t="n">
        <v>30539</v>
      </c>
      <c r="E35" s="11" t="n">
        <v>31106</v>
      </c>
      <c r="F35" s="11" t="n">
        <v>9453</v>
      </c>
      <c r="G35" s="10"/>
      <c r="H35" s="11" t="n">
        <v>145610</v>
      </c>
    </row>
    <row r="36" customFormat="false" ht="12.75" hidden="false" customHeight="false" outlineLevel="0" collapsed="false">
      <c r="A36" s="0" t="s">
        <v>99</v>
      </c>
      <c r="B36" s="0" t="s">
        <v>48</v>
      </c>
      <c r="C36" s="11" t="n">
        <f aca="false">H36-F36-D36-E36</f>
        <v>74705</v>
      </c>
      <c r="D36" s="11" t="n">
        <v>28032</v>
      </c>
      <c r="E36" s="11" t="n">
        <v>38069</v>
      </c>
      <c r="F36" s="11" t="n">
        <v>5834</v>
      </c>
      <c r="G36" s="10"/>
      <c r="H36" s="11" t="n">
        <v>146640</v>
      </c>
    </row>
    <row r="37" customFormat="false" ht="12.75" hidden="false" customHeight="false" outlineLevel="0" collapsed="false">
      <c r="A37" s="0" t="s">
        <v>385</v>
      </c>
      <c r="B37" s="0" t="s">
        <v>48</v>
      </c>
      <c r="C37" s="11" t="n">
        <f aca="false">H37-F37-D37-E37</f>
        <v>25525</v>
      </c>
      <c r="D37" s="11"/>
      <c r="E37" s="11"/>
      <c r="F37" s="11" t="n">
        <v>655</v>
      </c>
      <c r="G37" s="10"/>
      <c r="H37" s="11" t="n">
        <v>26180</v>
      </c>
    </row>
    <row r="38" customFormat="false" ht="12.75" hidden="false" customHeight="false" outlineLevel="0" collapsed="false">
      <c r="A38" s="0" t="s">
        <v>224</v>
      </c>
      <c r="B38" s="0" t="s">
        <v>225</v>
      </c>
      <c r="C38" s="11" t="n">
        <f aca="false">H38-F38-D38-E38</f>
        <v>64357</v>
      </c>
      <c r="D38" s="11" t="n">
        <v>4462</v>
      </c>
      <c r="E38" s="25" t="n">
        <v>14046</v>
      </c>
      <c r="F38" s="11" t="n">
        <v>3333</v>
      </c>
      <c r="G38" s="10"/>
      <c r="H38" s="11" t="n">
        <v>86198</v>
      </c>
    </row>
    <row r="39" customFormat="false" ht="12.75" hidden="false" customHeight="false" outlineLevel="0" collapsed="false">
      <c r="A39" s="0" t="s">
        <v>73</v>
      </c>
      <c r="B39" s="0" t="s">
        <v>74</v>
      </c>
      <c r="C39" s="11" t="n">
        <f aca="false">H39-F39-D39-E39</f>
        <v>160635</v>
      </c>
      <c r="D39" s="11" t="n">
        <v>0</v>
      </c>
      <c r="E39" s="25" t="n">
        <v>0</v>
      </c>
      <c r="F39" s="11" t="n">
        <v>0</v>
      </c>
      <c r="G39" s="10"/>
      <c r="H39" s="11" t="n">
        <v>160635</v>
      </c>
    </row>
    <row r="40" customFormat="false" ht="12.75" hidden="false" customHeight="false" outlineLevel="0" collapsed="false">
      <c r="A40" s="0" t="s">
        <v>171</v>
      </c>
      <c r="B40" s="0" t="s">
        <v>45</v>
      </c>
      <c r="C40" s="11" t="n">
        <f aca="false">H40-F40-D40-E40</f>
        <v>64279</v>
      </c>
      <c r="D40" s="11" t="n">
        <v>1974</v>
      </c>
      <c r="E40" s="11" t="n">
        <v>39295</v>
      </c>
      <c r="F40" s="11" t="n">
        <v>3309</v>
      </c>
      <c r="G40" s="10"/>
      <c r="H40" s="11" t="n">
        <v>108857</v>
      </c>
    </row>
    <row r="41" customFormat="false" ht="12.75" hidden="false" customHeight="false" outlineLevel="0" collapsed="false">
      <c r="A41" s="0" t="s">
        <v>163</v>
      </c>
      <c r="B41" s="0" t="s">
        <v>32</v>
      </c>
      <c r="C41" s="11" t="n">
        <f aca="false">H41-F41-D41-E41</f>
        <v>59752</v>
      </c>
      <c r="D41" s="11" t="n">
        <v>18722</v>
      </c>
      <c r="E41" s="11" t="n">
        <v>30922</v>
      </c>
      <c r="F41" s="11" t="n">
        <v>3134</v>
      </c>
      <c r="G41" s="10"/>
      <c r="H41" s="11" t="n">
        <v>112530</v>
      </c>
    </row>
    <row r="42" customFormat="false" ht="12.75" hidden="false" customHeight="false" outlineLevel="0" collapsed="false">
      <c r="A42" s="0" t="s">
        <v>69</v>
      </c>
      <c r="B42" s="0" t="s">
        <v>45</v>
      </c>
      <c r="C42" s="11" t="n">
        <f aca="false">H42-F42-D42-E42</f>
        <v>78426</v>
      </c>
      <c r="D42" s="11" t="n">
        <v>46200</v>
      </c>
      <c r="E42" s="11" t="n">
        <v>20553</v>
      </c>
      <c r="F42" s="11" t="n">
        <v>15985</v>
      </c>
      <c r="G42" s="10"/>
      <c r="H42" s="11" t="n">
        <v>161164</v>
      </c>
    </row>
    <row r="43" customFormat="false" ht="12.75" hidden="false" customHeight="false" outlineLevel="0" collapsed="false">
      <c r="A43" s="0" t="s">
        <v>318</v>
      </c>
      <c r="B43" s="0" t="s">
        <v>287</v>
      </c>
      <c r="C43" s="11" t="n">
        <f aca="false">H43-F43-D43-E43</f>
        <v>59888</v>
      </c>
      <c r="D43" s="11" t="n">
        <v>1120</v>
      </c>
      <c r="E43" s="25" t="n">
        <v>0</v>
      </c>
      <c r="F43" s="11" t="n">
        <v>0</v>
      </c>
      <c r="G43" s="10"/>
      <c r="H43" s="11" t="n">
        <v>61008</v>
      </c>
    </row>
    <row r="44" customFormat="false" ht="12.75" hidden="false" customHeight="false" outlineLevel="0" collapsed="false">
      <c r="A44" s="0" t="s">
        <v>80</v>
      </c>
      <c r="B44" s="0" t="s">
        <v>81</v>
      </c>
      <c r="C44" s="11" t="n">
        <f aca="false">H44-F44-D44-E44</f>
        <v>111056</v>
      </c>
      <c r="D44" s="11" t="n">
        <v>300</v>
      </c>
      <c r="E44" s="25" t="n">
        <v>42933</v>
      </c>
      <c r="F44" s="11" t="n">
        <v>4224</v>
      </c>
      <c r="G44" s="10"/>
      <c r="H44" s="11" t="n">
        <v>158513</v>
      </c>
    </row>
    <row r="45" customFormat="false" ht="12.75" hidden="false" customHeight="false" outlineLevel="0" collapsed="false">
      <c r="A45" s="0" t="s">
        <v>229</v>
      </c>
      <c r="B45" s="0" t="s">
        <v>230</v>
      </c>
      <c r="C45" s="11" t="n">
        <f aca="false">H45-F45-D45-E45</f>
        <v>80871</v>
      </c>
      <c r="D45" s="11" t="n">
        <v>0</v>
      </c>
      <c r="E45" s="25" t="n">
        <v>2652</v>
      </c>
      <c r="F45" s="11" t="n">
        <v>1717</v>
      </c>
      <c r="G45" s="10"/>
      <c r="H45" s="11" t="n">
        <v>85240</v>
      </c>
    </row>
    <row r="46" customFormat="false" ht="12.75" hidden="false" customHeight="false" outlineLevel="0" collapsed="false">
      <c r="A46" s="0" t="s">
        <v>269</v>
      </c>
      <c r="B46" s="0" t="s">
        <v>153</v>
      </c>
      <c r="C46" s="11" t="n">
        <f aca="false">H46-F46-D46-E46</f>
        <v>59931</v>
      </c>
      <c r="D46" s="11" t="n">
        <v>1752</v>
      </c>
      <c r="E46" s="25" t="n">
        <v>8829</v>
      </c>
      <c r="F46" s="11" t="n">
        <v>3111</v>
      </c>
      <c r="G46" s="10"/>
      <c r="H46" s="11" t="n">
        <v>73623</v>
      </c>
    </row>
    <row r="47" customFormat="false" ht="12.75" hidden="false" customHeight="false" outlineLevel="0" collapsed="false">
      <c r="A47" s="0" t="s">
        <v>322</v>
      </c>
      <c r="B47" s="0" t="s">
        <v>323</v>
      </c>
      <c r="C47" s="11" t="n">
        <f aca="false">H47-F47-D47-E47</f>
        <v>57647</v>
      </c>
      <c r="D47" s="11" t="n">
        <v>428</v>
      </c>
      <c r="E47" s="25" t="n">
        <v>130</v>
      </c>
      <c r="F47" s="11" t="n">
        <v>0</v>
      </c>
      <c r="G47" s="10"/>
      <c r="H47" s="11" t="n">
        <v>58205</v>
      </c>
    </row>
    <row r="48" customFormat="false" ht="12.75" hidden="false" customHeight="false" outlineLevel="0" collapsed="false">
      <c r="A48" s="0" t="s">
        <v>257</v>
      </c>
      <c r="B48" s="0" t="s">
        <v>258</v>
      </c>
      <c r="C48" s="11" t="n">
        <f aca="false">H48-F48-D48-E48</f>
        <v>74635</v>
      </c>
      <c r="D48" s="11" t="n">
        <v>989</v>
      </c>
      <c r="E48" s="25" t="n">
        <v>226</v>
      </c>
      <c r="F48" s="11" t="n">
        <v>0</v>
      </c>
      <c r="G48" s="10"/>
      <c r="H48" s="11" t="n">
        <v>75850</v>
      </c>
    </row>
    <row r="49" customFormat="false" ht="12.75" hidden="false" customHeight="false" outlineLevel="0" collapsed="false">
      <c r="A49" s="0" t="s">
        <v>123</v>
      </c>
      <c r="B49" s="0" t="s">
        <v>48</v>
      </c>
      <c r="C49" s="11" t="n">
        <f aca="false">H49-F49-D49-E49</f>
        <v>74542</v>
      </c>
      <c r="D49" s="11" t="n">
        <v>32347</v>
      </c>
      <c r="E49" s="11" t="n">
        <v>17013</v>
      </c>
      <c r="F49" s="11" t="n">
        <v>6090</v>
      </c>
      <c r="G49" s="10"/>
      <c r="H49" s="11" t="n">
        <v>129992</v>
      </c>
    </row>
    <row r="50" customFormat="false" ht="12.75" hidden="false" customHeight="false" outlineLevel="0" collapsed="false">
      <c r="A50" s="0" t="s">
        <v>102</v>
      </c>
      <c r="B50" s="0" t="s">
        <v>103</v>
      </c>
      <c r="C50" s="11" t="n">
        <f aca="false">H50-F50-D50-E50</f>
        <v>134422</v>
      </c>
      <c r="D50" s="11" t="n">
        <v>0</v>
      </c>
      <c r="E50" s="25" t="n">
        <v>0</v>
      </c>
      <c r="F50" s="11" t="n">
        <v>11216</v>
      </c>
      <c r="G50" s="10"/>
      <c r="H50" s="11" t="n">
        <v>145638</v>
      </c>
    </row>
    <row r="51" customFormat="false" ht="12.75" hidden="false" customHeight="false" outlineLevel="0" collapsed="false">
      <c r="A51" s="0" t="s">
        <v>126</v>
      </c>
      <c r="B51" s="0" t="s">
        <v>58</v>
      </c>
      <c r="C51" s="11" t="n">
        <f aca="false">H51-F51-D51-E51</f>
        <v>77013</v>
      </c>
      <c r="D51" s="11" t="n">
        <v>29023</v>
      </c>
      <c r="E51" s="11" t="n">
        <v>15935</v>
      </c>
      <c r="F51" s="11" t="n">
        <v>6460</v>
      </c>
      <c r="G51" s="10"/>
      <c r="H51" s="11" t="n">
        <v>128431</v>
      </c>
    </row>
    <row r="52" customFormat="false" ht="12.75" hidden="false" customHeight="false" outlineLevel="0" collapsed="false">
      <c r="A52" s="0" t="s">
        <v>383</v>
      </c>
      <c r="B52" s="0" t="s">
        <v>362</v>
      </c>
      <c r="C52" s="11" t="n">
        <f aca="false">H52-F52-D52-E52</f>
        <v>26752</v>
      </c>
      <c r="D52" s="11" t="n">
        <v>1227</v>
      </c>
      <c r="E52" s="25" t="n">
        <v>0</v>
      </c>
      <c r="F52" s="11" t="n">
        <v>0</v>
      </c>
      <c r="G52" s="10"/>
      <c r="H52" s="11" t="n">
        <v>27979</v>
      </c>
    </row>
    <row r="53" customFormat="false" ht="12.75" hidden="false" customHeight="false" outlineLevel="0" collapsed="false">
      <c r="A53" s="0" t="s">
        <v>286</v>
      </c>
      <c r="B53" s="0" t="s">
        <v>287</v>
      </c>
      <c r="C53" s="11" t="n">
        <f aca="false">H53-F53-D53-E53</f>
        <v>62787</v>
      </c>
      <c r="D53" s="11" t="n">
        <v>2225</v>
      </c>
      <c r="E53" s="25" t="n">
        <v>0</v>
      </c>
      <c r="F53" s="11" t="n">
        <v>2643</v>
      </c>
      <c r="G53" s="10"/>
      <c r="H53" s="11" t="n">
        <v>67655</v>
      </c>
    </row>
    <row r="54" customFormat="false" ht="12.75" hidden="false" customHeight="false" outlineLevel="0" collapsed="false">
      <c r="A54" s="0" t="s">
        <v>49</v>
      </c>
      <c r="B54" s="0" t="s">
        <v>50</v>
      </c>
      <c r="C54" s="11" t="n">
        <f aca="false">H54-F54-D54-E54</f>
        <v>179852</v>
      </c>
      <c r="D54" s="11" t="n">
        <v>0</v>
      </c>
      <c r="E54" s="25" t="n">
        <v>0</v>
      </c>
      <c r="F54" s="11" t="n">
        <v>7831</v>
      </c>
      <c r="G54" s="10"/>
      <c r="H54" s="11" t="n">
        <v>187683</v>
      </c>
    </row>
    <row r="55" customFormat="false" ht="12.75" hidden="false" customHeight="false" outlineLevel="0" collapsed="false">
      <c r="A55" s="0" t="s">
        <v>113</v>
      </c>
      <c r="B55" s="0" t="s">
        <v>32</v>
      </c>
      <c r="C55" s="11" t="n">
        <f aca="false">H55-F55-D55-E55</f>
        <v>78451</v>
      </c>
      <c r="D55" s="11" t="n">
        <v>25210</v>
      </c>
      <c r="E55" s="11" t="n">
        <v>27586</v>
      </c>
      <c r="F55" s="11" t="n">
        <v>7680</v>
      </c>
      <c r="G55" s="10"/>
      <c r="H55" s="11" t="n">
        <v>138927</v>
      </c>
    </row>
    <row r="56" customFormat="false" ht="12.75" hidden="false" customHeight="false" outlineLevel="0" collapsed="false">
      <c r="A56" s="0" t="s">
        <v>71</v>
      </c>
      <c r="B56" s="0" t="s">
        <v>72</v>
      </c>
      <c r="C56" s="11" t="n">
        <f aca="false">H56-F56-D56-E56</f>
        <v>160635</v>
      </c>
      <c r="D56" s="11" t="n">
        <v>0</v>
      </c>
      <c r="E56" s="25" t="n">
        <v>0</v>
      </c>
      <c r="F56" s="11" t="n">
        <v>0</v>
      </c>
      <c r="G56" s="10"/>
      <c r="H56" s="11" t="n">
        <v>160635</v>
      </c>
    </row>
    <row r="57" customFormat="false" ht="12.75" hidden="false" customHeight="false" outlineLevel="0" collapsed="false">
      <c r="A57" s="0" t="s">
        <v>12</v>
      </c>
      <c r="B57" s="0" t="s">
        <v>13</v>
      </c>
      <c r="C57" s="11" t="n">
        <f aca="false">H57-F57-D57-E57</f>
        <v>225627</v>
      </c>
      <c r="D57" s="25" t="n">
        <v>480</v>
      </c>
      <c r="E57" s="25" t="n">
        <v>0</v>
      </c>
      <c r="F57" s="25" t="n">
        <v>199668</v>
      </c>
      <c r="G57" s="12"/>
      <c r="H57" s="25" t="n">
        <v>425775</v>
      </c>
    </row>
    <row r="58" customFormat="false" ht="12.75" hidden="false" customHeight="false" outlineLevel="0" collapsed="false">
      <c r="A58" s="0" t="s">
        <v>88</v>
      </c>
      <c r="B58" s="0" t="s">
        <v>89</v>
      </c>
      <c r="C58" s="11" t="n">
        <f aca="false">H58-F58-D58-E58</f>
        <v>153122</v>
      </c>
      <c r="D58" s="11" t="n">
        <v>0</v>
      </c>
      <c r="E58" s="25" t="n">
        <v>0</v>
      </c>
      <c r="F58" s="11" t="n">
        <v>0</v>
      </c>
      <c r="G58" s="10"/>
      <c r="H58" s="11" t="n">
        <v>153122</v>
      </c>
    </row>
    <row r="59" customFormat="false" ht="12.75" hidden="false" customHeight="false" outlineLevel="0" collapsed="false">
      <c r="A59" s="0" t="s">
        <v>215</v>
      </c>
      <c r="B59" s="0" t="s">
        <v>193</v>
      </c>
      <c r="C59" s="11" t="n">
        <f aca="false">H59-F59-D59-E59</f>
        <v>89634</v>
      </c>
      <c r="D59" s="11" t="n">
        <v>0</v>
      </c>
      <c r="E59" s="25" t="n">
        <v>0</v>
      </c>
      <c r="F59" s="11" t="n">
        <v>0</v>
      </c>
      <c r="G59" s="10"/>
      <c r="H59" s="11" t="n">
        <v>89634</v>
      </c>
    </row>
    <row r="60" customFormat="false" ht="12.75" hidden="false" customHeight="false" outlineLevel="0" collapsed="false">
      <c r="A60" s="0" t="s">
        <v>208</v>
      </c>
      <c r="B60" s="0" t="s">
        <v>48</v>
      </c>
      <c r="C60" s="11" t="n">
        <f aca="false">H60-F60-D60-E60</f>
        <v>71581</v>
      </c>
      <c r="D60" s="11" t="n">
        <v>1390</v>
      </c>
      <c r="E60" s="11" t="n">
        <v>15452</v>
      </c>
      <c r="F60" s="11" t="n">
        <v>4334</v>
      </c>
      <c r="G60" s="10"/>
      <c r="H60" s="11" t="n">
        <v>92757</v>
      </c>
    </row>
    <row r="61" customFormat="false" ht="12.75" hidden="false" customHeight="false" outlineLevel="0" collapsed="false">
      <c r="A61" s="0" t="s">
        <v>386</v>
      </c>
      <c r="B61" s="0" t="s">
        <v>48</v>
      </c>
      <c r="C61" s="11" t="n">
        <f aca="false">H61-F61-D61-E61</f>
        <v>25037</v>
      </c>
      <c r="D61" s="11"/>
      <c r="E61" s="11"/>
      <c r="F61" s="11" t="n">
        <v>594</v>
      </c>
      <c r="G61" s="10"/>
      <c r="H61" s="11" t="n">
        <v>25631</v>
      </c>
    </row>
    <row r="62" customFormat="false" ht="12.75" hidden="false" customHeight="false" outlineLevel="0" collapsed="false">
      <c r="A62" s="0" t="s">
        <v>283</v>
      </c>
      <c r="B62" s="0" t="s">
        <v>284</v>
      </c>
      <c r="C62" s="11" t="n">
        <f aca="false">H62-F62-D62-E62</f>
        <v>48137</v>
      </c>
      <c r="D62" s="11" t="n">
        <v>5149</v>
      </c>
      <c r="E62" s="25" t="n">
        <v>9372</v>
      </c>
      <c r="F62" s="11" t="n">
        <v>5095</v>
      </c>
      <c r="G62" s="10"/>
      <c r="H62" s="11" t="n">
        <v>67753</v>
      </c>
    </row>
    <row r="63" customFormat="false" ht="12.75" hidden="false" customHeight="false" outlineLevel="0" collapsed="false">
      <c r="A63" s="0" t="s">
        <v>372</v>
      </c>
      <c r="B63" s="0" t="s">
        <v>337</v>
      </c>
      <c r="C63" s="11" t="n">
        <f aca="false">H63-F63-D63-E63</f>
        <v>37022</v>
      </c>
      <c r="D63" s="11" t="n">
        <v>808</v>
      </c>
      <c r="E63" s="25" t="n">
        <v>0</v>
      </c>
      <c r="F63" s="11" t="n">
        <v>0</v>
      </c>
      <c r="G63" s="10"/>
      <c r="H63" s="11" t="n">
        <v>37830</v>
      </c>
    </row>
    <row r="64" customFormat="false" ht="12.75" hidden="false" customHeight="false" outlineLevel="0" collapsed="false">
      <c r="A64" s="0" t="s">
        <v>327</v>
      </c>
      <c r="B64" s="0" t="s">
        <v>284</v>
      </c>
      <c r="C64" s="11" t="n">
        <f aca="false">H64-F64-D64-E64</f>
        <v>49192</v>
      </c>
      <c r="D64" s="11" t="n">
        <v>1015</v>
      </c>
      <c r="E64" s="25" t="n">
        <v>4788</v>
      </c>
      <c r="F64" s="11" t="n">
        <v>2523</v>
      </c>
      <c r="G64" s="10"/>
      <c r="H64" s="11" t="n">
        <v>57518</v>
      </c>
    </row>
    <row r="65" customFormat="false" ht="12.75" hidden="false" customHeight="false" outlineLevel="0" collapsed="false">
      <c r="A65" s="0" t="s">
        <v>94</v>
      </c>
      <c r="B65" s="0" t="s">
        <v>32</v>
      </c>
      <c r="C65" s="11" t="n">
        <f aca="false">H65-F65-D65-E65</f>
        <v>79811</v>
      </c>
      <c r="D65" s="11" t="n">
        <v>30182</v>
      </c>
      <c r="E65" s="11" t="n">
        <v>32763</v>
      </c>
      <c r="F65" s="11" t="n">
        <v>5386</v>
      </c>
      <c r="G65" s="10"/>
      <c r="H65" s="11" t="n">
        <v>148142</v>
      </c>
    </row>
    <row r="66" customFormat="false" ht="12.75" hidden="false" customHeight="false" outlineLevel="0" collapsed="false">
      <c r="A66" s="0" t="s">
        <v>52</v>
      </c>
      <c r="B66" s="0" t="s">
        <v>48</v>
      </c>
      <c r="C66" s="11" t="n">
        <f aca="false">H66-F66-D66-E66</f>
        <v>99799</v>
      </c>
      <c r="D66" s="11" t="n">
        <v>41759</v>
      </c>
      <c r="E66" s="11" t="n">
        <v>22269</v>
      </c>
      <c r="F66" s="11" t="n">
        <v>18387</v>
      </c>
      <c r="G66" s="10"/>
      <c r="H66" s="11" t="n">
        <v>182214</v>
      </c>
    </row>
    <row r="67" customFormat="false" ht="12.75" hidden="false" customHeight="false" outlineLevel="0" collapsed="false">
      <c r="A67" s="0" t="s">
        <v>92</v>
      </c>
      <c r="B67" s="0" t="s">
        <v>48</v>
      </c>
      <c r="C67" s="11" t="n">
        <f aca="false">H67-F67-D67-E67</f>
        <v>76992</v>
      </c>
      <c r="D67" s="11" t="n">
        <v>35391</v>
      </c>
      <c r="E67" s="11" t="n">
        <v>28757</v>
      </c>
      <c r="F67" s="11" t="n">
        <v>8321</v>
      </c>
      <c r="G67" s="10"/>
      <c r="H67" s="11" t="n">
        <v>149461</v>
      </c>
    </row>
    <row r="68" customFormat="false" ht="12.75" hidden="false" customHeight="false" outlineLevel="0" collapsed="false">
      <c r="A68" s="0" t="s">
        <v>96</v>
      </c>
      <c r="B68" s="0" t="s">
        <v>32</v>
      </c>
      <c r="C68" s="11" t="n">
        <f aca="false">H68-F68-D68-E68</f>
        <v>80953</v>
      </c>
      <c r="D68" s="11" t="n">
        <v>33459</v>
      </c>
      <c r="E68" s="11" t="n">
        <v>26662</v>
      </c>
      <c r="F68" s="11" t="n">
        <v>5892</v>
      </c>
      <c r="G68" s="10"/>
      <c r="H68" s="11" t="n">
        <v>146966</v>
      </c>
    </row>
    <row r="69" customFormat="false" ht="12.75" hidden="false" customHeight="false" outlineLevel="0" collapsed="false">
      <c r="A69" s="0" t="s">
        <v>263</v>
      </c>
      <c r="B69" s="0" t="s">
        <v>264</v>
      </c>
      <c r="C69" s="11" t="n">
        <f aca="false">H69-F69-D69-E69</f>
        <v>58496</v>
      </c>
      <c r="D69" s="11" t="n">
        <v>1710</v>
      </c>
      <c r="E69" s="25" t="n">
        <v>11958</v>
      </c>
      <c r="F69" s="11" t="n">
        <v>2452</v>
      </c>
      <c r="G69" s="10"/>
      <c r="H69" s="11" t="n">
        <v>74616</v>
      </c>
    </row>
    <row r="70" customFormat="false" ht="12.75" hidden="false" customHeight="false" outlineLevel="0" collapsed="false">
      <c r="A70" s="0" t="s">
        <v>138</v>
      </c>
      <c r="B70" s="0" t="s">
        <v>139</v>
      </c>
      <c r="C70" s="11" t="n">
        <f aca="false">H70-F70-D70-E70</f>
        <v>120904</v>
      </c>
      <c r="D70" s="11" t="n">
        <v>0</v>
      </c>
      <c r="E70" s="25" t="n">
        <v>0</v>
      </c>
      <c r="F70" s="11" t="n">
        <v>0</v>
      </c>
      <c r="G70" s="10"/>
      <c r="H70" s="11" t="n">
        <v>120904</v>
      </c>
    </row>
    <row r="71" customFormat="false" ht="12.75" hidden="false" customHeight="false" outlineLevel="0" collapsed="false">
      <c r="A71" s="0" t="s">
        <v>211</v>
      </c>
      <c r="B71" s="0" t="s">
        <v>212</v>
      </c>
      <c r="C71" s="11" t="n">
        <f aca="false">H71-F71-D71-E71</f>
        <v>87980</v>
      </c>
      <c r="D71" s="11" t="n">
        <v>0</v>
      </c>
      <c r="E71" s="25" t="n">
        <v>0</v>
      </c>
      <c r="F71" s="11" t="n">
        <v>3594</v>
      </c>
      <c r="G71" s="10"/>
      <c r="H71" s="11" t="n">
        <v>91574</v>
      </c>
    </row>
    <row r="72" customFormat="false" ht="12.75" hidden="false" customHeight="false" outlineLevel="0" collapsed="false">
      <c r="A72" s="0" t="s">
        <v>57</v>
      </c>
      <c r="B72" s="0" t="s">
        <v>58</v>
      </c>
      <c r="C72" s="11" t="n">
        <f aca="false">H72-F72-D72-E72</f>
        <v>93337</v>
      </c>
      <c r="D72" s="11" t="n">
        <v>41432</v>
      </c>
      <c r="E72" s="11" t="n">
        <v>29520</v>
      </c>
      <c r="F72" s="11" t="n">
        <v>12282</v>
      </c>
      <c r="G72" s="10"/>
      <c r="H72" s="11" t="n">
        <v>176571</v>
      </c>
    </row>
    <row r="73" customFormat="false" ht="12.75" hidden="false" customHeight="false" outlineLevel="0" collapsed="false">
      <c r="A73" s="0" t="s">
        <v>33</v>
      </c>
      <c r="B73" s="0" t="s">
        <v>24</v>
      </c>
      <c r="C73" s="11" t="n">
        <f aca="false">H73-F73-D73-E73</f>
        <v>167269</v>
      </c>
      <c r="D73" s="11" t="n">
        <v>8011</v>
      </c>
      <c r="E73" s="11" t="n">
        <v>32790</v>
      </c>
      <c r="F73" s="11" t="n">
        <v>13848</v>
      </c>
      <c r="G73" s="10"/>
      <c r="H73" s="11" t="n">
        <v>221918</v>
      </c>
    </row>
    <row r="74" customFormat="false" ht="12.75" hidden="false" customHeight="false" outlineLevel="0" collapsed="false">
      <c r="A74" s="0" t="s">
        <v>272</v>
      </c>
      <c r="B74" s="0" t="s">
        <v>264</v>
      </c>
      <c r="C74" s="11" t="n">
        <f aca="false">H74-F74-D74-E74</f>
        <v>58746</v>
      </c>
      <c r="D74" s="11" t="n">
        <v>3452</v>
      </c>
      <c r="E74" s="25" t="n">
        <v>8297</v>
      </c>
      <c r="F74" s="11" t="n">
        <v>1553</v>
      </c>
      <c r="G74" s="10"/>
      <c r="H74" s="11" t="n">
        <v>72048</v>
      </c>
    </row>
    <row r="75" customFormat="false" ht="12.75" hidden="false" customHeight="false" outlineLevel="0" collapsed="false">
      <c r="A75" s="0" t="s">
        <v>130</v>
      </c>
      <c r="B75" s="0" t="s">
        <v>54</v>
      </c>
      <c r="C75" s="11" t="n">
        <f aca="false">H75-F75-D75-E75</f>
        <v>90613</v>
      </c>
      <c r="D75" s="11" t="n">
        <v>17263</v>
      </c>
      <c r="E75" s="11" t="n">
        <v>13246</v>
      </c>
      <c r="F75" s="11" t="n">
        <v>5351</v>
      </c>
      <c r="G75" s="10"/>
      <c r="H75" s="11" t="n">
        <v>126473</v>
      </c>
    </row>
    <row r="76" customFormat="false" ht="12.75" hidden="false" customHeight="false" outlineLevel="0" collapsed="false">
      <c r="A76" s="0" t="s">
        <v>186</v>
      </c>
      <c r="B76" s="0" t="s">
        <v>54</v>
      </c>
      <c r="C76" s="11" t="n">
        <f aca="false">H76-F76-D76-E76</f>
        <v>76270</v>
      </c>
      <c r="D76" s="11" t="n">
        <v>5724</v>
      </c>
      <c r="E76" s="11" t="n">
        <v>13776</v>
      </c>
      <c r="F76" s="11" t="n">
        <v>4024</v>
      </c>
      <c r="G76" s="10"/>
      <c r="H76" s="11" t="n">
        <v>99794</v>
      </c>
    </row>
    <row r="77" customFormat="false" ht="12.75" hidden="false" customHeight="false" outlineLevel="0" collapsed="false">
      <c r="A77" s="0" t="s">
        <v>382</v>
      </c>
      <c r="B77" s="0" t="s">
        <v>308</v>
      </c>
      <c r="C77" s="11" t="n">
        <f aca="false">H77-F77-D77-E77</f>
        <v>27822</v>
      </c>
      <c r="D77" s="11" t="n">
        <v>240</v>
      </c>
      <c r="E77" s="25" t="n">
        <v>373</v>
      </c>
      <c r="F77" s="11" t="n">
        <v>0</v>
      </c>
      <c r="G77" s="10"/>
      <c r="H77" s="11" t="n">
        <v>28435</v>
      </c>
    </row>
    <row r="78" customFormat="false" ht="12.75" hidden="false" customHeight="false" outlineLevel="0" collapsed="false">
      <c r="A78" s="0" t="s">
        <v>35</v>
      </c>
      <c r="B78" s="0" t="s">
        <v>36</v>
      </c>
      <c r="C78" s="11" t="n">
        <f aca="false">H78-F78-D78-E78</f>
        <v>165277</v>
      </c>
      <c r="D78" s="11" t="n">
        <v>19740</v>
      </c>
      <c r="E78" s="11" t="n">
        <v>3532</v>
      </c>
      <c r="F78" s="11" t="n">
        <v>22840</v>
      </c>
      <c r="G78" s="10"/>
      <c r="H78" s="11" t="n">
        <v>211389</v>
      </c>
    </row>
    <row r="79" customFormat="false" ht="12.75" hidden="false" customHeight="false" outlineLevel="0" collapsed="false">
      <c r="A79" s="0" t="s">
        <v>393</v>
      </c>
      <c r="B79" s="0" t="s">
        <v>323</v>
      </c>
      <c r="C79" s="11" t="n">
        <f aca="false">H79-F79-D79-E79</f>
        <v>19564</v>
      </c>
      <c r="D79" s="11" t="n">
        <v>0</v>
      </c>
      <c r="E79" s="25" t="n">
        <v>0</v>
      </c>
      <c r="F79" s="11" t="n">
        <v>0</v>
      </c>
      <c r="G79" s="10"/>
      <c r="H79" s="11" t="n">
        <v>19564</v>
      </c>
    </row>
    <row r="80" customFormat="false" ht="12.75" hidden="false" customHeight="false" outlineLevel="0" collapsed="false">
      <c r="A80" s="0" t="s">
        <v>155</v>
      </c>
      <c r="B80" s="0" t="s">
        <v>156</v>
      </c>
      <c r="C80" s="11" t="n">
        <f aca="false">H80-F80-D80-E80</f>
        <v>115212</v>
      </c>
      <c r="D80" s="11" t="n">
        <v>0</v>
      </c>
      <c r="E80" s="25" t="n">
        <v>0</v>
      </c>
      <c r="F80" s="11" t="n">
        <v>0</v>
      </c>
      <c r="G80" s="10"/>
      <c r="H80" s="11" t="n">
        <v>115212</v>
      </c>
    </row>
    <row r="81" customFormat="false" ht="12.75" hidden="false" customHeight="false" outlineLevel="0" collapsed="false">
      <c r="A81" s="0" t="s">
        <v>191</v>
      </c>
      <c r="B81" s="0" t="s">
        <v>48</v>
      </c>
      <c r="C81" s="11" t="n">
        <f aca="false">H81-F81-D81-E81</f>
        <v>73934.46</v>
      </c>
      <c r="D81" s="11" t="n">
        <v>15252</v>
      </c>
      <c r="E81" s="11" t="n">
        <v>3275</v>
      </c>
      <c r="F81" s="11" t="n">
        <v>5120</v>
      </c>
      <c r="G81" s="10"/>
      <c r="H81" s="11" t="n">
        <v>97581.46</v>
      </c>
    </row>
    <row r="82" customFormat="false" ht="12.75" hidden="false" customHeight="false" outlineLevel="0" collapsed="false">
      <c r="A82" s="0" t="s">
        <v>242</v>
      </c>
      <c r="B82" s="0" t="s">
        <v>219</v>
      </c>
      <c r="C82" s="11" t="n">
        <f aca="false">H82-F82-D82-E82</f>
        <v>74101</v>
      </c>
      <c r="D82" s="11" t="n">
        <v>0</v>
      </c>
      <c r="E82" s="25" t="n">
        <v>3366</v>
      </c>
      <c r="F82" s="11" t="n">
        <v>3515</v>
      </c>
      <c r="G82" s="10"/>
      <c r="H82" s="11" t="n">
        <v>80982</v>
      </c>
    </row>
    <row r="83" customFormat="false" ht="12.75" hidden="false" customHeight="false" outlineLevel="0" collapsed="false">
      <c r="A83" s="0" t="s">
        <v>347</v>
      </c>
      <c r="B83" s="0" t="s">
        <v>348</v>
      </c>
      <c r="C83" s="11" t="n">
        <f aca="false">H83-F83-D83-E83</f>
        <v>51459</v>
      </c>
      <c r="D83" s="11" t="n">
        <v>0</v>
      </c>
      <c r="E83" s="25" t="n">
        <v>1917</v>
      </c>
      <c r="F83" s="11" t="n">
        <v>0</v>
      </c>
      <c r="G83" s="10"/>
      <c r="H83" s="11" t="n">
        <v>53376</v>
      </c>
    </row>
    <row r="84" customFormat="false" ht="12.75" hidden="false" customHeight="false" outlineLevel="0" collapsed="false">
      <c r="A84" s="0" t="s">
        <v>44</v>
      </c>
      <c r="B84" s="0" t="s">
        <v>45</v>
      </c>
      <c r="C84" s="11" t="n">
        <f aca="false">H84-F84-D84-E84</f>
        <v>78582</v>
      </c>
      <c r="D84" s="11" t="n">
        <v>32301</v>
      </c>
      <c r="E84" s="11" t="n">
        <v>78197</v>
      </c>
      <c r="F84" s="11" t="n">
        <v>5478</v>
      </c>
      <c r="G84" s="10"/>
      <c r="H84" s="11" t="n">
        <v>194558</v>
      </c>
    </row>
    <row r="85" customFormat="false" ht="12.75" hidden="false" customHeight="false" outlineLevel="0" collapsed="false">
      <c r="A85" s="0" t="s">
        <v>285</v>
      </c>
      <c r="B85" s="0" t="s">
        <v>227</v>
      </c>
      <c r="C85" s="11" t="n">
        <f aca="false">H85-F85-D85-E85</f>
        <v>55944</v>
      </c>
      <c r="D85" s="11" t="n">
        <v>3326</v>
      </c>
      <c r="E85" s="25" t="n">
        <v>5432</v>
      </c>
      <c r="F85" s="11" t="n">
        <v>2962</v>
      </c>
      <c r="G85" s="10"/>
      <c r="H85" s="11" t="n">
        <v>67664</v>
      </c>
    </row>
    <row r="86" customFormat="false" ht="12.75" hidden="false" customHeight="false" outlineLevel="0" collapsed="false">
      <c r="A86" s="0" t="s">
        <v>65</v>
      </c>
      <c r="B86" s="0" t="s">
        <v>58</v>
      </c>
      <c r="C86" s="11" t="n">
        <f aca="false">H86-F86-D86-E86</f>
        <v>96510</v>
      </c>
      <c r="D86" s="11" t="n">
        <v>33619</v>
      </c>
      <c r="E86" s="11" t="n">
        <v>17206</v>
      </c>
      <c r="F86" s="11" t="n">
        <v>17827</v>
      </c>
      <c r="G86" s="10"/>
      <c r="H86" s="11" t="n">
        <v>165162</v>
      </c>
    </row>
    <row r="87" customFormat="false" ht="12.75" hidden="false" customHeight="false" outlineLevel="0" collapsed="false">
      <c r="A87" s="0" t="s">
        <v>354</v>
      </c>
      <c r="B87" s="0" t="s">
        <v>312</v>
      </c>
      <c r="C87" s="11" t="n">
        <f aca="false">H87-F87-D87-E87</f>
        <v>42494</v>
      </c>
      <c r="D87" s="11" t="n">
        <v>0</v>
      </c>
      <c r="E87" s="25" t="n">
        <v>4422</v>
      </c>
      <c r="F87" s="11" t="n">
        <v>0</v>
      </c>
      <c r="G87" s="10"/>
      <c r="H87" s="11" t="n">
        <v>46916</v>
      </c>
    </row>
    <row r="88" customFormat="false" ht="12.75" hidden="false" customHeight="false" outlineLevel="0" collapsed="false">
      <c r="A88" s="0" t="s">
        <v>290</v>
      </c>
      <c r="B88" s="0" t="s">
        <v>153</v>
      </c>
      <c r="C88" s="11" t="n">
        <f aca="false">H88-F88-D88-E88</f>
        <v>52064</v>
      </c>
      <c r="D88" s="11" t="n">
        <v>2433</v>
      </c>
      <c r="E88" s="25" t="n">
        <v>9721</v>
      </c>
      <c r="F88" s="11" t="n">
        <v>2780</v>
      </c>
      <c r="G88" s="10"/>
      <c r="H88" s="11" t="n">
        <v>66998</v>
      </c>
    </row>
    <row r="89" customFormat="false" ht="12.75" hidden="false" customHeight="false" outlineLevel="0" collapsed="false">
      <c r="A89" s="0" t="s">
        <v>304</v>
      </c>
      <c r="B89" s="0" t="s">
        <v>305</v>
      </c>
      <c r="C89" s="11" t="n">
        <f aca="false">H89-F89-D89-E89</f>
        <v>56717</v>
      </c>
      <c r="D89" s="11" t="n">
        <v>3075</v>
      </c>
      <c r="E89" s="25" t="n">
        <v>773</v>
      </c>
      <c r="F89" s="11" t="n">
        <v>3061</v>
      </c>
      <c r="G89" s="10"/>
      <c r="H89" s="11" t="n">
        <v>63626</v>
      </c>
    </row>
    <row r="90" customFormat="false" ht="12.75" hidden="false" customHeight="false" outlineLevel="0" collapsed="false">
      <c r="A90" s="0" t="s">
        <v>200</v>
      </c>
      <c r="B90" s="0" t="s">
        <v>201</v>
      </c>
      <c r="C90" s="11" t="n">
        <f aca="false">H90-F90-D90-E90</f>
        <v>91496</v>
      </c>
      <c r="D90" s="11" t="n">
        <v>4137</v>
      </c>
      <c r="E90" s="25" t="n">
        <v>0</v>
      </c>
      <c r="F90" s="11" t="n">
        <v>0</v>
      </c>
      <c r="G90" s="10"/>
      <c r="H90" s="11" t="n">
        <v>95633</v>
      </c>
    </row>
    <row r="91" customFormat="false" ht="12.75" hidden="false" customHeight="false" outlineLevel="0" collapsed="false">
      <c r="A91" s="0" t="s">
        <v>128</v>
      </c>
      <c r="B91" s="0" t="s">
        <v>129</v>
      </c>
      <c r="C91" s="11" t="n">
        <f aca="false">H91-F91-D91-E91</f>
        <v>124651</v>
      </c>
      <c r="D91" s="11" t="n">
        <v>2963</v>
      </c>
      <c r="E91" s="25" t="n">
        <v>0</v>
      </c>
      <c r="F91" s="11" t="n">
        <v>0</v>
      </c>
      <c r="G91" s="10"/>
      <c r="H91" s="11" t="n">
        <v>127614</v>
      </c>
    </row>
    <row r="92" customFormat="false" ht="12.75" hidden="false" customHeight="false" outlineLevel="0" collapsed="false">
      <c r="A92" s="0" t="s">
        <v>97</v>
      </c>
      <c r="B92" s="0" t="s">
        <v>98</v>
      </c>
      <c r="C92" s="11" t="n">
        <f aca="false">H92-F92-D92-E92</f>
        <v>132871</v>
      </c>
      <c r="D92" s="11" t="n">
        <v>0</v>
      </c>
      <c r="E92" s="25" t="n">
        <v>0</v>
      </c>
      <c r="F92" s="11" t="n">
        <v>13872</v>
      </c>
      <c r="G92" s="10"/>
      <c r="H92" s="11" t="n">
        <v>146743</v>
      </c>
    </row>
    <row r="93" customFormat="false" ht="12.75" hidden="false" customHeight="false" outlineLevel="0" collapsed="false">
      <c r="A93" s="0" t="s">
        <v>39</v>
      </c>
      <c r="B93" s="0" t="s">
        <v>36</v>
      </c>
      <c r="C93" s="11" t="n">
        <f aca="false">H93-F93-D93-E93</f>
        <v>162424</v>
      </c>
      <c r="D93" s="11" t="n">
        <v>19335</v>
      </c>
      <c r="E93" s="11" t="n">
        <v>2775</v>
      </c>
      <c r="F93" s="11" t="n">
        <f aca="false">12886+8602</f>
        <v>21488</v>
      </c>
      <c r="G93" s="10"/>
      <c r="H93" s="11" t="n">
        <v>206022</v>
      </c>
    </row>
    <row r="94" customFormat="false" ht="12.75" hidden="false" customHeight="false" outlineLevel="0" collapsed="false">
      <c r="A94" s="0" t="s">
        <v>255</v>
      </c>
      <c r="B94" s="0" t="s">
        <v>256</v>
      </c>
      <c r="C94" s="11" t="n">
        <f aca="false">H94-F94-D94-E94</f>
        <v>68835</v>
      </c>
      <c r="D94" s="11" t="n">
        <v>0</v>
      </c>
      <c r="E94" s="25" t="n">
        <v>7202</v>
      </c>
      <c r="F94" s="11" t="n">
        <v>0</v>
      </c>
      <c r="G94" s="10"/>
      <c r="H94" s="11" t="n">
        <v>76037</v>
      </c>
    </row>
    <row r="95" customFormat="false" ht="12.75" hidden="false" customHeight="false" outlineLevel="0" collapsed="false">
      <c r="A95" s="0" t="s">
        <v>206</v>
      </c>
      <c r="B95" s="0" t="s">
        <v>207</v>
      </c>
      <c r="C95" s="11" t="n">
        <f aca="false">H95-F95-D95-E95</f>
        <v>85885</v>
      </c>
      <c r="D95" s="11" t="n">
        <v>0</v>
      </c>
      <c r="E95" s="25" t="n">
        <v>6930</v>
      </c>
      <c r="F95" s="11" t="n">
        <v>0</v>
      </c>
      <c r="G95" s="10"/>
      <c r="H95" s="11" t="n">
        <v>92815</v>
      </c>
    </row>
    <row r="96" customFormat="false" ht="12.75" hidden="false" customHeight="false" outlineLevel="0" collapsed="false">
      <c r="A96" s="0" t="s">
        <v>122</v>
      </c>
      <c r="B96" s="0" t="s">
        <v>45</v>
      </c>
      <c r="C96" s="11" t="n">
        <f aca="false">H96-F96-D96-E96</f>
        <v>72713</v>
      </c>
      <c r="D96" s="11" t="n">
        <v>4887</v>
      </c>
      <c r="E96" s="11" t="n">
        <v>48745</v>
      </c>
      <c r="F96" s="11" t="n">
        <v>3947</v>
      </c>
      <c r="G96" s="10"/>
      <c r="H96" s="11" t="n">
        <v>130292</v>
      </c>
    </row>
    <row r="97" customFormat="false" ht="12.75" hidden="false" customHeight="false" outlineLevel="0" collapsed="false">
      <c r="A97" s="0" t="s">
        <v>133</v>
      </c>
      <c r="B97" s="0" t="s">
        <v>45</v>
      </c>
      <c r="C97" s="11" t="n">
        <f aca="false">H97-F97-D97-E97</f>
        <v>68433</v>
      </c>
      <c r="D97" s="11" t="n">
        <v>2773</v>
      </c>
      <c r="E97" s="11" t="n">
        <v>46647</v>
      </c>
      <c r="F97" s="11" t="n">
        <v>3666</v>
      </c>
      <c r="G97" s="10"/>
      <c r="H97" s="11" t="n">
        <v>121519</v>
      </c>
    </row>
    <row r="98" customFormat="false" ht="12.75" hidden="false" customHeight="false" outlineLevel="0" collapsed="false">
      <c r="A98" s="0" t="s">
        <v>83</v>
      </c>
      <c r="B98" s="0" t="s">
        <v>58</v>
      </c>
      <c r="C98" s="11" t="n">
        <f aca="false">H98-F98-D98-E98</f>
        <v>93385</v>
      </c>
      <c r="D98" s="11" t="n">
        <v>30264</v>
      </c>
      <c r="E98" s="11" t="n">
        <v>21695</v>
      </c>
      <c r="F98" s="11" t="n">
        <v>11266</v>
      </c>
      <c r="G98" s="10"/>
      <c r="H98" s="11" t="n">
        <v>156610</v>
      </c>
    </row>
    <row r="99" customFormat="false" ht="12.75" hidden="false" customHeight="false" outlineLevel="0" collapsed="false">
      <c r="A99" s="0" t="s">
        <v>371</v>
      </c>
      <c r="B99" s="0" t="s">
        <v>346</v>
      </c>
      <c r="C99" s="11" t="n">
        <f aca="false">H99-F99-D99-E99</f>
        <v>39464</v>
      </c>
      <c r="D99" s="11" t="n">
        <v>0</v>
      </c>
      <c r="E99" s="25" t="n">
        <v>0</v>
      </c>
      <c r="F99" s="11" t="n">
        <v>0</v>
      </c>
      <c r="G99" s="10"/>
      <c r="H99" s="11" t="n">
        <v>39464</v>
      </c>
    </row>
    <row r="100" customFormat="false" ht="12.75" hidden="false" customHeight="false" outlineLevel="0" collapsed="false">
      <c r="A100" s="0" t="s">
        <v>141</v>
      </c>
      <c r="B100" s="0" t="s">
        <v>48</v>
      </c>
      <c r="C100" s="11" t="n">
        <f aca="false">H100-F100-D100-E100</f>
        <v>77402</v>
      </c>
      <c r="D100" s="11" t="n">
        <v>26893</v>
      </c>
      <c r="E100" s="11" t="n">
        <v>7091</v>
      </c>
      <c r="F100" s="11" t="n">
        <v>9025</v>
      </c>
      <c r="G100" s="10"/>
      <c r="H100" s="11" t="n">
        <v>120411</v>
      </c>
    </row>
    <row r="101" customFormat="false" ht="12.75" hidden="false" customHeight="false" outlineLevel="0" collapsed="false">
      <c r="A101" s="0" t="s">
        <v>149</v>
      </c>
      <c r="B101" s="0" t="s">
        <v>150</v>
      </c>
      <c r="C101" s="11" t="n">
        <f aca="false">H101-F101-D101-E101</f>
        <v>106327</v>
      </c>
      <c r="D101" s="11" t="n">
        <v>4704</v>
      </c>
      <c r="E101" s="25" t="n">
        <v>412</v>
      </c>
      <c r="F101" s="11" t="n">
        <v>5200</v>
      </c>
      <c r="G101" s="10"/>
      <c r="H101" s="11" t="n">
        <v>116643</v>
      </c>
    </row>
    <row r="102" customFormat="false" ht="12.75" hidden="false" customHeight="false" outlineLevel="0" collapsed="false">
      <c r="A102" s="0" t="s">
        <v>61</v>
      </c>
      <c r="B102" s="0" t="s">
        <v>58</v>
      </c>
      <c r="C102" s="11" t="n">
        <f aca="false">H102-F102-D102-E102</f>
        <v>93209</v>
      </c>
      <c r="D102" s="11" t="n">
        <v>41185</v>
      </c>
      <c r="E102" s="11" t="n">
        <v>3954</v>
      </c>
      <c r="F102" s="11" t="n">
        <f aca="false">25112+7670</f>
        <v>32782</v>
      </c>
      <c r="G102" s="10"/>
      <c r="H102" s="11" t="n">
        <v>171130</v>
      </c>
    </row>
    <row r="103" customFormat="false" ht="12.75" hidden="false" customHeight="false" outlineLevel="0" collapsed="false">
      <c r="A103" s="0" t="s">
        <v>245</v>
      </c>
      <c r="B103" s="0" t="s">
        <v>246</v>
      </c>
      <c r="C103" s="11" t="n">
        <f aca="false">H103-F103-D103-E103</f>
        <v>78415</v>
      </c>
      <c r="D103" s="11" t="n">
        <v>0</v>
      </c>
      <c r="E103" s="25" t="n">
        <v>1329</v>
      </c>
      <c r="F103" s="11" t="n">
        <v>0</v>
      </c>
      <c r="G103" s="10"/>
      <c r="H103" s="11" t="n">
        <v>79744</v>
      </c>
    </row>
    <row r="104" customFormat="false" ht="12.75" hidden="false" customHeight="false" outlineLevel="0" collapsed="false">
      <c r="A104" s="0" t="s">
        <v>249</v>
      </c>
      <c r="B104" s="0" t="s">
        <v>250</v>
      </c>
      <c r="C104" s="11" t="n">
        <f aca="false">H104-F104-D104-E104</f>
        <v>62514</v>
      </c>
      <c r="D104" s="11" t="n">
        <v>2132</v>
      </c>
      <c r="E104" s="25" t="n">
        <v>8229</v>
      </c>
      <c r="F104" s="11" t="n">
        <v>4778</v>
      </c>
      <c r="G104" s="10"/>
      <c r="H104" s="11" t="n">
        <v>77653</v>
      </c>
    </row>
    <row r="105" customFormat="false" ht="12.75" hidden="false" customHeight="false" outlineLevel="0" collapsed="false">
      <c r="A105" s="0" t="s">
        <v>59</v>
      </c>
      <c r="B105" s="0" t="s">
        <v>19</v>
      </c>
      <c r="C105" s="11" t="n">
        <f aca="false">H105-F105-D105-E105</f>
        <v>108719</v>
      </c>
      <c r="D105" s="11" t="n">
        <v>42681</v>
      </c>
      <c r="E105" s="11" t="n">
        <v>15929</v>
      </c>
      <c r="F105" s="11" t="n">
        <v>7332</v>
      </c>
      <c r="G105" s="10"/>
      <c r="H105" s="11" t="n">
        <v>174661</v>
      </c>
    </row>
    <row r="106" customFormat="false" ht="12.75" hidden="false" customHeight="false" outlineLevel="0" collapsed="false">
      <c r="A106" s="0" t="s">
        <v>344</v>
      </c>
      <c r="B106" s="0" t="s">
        <v>335</v>
      </c>
      <c r="C106" s="11" t="n">
        <f aca="false">H106-F106-D106-E106</f>
        <v>54269</v>
      </c>
      <c r="D106" s="11" t="n">
        <v>0</v>
      </c>
      <c r="E106" s="25" t="n">
        <v>139</v>
      </c>
      <c r="F106" s="11" t="n">
        <v>0</v>
      </c>
      <c r="G106" s="10"/>
      <c r="H106" s="11" t="n">
        <v>54408</v>
      </c>
    </row>
    <row r="107" customFormat="false" ht="12.75" hidden="false" customHeight="false" outlineLevel="0" collapsed="false">
      <c r="A107" s="0" t="s">
        <v>42</v>
      </c>
      <c r="B107" s="0" t="s">
        <v>19</v>
      </c>
      <c r="C107" s="11" t="n">
        <f aca="false">H107-F107-D107-E107</f>
        <v>104947</v>
      </c>
      <c r="D107" s="11" t="n">
        <v>38725</v>
      </c>
      <c r="E107" s="11" t="n">
        <v>31964</v>
      </c>
      <c r="F107" s="11" t="n">
        <v>26739</v>
      </c>
      <c r="G107" s="10"/>
      <c r="H107" s="11" t="n">
        <v>202375</v>
      </c>
    </row>
    <row r="108" customFormat="false" ht="12.75" hidden="false" customHeight="false" outlineLevel="0" collapsed="false">
      <c r="A108" s="0" t="s">
        <v>239</v>
      </c>
      <c r="B108" s="0" t="s">
        <v>240</v>
      </c>
      <c r="C108" s="11" t="n">
        <f aca="false">H108-F108-D108-E108</f>
        <v>79020</v>
      </c>
      <c r="D108" s="11" t="n">
        <v>3412</v>
      </c>
      <c r="E108" s="25" t="n">
        <v>0</v>
      </c>
      <c r="F108" s="11" t="n">
        <v>0</v>
      </c>
      <c r="G108" s="12"/>
      <c r="H108" s="25" t="n">
        <v>82432</v>
      </c>
    </row>
    <row r="109" customFormat="false" ht="12.75" hidden="false" customHeight="false" outlineLevel="0" collapsed="false">
      <c r="A109" s="0" t="s">
        <v>313</v>
      </c>
      <c r="B109" s="0" t="s">
        <v>314</v>
      </c>
      <c r="C109" s="11" t="n">
        <f aca="false">H109-F109-D109-E109</f>
        <v>56194</v>
      </c>
      <c r="D109" s="11" t="n">
        <v>3330</v>
      </c>
      <c r="E109" s="25" t="n">
        <v>2810</v>
      </c>
      <c r="F109" s="11" t="n">
        <v>0</v>
      </c>
      <c r="G109" s="10"/>
      <c r="H109" s="11" t="n">
        <v>62334</v>
      </c>
    </row>
    <row r="110" customFormat="false" ht="12.75" hidden="false" customHeight="false" outlineLevel="0" collapsed="false">
      <c r="A110" s="0" t="s">
        <v>34</v>
      </c>
      <c r="B110" s="0" t="s">
        <v>19</v>
      </c>
      <c r="C110" s="11" t="n">
        <f aca="false">H110-F110-D110-E110</f>
        <v>104517</v>
      </c>
      <c r="D110" s="11" t="n">
        <v>52899</v>
      </c>
      <c r="E110" s="11" t="n">
        <v>42157</v>
      </c>
      <c r="F110" s="11" t="n">
        <v>20572</v>
      </c>
      <c r="G110" s="10"/>
      <c r="H110" s="11" t="n">
        <v>220145</v>
      </c>
    </row>
    <row r="111" customFormat="false" ht="12.75" hidden="false" customHeight="false" outlineLevel="0" collapsed="false">
      <c r="A111" s="0" t="s">
        <v>176</v>
      </c>
      <c r="B111" s="0" t="s">
        <v>177</v>
      </c>
      <c r="C111" s="11" t="n">
        <f aca="false">H111-F111-D111-E111</f>
        <v>74635</v>
      </c>
      <c r="D111" s="11" t="n">
        <v>6151</v>
      </c>
      <c r="E111" s="25" t="n">
        <v>10424</v>
      </c>
      <c r="F111" s="11" t="n">
        <v>14550</v>
      </c>
      <c r="G111" s="10"/>
      <c r="H111" s="11" t="n">
        <v>105760</v>
      </c>
    </row>
    <row r="112" customFormat="false" ht="12.75" hidden="false" customHeight="false" outlineLevel="0" collapsed="false">
      <c r="A112" s="0" t="s">
        <v>369</v>
      </c>
      <c r="B112" s="0" t="s">
        <v>246</v>
      </c>
      <c r="C112" s="11" t="n">
        <f aca="false">H112-F112-D112-E112</f>
        <v>42248</v>
      </c>
      <c r="D112" s="11" t="n">
        <v>0</v>
      </c>
      <c r="E112" s="25" t="n">
        <v>0</v>
      </c>
      <c r="F112" s="11" t="n">
        <v>0</v>
      </c>
      <c r="H112" s="11" t="n">
        <v>42248</v>
      </c>
    </row>
    <row r="113" customFormat="false" ht="12.75" hidden="false" customHeight="false" outlineLevel="0" collapsed="false">
      <c r="A113" s="0" t="s">
        <v>350</v>
      </c>
      <c r="B113" s="0" t="s">
        <v>321</v>
      </c>
      <c r="C113" s="11" t="n">
        <f aca="false">H113-F113-D113-E113</f>
        <v>51533</v>
      </c>
      <c r="D113" s="11" t="n">
        <v>1546</v>
      </c>
      <c r="E113" s="25" t="n">
        <v>0</v>
      </c>
      <c r="F113" s="11" t="n">
        <v>0</v>
      </c>
      <c r="G113" s="10"/>
      <c r="H113" s="11" t="n">
        <v>53079</v>
      </c>
    </row>
    <row r="114" customFormat="false" ht="12.75" hidden="false" customHeight="false" outlineLevel="0" collapsed="false">
      <c r="A114" s="0" t="s">
        <v>192</v>
      </c>
      <c r="B114" s="0" t="s">
        <v>193</v>
      </c>
      <c r="C114" s="11" t="n">
        <f aca="false">H114-F114-D114-E114</f>
        <v>93429</v>
      </c>
      <c r="D114" s="11" t="n">
        <v>0</v>
      </c>
      <c r="E114" s="25" t="n">
        <v>0</v>
      </c>
      <c r="F114" s="11" t="n">
        <v>3634</v>
      </c>
      <c r="G114" s="10"/>
      <c r="H114" s="11" t="n">
        <v>97063</v>
      </c>
    </row>
    <row r="115" customFormat="false" ht="12.75" hidden="false" customHeight="false" outlineLevel="0" collapsed="false">
      <c r="A115" s="0" t="s">
        <v>366</v>
      </c>
      <c r="B115" s="0" t="s">
        <v>367</v>
      </c>
      <c r="C115" s="11" t="n">
        <f aca="false">H115-F115-D115-E115</f>
        <v>42203</v>
      </c>
      <c r="D115" s="11" t="n">
        <v>0</v>
      </c>
      <c r="E115" s="25" t="n">
        <v>2468</v>
      </c>
      <c r="F115" s="11" t="n">
        <v>0</v>
      </c>
      <c r="G115" s="10"/>
      <c r="H115" s="11" t="n">
        <v>44671</v>
      </c>
    </row>
    <row r="116" customFormat="false" ht="12.75" hidden="false" customHeight="false" outlineLevel="0" collapsed="false">
      <c r="A116" s="0" t="s">
        <v>297</v>
      </c>
      <c r="B116" s="0" t="s">
        <v>298</v>
      </c>
      <c r="C116" s="11" t="n">
        <f aca="false">H116-F116-D116-E116</f>
        <v>63897</v>
      </c>
      <c r="D116" s="11" t="n">
        <v>685</v>
      </c>
      <c r="E116" s="25" t="n">
        <v>0</v>
      </c>
      <c r="F116" s="11" t="n">
        <v>0</v>
      </c>
      <c r="G116" s="10"/>
      <c r="H116" s="11" t="n">
        <v>64582</v>
      </c>
    </row>
    <row r="117" customFormat="false" ht="12.75" hidden="false" customHeight="false" outlineLevel="0" collapsed="false">
      <c r="A117" s="0" t="s">
        <v>231</v>
      </c>
      <c r="B117" s="0" t="s">
        <v>232</v>
      </c>
      <c r="C117" s="11" t="n">
        <f aca="false">H117-F117-D117-E117</f>
        <v>74039</v>
      </c>
      <c r="D117" s="11" t="n">
        <v>710</v>
      </c>
      <c r="E117" s="25" t="n">
        <v>9901</v>
      </c>
      <c r="F117" s="11" t="n">
        <v>0</v>
      </c>
      <c r="G117" s="10"/>
      <c r="H117" s="11" t="n">
        <v>84650</v>
      </c>
    </row>
    <row r="118" customFormat="false" ht="12.75" hidden="false" customHeight="false" outlineLevel="0" collapsed="false">
      <c r="A118" s="0" t="s">
        <v>64</v>
      </c>
      <c r="B118" s="0" t="s">
        <v>32</v>
      </c>
      <c r="C118" s="11" t="n">
        <f aca="false">H118-F118-D118-E118</f>
        <v>86495</v>
      </c>
      <c r="D118" s="11" t="n">
        <v>30182</v>
      </c>
      <c r="E118" s="11" t="n">
        <v>45380</v>
      </c>
      <c r="F118" s="11" t="n">
        <v>6284</v>
      </c>
      <c r="G118" s="10"/>
      <c r="H118" s="11" t="n">
        <v>168341</v>
      </c>
    </row>
    <row r="119" customFormat="false" ht="12.75" hidden="false" customHeight="false" outlineLevel="0" collapsed="false">
      <c r="A119" s="0" t="s">
        <v>189</v>
      </c>
      <c r="B119" s="0" t="s">
        <v>190</v>
      </c>
      <c r="C119" s="11" t="n">
        <f aca="false">H119-F119-D119-E119</f>
        <v>95474</v>
      </c>
      <c r="D119" s="11" t="n">
        <v>2451</v>
      </c>
      <c r="E119" s="25" t="n">
        <v>0</v>
      </c>
      <c r="F119" s="11" t="n">
        <v>0</v>
      </c>
      <c r="G119" s="10"/>
      <c r="H119" s="11" t="n">
        <v>97925</v>
      </c>
    </row>
    <row r="120" customFormat="false" ht="12.75" hidden="false" customHeight="false" outlineLevel="0" collapsed="false">
      <c r="A120" s="0" t="s">
        <v>151</v>
      </c>
      <c r="B120" s="0" t="s">
        <v>32</v>
      </c>
      <c r="C120" s="11" t="n">
        <f aca="false">H120-F120-D120-E120</f>
        <v>78672</v>
      </c>
      <c r="D120" s="11" t="n">
        <v>15506</v>
      </c>
      <c r="E120" s="11" t="n">
        <v>18539</v>
      </c>
      <c r="F120" s="11" t="n">
        <v>3854</v>
      </c>
      <c r="G120" s="10"/>
      <c r="H120" s="11" t="n">
        <v>116571</v>
      </c>
    </row>
    <row r="121" customFormat="false" ht="12.75" hidden="false" customHeight="false" outlineLevel="0" collapsed="false">
      <c r="A121" s="0" t="s">
        <v>84</v>
      </c>
      <c r="B121" s="0" t="s">
        <v>58</v>
      </c>
      <c r="C121" s="11" t="n">
        <f aca="false">H121-F121-D121-E121</f>
        <v>85644</v>
      </c>
      <c r="D121" s="11" t="n">
        <v>46138</v>
      </c>
      <c r="E121" s="11" t="n">
        <v>13537</v>
      </c>
      <c r="F121" s="11" t="n">
        <v>10945</v>
      </c>
      <c r="G121" s="10"/>
      <c r="H121" s="11" t="n">
        <v>156264</v>
      </c>
    </row>
    <row r="122" customFormat="false" ht="12.75" hidden="false" customHeight="false" outlineLevel="0" collapsed="false">
      <c r="A122" s="0" t="s">
        <v>166</v>
      </c>
      <c r="B122" s="0" t="s">
        <v>48</v>
      </c>
      <c r="C122" s="11" t="n">
        <f aca="false">H122-F122-D122-E122</f>
        <v>67884</v>
      </c>
      <c r="D122" s="11" t="n">
        <v>18483</v>
      </c>
      <c r="E122" s="11" t="n">
        <v>19045</v>
      </c>
      <c r="F122" s="11" t="n">
        <v>5834</v>
      </c>
      <c r="H122" s="11" t="n">
        <v>111246</v>
      </c>
    </row>
    <row r="123" customFormat="false" ht="12.75" hidden="false" customHeight="false" outlineLevel="0" collapsed="false">
      <c r="A123" s="0" t="s">
        <v>62</v>
      </c>
      <c r="B123" s="0" t="s">
        <v>63</v>
      </c>
      <c r="C123" s="11" t="n">
        <f aca="false">H123-F123-D123-E123</f>
        <v>157068</v>
      </c>
      <c r="D123" s="11" t="n">
        <v>0</v>
      </c>
      <c r="E123" s="25" t="n">
        <v>0</v>
      </c>
      <c r="F123" s="11" t="n">
        <v>12874</v>
      </c>
      <c r="G123" s="10"/>
      <c r="H123" s="11" t="n">
        <v>169942</v>
      </c>
    </row>
    <row r="124" customFormat="false" ht="12.75" hidden="false" customHeight="false" outlineLevel="0" collapsed="false">
      <c r="A124" s="0" t="s">
        <v>194</v>
      </c>
      <c r="B124" s="0" t="s">
        <v>195</v>
      </c>
      <c r="C124" s="11" t="n">
        <f aca="false">H124-F124-D124-E124</f>
        <v>77459</v>
      </c>
      <c r="D124" s="11" t="n">
        <v>11274</v>
      </c>
      <c r="E124" s="25" t="n">
        <v>3707</v>
      </c>
      <c r="F124" s="11" t="n">
        <v>4161</v>
      </c>
      <c r="G124" s="10"/>
      <c r="H124" s="11" t="n">
        <v>96601</v>
      </c>
    </row>
    <row r="125" customFormat="false" ht="12.75" hidden="false" customHeight="false" outlineLevel="0" collapsed="false">
      <c r="A125" s="0" t="s">
        <v>56</v>
      </c>
      <c r="B125" s="0" t="s">
        <v>54</v>
      </c>
      <c r="C125" s="11" t="n">
        <f aca="false">H125-F125-D125-E125</f>
        <v>90702</v>
      </c>
      <c r="D125" s="11" t="n">
        <v>37798</v>
      </c>
      <c r="E125" s="11" t="n">
        <v>34267</v>
      </c>
      <c r="F125" s="11" t="n">
        <v>13834</v>
      </c>
      <c r="G125" s="10"/>
      <c r="H125" s="11" t="n">
        <v>176601</v>
      </c>
    </row>
    <row r="126" customFormat="false" ht="12.75" hidden="false" customHeight="false" outlineLevel="0" collapsed="false">
      <c r="A126" s="0" t="s">
        <v>380</v>
      </c>
      <c r="B126" s="0" t="s">
        <v>48</v>
      </c>
      <c r="C126" s="11" t="n">
        <f aca="false">H126-F126-D126-E126</f>
        <v>33201</v>
      </c>
      <c r="D126" s="11" t="n">
        <v>25</v>
      </c>
      <c r="E126" s="11" t="n">
        <v>71</v>
      </c>
      <c r="F126" s="11" t="n">
        <v>891</v>
      </c>
      <c r="G126" s="10"/>
      <c r="H126" s="11" t="n">
        <v>34188</v>
      </c>
    </row>
    <row r="127" customFormat="false" ht="12.75" hidden="false" customHeight="false" outlineLevel="0" collapsed="false">
      <c r="A127" s="0" t="s">
        <v>237</v>
      </c>
      <c r="B127" s="0" t="s">
        <v>234</v>
      </c>
      <c r="C127" s="11" t="n">
        <f aca="false">H127-F127-D127-E127</f>
        <v>83473</v>
      </c>
      <c r="D127" s="11" t="n">
        <v>0</v>
      </c>
      <c r="E127" s="25" t="n">
        <v>0</v>
      </c>
      <c r="F127" s="11" t="n">
        <v>0</v>
      </c>
      <c r="G127" s="10"/>
      <c r="H127" s="11" t="n">
        <v>83473</v>
      </c>
    </row>
    <row r="128" customFormat="false" ht="12.75" hidden="false" customHeight="false" outlineLevel="0" collapsed="false">
      <c r="A128" s="0" t="s">
        <v>90</v>
      </c>
      <c r="B128" s="0" t="s">
        <v>19</v>
      </c>
      <c r="C128" s="11" t="n">
        <f aca="false">H128-F128-D128-E128</f>
        <v>103293</v>
      </c>
      <c r="D128" s="11" t="n">
        <v>9005</v>
      </c>
      <c r="E128" s="11" t="n">
        <v>33033</v>
      </c>
      <c r="F128" s="11" t="n">
        <v>5777</v>
      </c>
      <c r="G128" s="10"/>
      <c r="H128" s="11" t="n">
        <v>151108</v>
      </c>
    </row>
    <row r="129" customFormat="false" ht="12.75" hidden="false" customHeight="false" outlineLevel="0" collapsed="false">
      <c r="A129" s="0" t="s">
        <v>157</v>
      </c>
      <c r="B129" s="0" t="s">
        <v>158</v>
      </c>
      <c r="C129" s="11" t="n">
        <f aca="false">H129-F129-D129-E129</f>
        <v>115174</v>
      </c>
      <c r="D129" s="11" t="n">
        <v>0</v>
      </c>
      <c r="E129" s="25" t="n">
        <v>0</v>
      </c>
      <c r="F129" s="11" t="n">
        <v>0</v>
      </c>
      <c r="G129" s="10"/>
      <c r="H129" s="11" t="n">
        <v>115174</v>
      </c>
    </row>
    <row r="130" customFormat="false" ht="12.75" hidden="false" customHeight="false" outlineLevel="0" collapsed="false">
      <c r="A130" s="0" t="s">
        <v>136</v>
      </c>
      <c r="B130" s="0" t="s">
        <v>137</v>
      </c>
      <c r="C130" s="11" t="n">
        <f aca="false">H130-F130-D130-E130</f>
        <v>120482</v>
      </c>
      <c r="D130" s="11" t="n">
        <v>613</v>
      </c>
      <c r="E130" s="25" t="n">
        <v>0</v>
      </c>
      <c r="F130" s="11" t="n">
        <v>0</v>
      </c>
      <c r="G130" s="10"/>
      <c r="H130" s="11" t="n">
        <v>121095</v>
      </c>
    </row>
    <row r="131" customFormat="false" ht="12.75" hidden="false" customHeight="false" outlineLevel="0" collapsed="false">
      <c r="A131" s="0" t="s">
        <v>91</v>
      </c>
      <c r="B131" s="0" t="s">
        <v>48</v>
      </c>
      <c r="C131" s="11" t="n">
        <f aca="false">H131-F131-D131-E131</f>
        <v>74226</v>
      </c>
      <c r="D131" s="11" t="n">
        <v>32605</v>
      </c>
      <c r="E131" s="11" t="n">
        <v>38074</v>
      </c>
      <c r="F131" s="11" t="n">
        <v>6104</v>
      </c>
      <c r="G131" s="10"/>
      <c r="H131" s="11" t="n">
        <v>151009</v>
      </c>
    </row>
    <row r="132" customFormat="false" ht="12.75" hidden="false" customHeight="false" outlineLevel="0" collapsed="false">
      <c r="A132" s="0" t="s">
        <v>135</v>
      </c>
      <c r="B132" s="0" t="s">
        <v>48</v>
      </c>
      <c r="C132" s="11" t="n">
        <f aca="false">H132-F132-D132-E132</f>
        <v>75772</v>
      </c>
      <c r="D132" s="11" t="n">
        <v>27442</v>
      </c>
      <c r="E132" s="11" t="n">
        <v>12165</v>
      </c>
      <c r="F132" s="11" t="n">
        <v>5786</v>
      </c>
      <c r="G132" s="10"/>
      <c r="H132" s="11" t="n">
        <v>121165</v>
      </c>
    </row>
    <row r="133" customFormat="false" ht="12.75" hidden="false" customHeight="false" outlineLevel="0" collapsed="false">
      <c r="A133" s="0" t="s">
        <v>47</v>
      </c>
      <c r="B133" s="0" t="s">
        <v>48</v>
      </c>
      <c r="C133" s="11" t="n">
        <f aca="false">H133-F133-D133-E133</f>
        <v>81649</v>
      </c>
      <c r="D133" s="11" t="n">
        <v>39860</v>
      </c>
      <c r="E133" s="11" t="n">
        <v>50083</v>
      </c>
      <c r="F133" s="11" t="n">
        <v>17281</v>
      </c>
      <c r="G133" s="10"/>
      <c r="H133" s="11" t="n">
        <v>188873</v>
      </c>
    </row>
    <row r="134" customFormat="false" ht="12.75" hidden="false" customHeight="false" outlineLevel="0" collapsed="false">
      <c r="A134" s="0" t="s">
        <v>87</v>
      </c>
      <c r="B134" s="0" t="s">
        <v>36</v>
      </c>
      <c r="C134" s="11" t="n">
        <f aca="false">H134-F134-D134-E134</f>
        <v>101363</v>
      </c>
      <c r="D134" s="11" t="n">
        <v>33393</v>
      </c>
      <c r="E134" s="11" t="n">
        <v>6990</v>
      </c>
      <c r="F134" s="11" t="n">
        <v>11894</v>
      </c>
      <c r="G134" s="10"/>
      <c r="H134" s="11" t="n">
        <v>153640</v>
      </c>
    </row>
    <row r="135" customFormat="false" ht="12.75" hidden="false" customHeight="false" outlineLevel="0" collapsed="false">
      <c r="A135" s="0" t="s">
        <v>274</v>
      </c>
      <c r="B135" s="0" t="s">
        <v>275</v>
      </c>
      <c r="C135" s="11" t="n">
        <f aca="false">H135-F135-D135-E135</f>
        <v>70759</v>
      </c>
      <c r="D135" s="11" t="n">
        <v>0</v>
      </c>
      <c r="E135" s="25" t="n">
        <v>603</v>
      </c>
      <c r="F135" s="11" t="n">
        <v>0</v>
      </c>
      <c r="G135" s="10"/>
      <c r="H135" s="11" t="n">
        <v>71362</v>
      </c>
    </row>
    <row r="136" customFormat="false" ht="12.75" hidden="false" customHeight="false" outlineLevel="0" collapsed="false">
      <c r="A136" s="0" t="s">
        <v>373</v>
      </c>
      <c r="B136" s="0" t="s">
        <v>374</v>
      </c>
      <c r="C136" s="11" t="n">
        <f aca="false">H136-F136-D136-E136</f>
        <v>36600</v>
      </c>
      <c r="D136" s="11" t="n">
        <v>298</v>
      </c>
      <c r="E136" s="25" t="n">
        <v>24</v>
      </c>
      <c r="F136" s="11" t="n">
        <v>0</v>
      </c>
      <c r="G136" s="10"/>
      <c r="H136" s="11" t="n">
        <v>36922</v>
      </c>
    </row>
    <row r="137" customFormat="false" ht="12.75" hidden="false" customHeight="false" outlineLevel="0" collapsed="false">
      <c r="A137" s="0" t="s">
        <v>117</v>
      </c>
      <c r="B137" s="0" t="s">
        <v>54</v>
      </c>
      <c r="C137" s="11" t="n">
        <f aca="false">H137-F137-D137-E137</f>
        <v>83864</v>
      </c>
      <c r="D137" s="11" t="n">
        <v>12840</v>
      </c>
      <c r="E137" s="11" t="n">
        <v>28269</v>
      </c>
      <c r="F137" s="11" t="n">
        <v>9534</v>
      </c>
      <c r="G137" s="10"/>
      <c r="H137" s="11" t="n">
        <v>134507</v>
      </c>
    </row>
    <row r="138" customFormat="false" ht="12.75" hidden="false" customHeight="false" outlineLevel="0" collapsed="false">
      <c r="A138" s="0" t="s">
        <v>41</v>
      </c>
      <c r="B138" s="0" t="s">
        <v>36</v>
      </c>
      <c r="C138" s="11" t="n">
        <f aca="false">H138-F138-D138-E138</f>
        <v>164653.14</v>
      </c>
      <c r="D138" s="11" t="n">
        <v>20413</v>
      </c>
      <c r="E138" s="11" t="n">
        <v>4856</v>
      </c>
      <c r="F138" s="11" t="n">
        <v>14569</v>
      </c>
      <c r="G138" s="10"/>
      <c r="H138" s="11" t="n">
        <v>204491.14</v>
      </c>
    </row>
    <row r="139" customFormat="false" ht="12.75" hidden="false" customHeight="false" outlineLevel="0" collapsed="false">
      <c r="A139" s="0" t="s">
        <v>114</v>
      </c>
      <c r="B139" s="0" t="s">
        <v>45</v>
      </c>
      <c r="C139" s="11" t="n">
        <f aca="false">H139-F139-D139-E139</f>
        <v>72768</v>
      </c>
      <c r="D139" s="11" t="n">
        <v>4910</v>
      </c>
      <c r="E139" s="11" t="n">
        <v>54942</v>
      </c>
      <c r="F139" s="11" t="n">
        <v>3947</v>
      </c>
      <c r="G139" s="10"/>
      <c r="H139" s="11" t="n">
        <v>136567</v>
      </c>
    </row>
    <row r="140" customFormat="false" ht="12.75" hidden="false" customHeight="false" outlineLevel="0" collapsed="false">
      <c r="A140" s="0" t="s">
        <v>169</v>
      </c>
      <c r="B140" s="0" t="s">
        <v>45</v>
      </c>
      <c r="C140" s="11" t="n">
        <f aca="false">H140-F140-D140-E140</f>
        <v>68511</v>
      </c>
      <c r="D140" s="11" t="n">
        <v>2172</v>
      </c>
      <c r="E140" s="11" t="n">
        <v>34707</v>
      </c>
      <c r="F140" s="11" t="n">
        <v>3637</v>
      </c>
      <c r="G140" s="10"/>
      <c r="H140" s="11" t="n">
        <v>109027</v>
      </c>
    </row>
    <row r="141" customFormat="false" ht="12.75" hidden="false" customHeight="false" outlineLevel="0" collapsed="false">
      <c r="A141" s="0" t="s">
        <v>204</v>
      </c>
      <c r="B141" s="0" t="s">
        <v>205</v>
      </c>
      <c r="C141" s="11" t="n">
        <f aca="false">H141-F141-D141-E141</f>
        <v>93278</v>
      </c>
      <c r="D141" s="11" t="n">
        <v>0</v>
      </c>
      <c r="E141" s="25" t="n">
        <v>0</v>
      </c>
      <c r="F141" s="11" t="n">
        <v>0</v>
      </c>
      <c r="G141" s="10"/>
      <c r="H141" s="11" t="n">
        <v>93278</v>
      </c>
    </row>
    <row r="142" customFormat="false" ht="12.75" hidden="false" customHeight="false" outlineLevel="0" collapsed="false">
      <c r="A142" s="0" t="s">
        <v>291</v>
      </c>
      <c r="B142" s="0" t="s">
        <v>227</v>
      </c>
      <c r="C142" s="11" t="n">
        <f aca="false">H142-F142-D142-E142</f>
        <v>54927</v>
      </c>
      <c r="D142" s="11" t="n">
        <v>3618</v>
      </c>
      <c r="E142" s="25" t="n">
        <v>3878</v>
      </c>
      <c r="F142" s="11" t="n">
        <v>4442</v>
      </c>
      <c r="G142" s="10"/>
      <c r="H142" s="11" t="n">
        <v>66865</v>
      </c>
    </row>
    <row r="143" customFormat="false" ht="12.75" hidden="false" customHeight="false" outlineLevel="0" collapsed="false">
      <c r="A143" s="0" t="s">
        <v>118</v>
      </c>
      <c r="B143" s="0" t="s">
        <v>119</v>
      </c>
      <c r="C143" s="11" t="n">
        <f aca="false">H143-F143-D143-E143</f>
        <v>134422</v>
      </c>
      <c r="D143" s="11" t="n">
        <v>0</v>
      </c>
      <c r="E143" s="25" t="n">
        <v>0</v>
      </c>
      <c r="F143" s="11" t="n">
        <v>0</v>
      </c>
      <c r="G143" s="10"/>
      <c r="H143" s="11" t="n">
        <v>134422</v>
      </c>
    </row>
    <row r="144" customFormat="false" ht="12.75" hidden="false" customHeight="false" outlineLevel="0" collapsed="false">
      <c r="A144" s="0" t="s">
        <v>55</v>
      </c>
      <c r="B144" s="0" t="s">
        <v>32</v>
      </c>
      <c r="C144" s="11" t="n">
        <f aca="false">H144-F144-D144-E144</f>
        <v>78817</v>
      </c>
      <c r="D144" s="11" t="n">
        <v>40423</v>
      </c>
      <c r="E144" s="11" t="n">
        <v>54626</v>
      </c>
      <c r="F144" s="11" t="n">
        <v>5893</v>
      </c>
      <c r="G144" s="10"/>
      <c r="H144" s="11" t="n">
        <v>179759</v>
      </c>
    </row>
    <row r="145" customFormat="false" ht="12.75" hidden="false" customHeight="false" outlineLevel="0" collapsed="false">
      <c r="A145" s="0" t="s">
        <v>170</v>
      </c>
      <c r="B145" s="0" t="s">
        <v>48</v>
      </c>
      <c r="C145" s="11" t="n">
        <f aca="false">H145-F145-D145-E145</f>
        <v>69175</v>
      </c>
      <c r="D145" s="11" t="n">
        <v>28572</v>
      </c>
      <c r="E145" s="11" t="n">
        <v>5493</v>
      </c>
      <c r="F145" s="11" t="n">
        <v>5676</v>
      </c>
      <c r="G145" s="10"/>
      <c r="H145" s="11" t="n">
        <v>108916</v>
      </c>
    </row>
    <row r="146" customFormat="false" ht="12.75" hidden="false" customHeight="false" outlineLevel="0" collapsed="false">
      <c r="A146" s="0" t="s">
        <v>235</v>
      </c>
      <c r="B146" s="0" t="s">
        <v>234</v>
      </c>
      <c r="C146" s="11" t="n">
        <f aca="false">H146-F146-D146-E146</f>
        <v>84117</v>
      </c>
      <c r="D146" s="11" t="n">
        <v>0</v>
      </c>
      <c r="E146" s="25" t="n">
        <v>0</v>
      </c>
      <c r="F146" s="11" t="n">
        <v>0</v>
      </c>
      <c r="G146" s="10"/>
      <c r="H146" s="11" t="n">
        <v>84117</v>
      </c>
    </row>
    <row r="147" customFormat="false" ht="12.75" hidden="false" customHeight="false" outlineLevel="0" collapsed="false">
      <c r="A147" s="0" t="s">
        <v>95</v>
      </c>
      <c r="B147" s="0" t="s">
        <v>48</v>
      </c>
      <c r="C147" s="11" t="n">
        <f aca="false">H147-F147-D147-E147</f>
        <v>80138</v>
      </c>
      <c r="D147" s="11" t="n">
        <v>25909</v>
      </c>
      <c r="E147" s="11" t="n">
        <v>32575</v>
      </c>
      <c r="F147" s="11" t="n">
        <v>8544</v>
      </c>
      <c r="G147" s="10"/>
      <c r="H147" s="11" t="n">
        <v>147166</v>
      </c>
    </row>
    <row r="148" customFormat="false" ht="12.75" hidden="false" customHeight="false" outlineLevel="0" collapsed="false">
      <c r="A148" s="0" t="s">
        <v>152</v>
      </c>
      <c r="B148" s="0" t="s">
        <v>153</v>
      </c>
      <c r="C148" s="11" t="n">
        <f aca="false">H148-F148-D148-E148</f>
        <v>59931</v>
      </c>
      <c r="D148" s="11" t="n">
        <v>10545</v>
      </c>
      <c r="E148" s="25" t="n">
        <v>42630</v>
      </c>
      <c r="F148" s="11" t="n">
        <v>3333</v>
      </c>
      <c r="G148" s="10"/>
      <c r="H148" s="11" t="n">
        <v>116439</v>
      </c>
    </row>
    <row r="149" customFormat="false" ht="12.75" hidden="false" customHeight="false" outlineLevel="0" collapsed="false">
      <c r="A149" s="0" t="s">
        <v>164</v>
      </c>
      <c r="B149" s="0" t="s">
        <v>48</v>
      </c>
      <c r="C149" s="11" t="n">
        <f aca="false">H149-F149-D149-E149</f>
        <v>74206</v>
      </c>
      <c r="D149" s="11" t="n">
        <v>30417</v>
      </c>
      <c r="E149" s="11" t="n">
        <v>1419</v>
      </c>
      <c r="F149" s="11" t="n">
        <v>6030</v>
      </c>
      <c r="G149" s="10"/>
      <c r="H149" s="11" t="n">
        <v>112072</v>
      </c>
    </row>
    <row r="150" customFormat="false" ht="12.75" hidden="false" customHeight="false" outlineLevel="0" collapsed="false">
      <c r="A150" s="0" t="s">
        <v>319</v>
      </c>
      <c r="B150" s="0" t="s">
        <v>317</v>
      </c>
      <c r="C150" s="11" t="n">
        <f aca="false">H150-F150-D150-E150</f>
        <v>59762</v>
      </c>
      <c r="D150" s="11" t="n">
        <v>1195</v>
      </c>
      <c r="E150" s="25" t="n">
        <v>0</v>
      </c>
      <c r="F150" s="11" t="n">
        <v>0</v>
      </c>
      <c r="G150" s="10"/>
      <c r="H150" s="11" t="n">
        <v>60957</v>
      </c>
    </row>
    <row r="151" customFormat="false" ht="12.75" hidden="false" customHeight="false" outlineLevel="0" collapsed="false">
      <c r="A151" s="0" t="s">
        <v>307</v>
      </c>
      <c r="B151" s="0" t="s">
        <v>308</v>
      </c>
      <c r="C151" s="11" t="n">
        <f aca="false">H151-F151-D151-E151</f>
        <v>62717</v>
      </c>
      <c r="D151" s="11" t="n">
        <v>0</v>
      </c>
      <c r="E151" s="25" t="n">
        <v>0</v>
      </c>
      <c r="F151" s="11" t="n">
        <v>0</v>
      </c>
      <c r="G151" s="10"/>
      <c r="H151" s="11" t="n">
        <v>62717</v>
      </c>
    </row>
    <row r="152" customFormat="false" ht="12.75" hidden="false" customHeight="false" outlineLevel="0" collapsed="false">
      <c r="A152" s="0" t="s">
        <v>110</v>
      </c>
      <c r="B152" s="0" t="s">
        <v>58</v>
      </c>
      <c r="C152" s="11" t="n">
        <f aca="false">H152-F152-D152-E152</f>
        <v>93351</v>
      </c>
      <c r="D152" s="11" t="n">
        <v>38596</v>
      </c>
      <c r="E152" s="11" t="n">
        <v>0</v>
      </c>
      <c r="F152" s="11" t="n">
        <v>7536</v>
      </c>
      <c r="G152" s="10"/>
      <c r="H152" s="11" t="n">
        <v>139483</v>
      </c>
    </row>
    <row r="153" customFormat="false" ht="12.75" hidden="false" customHeight="false" outlineLevel="0" collapsed="false">
      <c r="A153" s="0" t="s">
        <v>336</v>
      </c>
      <c r="B153" s="0" t="s">
        <v>337</v>
      </c>
      <c r="C153" s="11" t="n">
        <f aca="false">H153-F153-D153-E153</f>
        <v>54141</v>
      </c>
      <c r="D153" s="11" t="n">
        <v>1624</v>
      </c>
      <c r="E153" s="25" t="n">
        <v>0</v>
      </c>
      <c r="F153" s="11" t="n">
        <v>0</v>
      </c>
      <c r="G153" s="10"/>
      <c r="H153" s="11" t="n">
        <v>55765</v>
      </c>
    </row>
    <row r="154" customFormat="false" ht="12.75" hidden="false" customHeight="false" outlineLevel="0" collapsed="false">
      <c r="A154" s="0" t="s">
        <v>352</v>
      </c>
      <c r="B154" s="0" t="s">
        <v>353</v>
      </c>
      <c r="C154" s="11" t="n">
        <f aca="false">H154-F154-D154-E154</f>
        <v>39020</v>
      </c>
      <c r="D154" s="11" t="n">
        <v>4002</v>
      </c>
      <c r="E154" s="25" t="n">
        <v>2641</v>
      </c>
      <c r="F154" s="11" t="n">
        <v>2144</v>
      </c>
      <c r="G154" s="10"/>
      <c r="H154" s="11" t="n">
        <v>47807</v>
      </c>
    </row>
    <row r="155" customFormat="false" ht="12.75" hidden="false" customHeight="false" outlineLevel="0" collapsed="false">
      <c r="A155" s="0" t="s">
        <v>251</v>
      </c>
      <c r="B155" s="0" t="s">
        <v>252</v>
      </c>
      <c r="C155" s="11" t="n">
        <f aca="false">H155-F155-D155-E155</f>
        <v>64558</v>
      </c>
      <c r="D155" s="11" t="n">
        <v>5749</v>
      </c>
      <c r="E155" s="25" t="n">
        <v>3609</v>
      </c>
      <c r="F155" s="11" t="n">
        <v>3316</v>
      </c>
      <c r="G155" s="10"/>
      <c r="H155" s="11" t="n">
        <v>77232</v>
      </c>
    </row>
    <row r="156" customFormat="false" ht="12.75" hidden="false" customHeight="false" outlineLevel="0" collapsed="false">
      <c r="A156" s="0" t="s">
        <v>82</v>
      </c>
      <c r="B156" s="0" t="s">
        <v>19</v>
      </c>
      <c r="C156" s="11" t="n">
        <f aca="false">H156-F156-D156-E156</f>
        <v>91003</v>
      </c>
      <c r="D156" s="11" t="n">
        <v>34416</v>
      </c>
      <c r="E156" s="11" t="n">
        <v>22467</v>
      </c>
      <c r="F156" s="11" t="n">
        <v>9796</v>
      </c>
      <c r="G156" s="10"/>
      <c r="H156" s="11" t="n">
        <v>157682</v>
      </c>
    </row>
    <row r="157" customFormat="false" ht="12.75" hidden="false" customHeight="false" outlineLevel="0" collapsed="false">
      <c r="A157" s="0" t="s">
        <v>142</v>
      </c>
      <c r="B157" s="0" t="s">
        <v>45</v>
      </c>
      <c r="C157" s="11" t="n">
        <f aca="false">H157-F157-D157-E157</f>
        <v>66934</v>
      </c>
      <c r="D157" s="11" t="n">
        <v>3662</v>
      </c>
      <c r="E157" s="11" t="n">
        <v>44558</v>
      </c>
      <c r="F157" s="11" t="n">
        <v>3799</v>
      </c>
      <c r="G157" s="10"/>
      <c r="H157" s="11" t="n">
        <v>118953</v>
      </c>
    </row>
    <row r="158" customFormat="false" ht="12.75" hidden="false" customHeight="false" outlineLevel="0" collapsed="false">
      <c r="A158" s="0" t="s">
        <v>248</v>
      </c>
      <c r="B158" s="0" t="s">
        <v>201</v>
      </c>
      <c r="C158" s="11" t="n">
        <f aca="false">H158-F158-D158-E158</f>
        <v>77878</v>
      </c>
      <c r="D158" s="11" t="n">
        <v>0</v>
      </c>
      <c r="E158" s="25" t="n">
        <v>0</v>
      </c>
      <c r="F158" s="11" t="n">
        <v>0</v>
      </c>
      <c r="G158" s="10"/>
      <c r="H158" s="11" t="n">
        <v>77878</v>
      </c>
    </row>
    <row r="159" customFormat="false" ht="12.75" hidden="false" customHeight="false" outlineLevel="0" collapsed="false">
      <c r="A159" s="0" t="s">
        <v>147</v>
      </c>
      <c r="B159" s="0" t="s">
        <v>148</v>
      </c>
      <c r="C159" s="11" t="n">
        <f aca="false">H159-F159-D159-E159</f>
        <v>76716</v>
      </c>
      <c r="D159" s="11" t="n">
        <v>12359</v>
      </c>
      <c r="E159" s="25" t="n">
        <v>23275</v>
      </c>
      <c r="F159" s="11" t="n">
        <v>5841</v>
      </c>
      <c r="G159" s="10"/>
      <c r="H159" s="11" t="n">
        <v>118191</v>
      </c>
    </row>
    <row r="160" customFormat="false" ht="12.75" hidden="false" customHeight="false" outlineLevel="0" collapsed="false">
      <c r="A160" s="0" t="s">
        <v>282</v>
      </c>
      <c r="B160" s="0" t="s">
        <v>227</v>
      </c>
      <c r="C160" s="11" t="n">
        <f aca="false">H160-F160-D160-E160</f>
        <v>52879</v>
      </c>
      <c r="D160" s="11" t="n">
        <v>5130</v>
      </c>
      <c r="E160" s="25" t="n">
        <v>6170</v>
      </c>
      <c r="F160" s="11" t="n">
        <v>3863</v>
      </c>
      <c r="G160" s="10"/>
      <c r="H160" s="11" t="n">
        <v>68042</v>
      </c>
    </row>
    <row r="161" customFormat="false" ht="12.75" hidden="false" customHeight="false" outlineLevel="0" collapsed="false">
      <c r="A161" s="0" t="s">
        <v>77</v>
      </c>
      <c r="B161" s="0" t="s">
        <v>19</v>
      </c>
      <c r="C161" s="11" t="n">
        <f aca="false">H161-F161-D161-E161</f>
        <v>94879</v>
      </c>
      <c r="D161" s="11" t="n">
        <v>30643</v>
      </c>
      <c r="E161" s="11" t="n">
        <v>27551</v>
      </c>
      <c r="F161" s="11" t="n">
        <v>6228</v>
      </c>
      <c r="G161" s="10"/>
      <c r="H161" s="11" t="n">
        <v>159301</v>
      </c>
    </row>
    <row r="162" customFormat="false" ht="12.75" hidden="false" customHeight="false" outlineLevel="0" collapsed="false">
      <c r="A162" s="0" t="s">
        <v>109</v>
      </c>
      <c r="B162" s="0" t="s">
        <v>48</v>
      </c>
      <c r="C162" s="11" t="n">
        <f aca="false">H162-F162-D162-E162</f>
        <v>74609</v>
      </c>
      <c r="D162" s="11" t="n">
        <v>37827</v>
      </c>
      <c r="E162" s="11" t="n">
        <v>15425</v>
      </c>
      <c r="F162" s="11" t="n">
        <v>12464</v>
      </c>
      <c r="G162" s="10"/>
      <c r="H162" s="11" t="n">
        <v>140325</v>
      </c>
    </row>
    <row r="163" customFormat="false" ht="12.75" hidden="false" customHeight="false" outlineLevel="0" collapsed="false">
      <c r="A163" s="0" t="s">
        <v>339</v>
      </c>
      <c r="B163" s="0" t="s">
        <v>340</v>
      </c>
      <c r="C163" s="11" t="n">
        <f aca="false">H163-F163-D163-E163</f>
        <v>48927</v>
      </c>
      <c r="D163" s="11" t="n">
        <v>600</v>
      </c>
      <c r="E163" s="25" t="n">
        <v>5770</v>
      </c>
      <c r="F163" s="11" t="n">
        <v>0</v>
      </c>
      <c r="G163" s="10"/>
      <c r="H163" s="11" t="n">
        <v>55297</v>
      </c>
    </row>
    <row r="164" customFormat="false" ht="12.75" hidden="false" customHeight="false" outlineLevel="0" collapsed="false">
      <c r="A164" s="0" t="s">
        <v>216</v>
      </c>
      <c r="B164" s="0" t="s">
        <v>217</v>
      </c>
      <c r="C164" s="11" t="n">
        <f aca="false">H164-F164-D164-E164</f>
        <v>87708</v>
      </c>
      <c r="D164" s="11" t="n">
        <v>0</v>
      </c>
      <c r="E164" s="25" t="n">
        <v>0</v>
      </c>
      <c r="F164" s="11" t="n">
        <v>0</v>
      </c>
      <c r="G164" s="10"/>
      <c r="H164" s="11" t="n">
        <v>87708</v>
      </c>
    </row>
    <row r="165" customFormat="false" ht="12.75" hidden="false" customHeight="false" outlineLevel="0" collapsed="false">
      <c r="A165" s="0" t="s">
        <v>180</v>
      </c>
      <c r="B165" s="0" t="s">
        <v>48</v>
      </c>
      <c r="C165" s="11" t="n">
        <f aca="false">H165-F165-D165-E165</f>
        <v>74171</v>
      </c>
      <c r="D165" s="11" t="n">
        <v>15286</v>
      </c>
      <c r="E165" s="11" t="n">
        <v>10232</v>
      </c>
      <c r="F165" s="11" t="n">
        <v>5296</v>
      </c>
      <c r="G165" s="10"/>
      <c r="H165" s="11" t="n">
        <v>104985</v>
      </c>
    </row>
    <row r="166" customFormat="false" ht="12.75" hidden="false" customHeight="false" outlineLevel="0" collapsed="false">
      <c r="A166" s="0" t="s">
        <v>175</v>
      </c>
      <c r="B166" s="0" t="s">
        <v>48</v>
      </c>
      <c r="C166" s="11" t="n">
        <f aca="false">H166-F166-D166-E166</f>
        <v>74310</v>
      </c>
      <c r="D166" s="11" t="n">
        <v>15607</v>
      </c>
      <c r="E166" s="11" t="n">
        <v>10600</v>
      </c>
      <c r="F166" s="11" t="n">
        <v>5354</v>
      </c>
      <c r="G166" s="10"/>
      <c r="H166" s="11" t="n">
        <v>105871</v>
      </c>
    </row>
    <row r="167" customFormat="false" ht="12.75" hidden="false" customHeight="false" outlineLevel="0" collapsed="false">
      <c r="A167" s="0" t="s">
        <v>121</v>
      </c>
      <c r="B167" s="0" t="s">
        <v>54</v>
      </c>
      <c r="C167" s="11" t="n">
        <f aca="false">H167-F167-D167-E167</f>
        <v>87612</v>
      </c>
      <c r="D167" s="11" t="n">
        <v>11983</v>
      </c>
      <c r="E167" s="11" t="n">
        <v>26656</v>
      </c>
      <c r="F167" s="11" t="n">
        <v>6799</v>
      </c>
      <c r="G167" s="10"/>
      <c r="H167" s="11" t="n">
        <v>133050</v>
      </c>
    </row>
    <row r="168" customFormat="false" ht="12.75" hidden="false" customHeight="false" outlineLevel="0" collapsed="false">
      <c r="A168" s="0" t="s">
        <v>233</v>
      </c>
      <c r="B168" s="0" t="s">
        <v>234</v>
      </c>
      <c r="C168" s="11" t="n">
        <f aca="false">H168-F168-D168-E168</f>
        <v>84117</v>
      </c>
      <c r="D168" s="11" t="n">
        <v>0</v>
      </c>
      <c r="E168" s="25" t="n">
        <v>0</v>
      </c>
      <c r="F168" s="25" t="n">
        <v>0</v>
      </c>
      <c r="G168" s="12"/>
      <c r="H168" s="25" t="n">
        <v>84117</v>
      </c>
    </row>
    <row r="169" customFormat="false" ht="12.75" hidden="false" customHeight="false" outlineLevel="0" collapsed="false">
      <c r="A169" s="0" t="s">
        <v>196</v>
      </c>
      <c r="B169" s="0" t="s">
        <v>197</v>
      </c>
      <c r="C169" s="11" t="n">
        <f aca="false">H169-F169-D169-E169</f>
        <v>85859</v>
      </c>
      <c r="D169" s="11" t="n">
        <v>7146</v>
      </c>
      <c r="E169" s="25" t="n">
        <v>0</v>
      </c>
      <c r="F169" s="11" t="n">
        <v>2860</v>
      </c>
      <c r="G169" s="10"/>
      <c r="H169" s="11" t="n">
        <v>95865</v>
      </c>
    </row>
    <row r="170" customFormat="false" ht="12.75" hidden="false" customHeight="false" outlineLevel="0" collapsed="false">
      <c r="A170" s="0" t="s">
        <v>134</v>
      </c>
      <c r="B170" s="0" t="s">
        <v>48</v>
      </c>
      <c r="C170" s="11" t="n">
        <f aca="false">H170-F170-D170-E170</f>
        <v>74216</v>
      </c>
      <c r="D170" s="11" t="n">
        <v>27867</v>
      </c>
      <c r="E170" s="11" t="n">
        <v>13557</v>
      </c>
      <c r="F170" s="11" t="n">
        <v>5836</v>
      </c>
      <c r="G170" s="10"/>
      <c r="H170" s="11" t="n">
        <v>121476</v>
      </c>
    </row>
    <row r="171" customFormat="false" ht="12.75" hidden="false" customHeight="false" outlineLevel="0" collapsed="false">
      <c r="A171" s="0" t="s">
        <v>37</v>
      </c>
      <c r="B171" s="0" t="s">
        <v>36</v>
      </c>
      <c r="C171" s="11" t="n">
        <f aca="false">H171-F171-D171-E171</f>
        <v>164558</v>
      </c>
      <c r="D171" s="11" t="n">
        <v>18541</v>
      </c>
      <c r="E171" s="11" t="n">
        <v>9652</v>
      </c>
      <c r="F171" s="11" t="n">
        <v>17464</v>
      </c>
      <c r="G171" s="10"/>
      <c r="H171" s="11" t="n">
        <v>210215</v>
      </c>
    </row>
    <row r="172" customFormat="false" ht="12.75" hidden="false" customHeight="false" outlineLevel="0" collapsed="false">
      <c r="A172" s="0" t="s">
        <v>265</v>
      </c>
      <c r="B172" s="0" t="s">
        <v>266</v>
      </c>
      <c r="C172" s="11" t="n">
        <f aca="false">H172-F172-D172-E172</f>
        <v>72493</v>
      </c>
      <c r="D172" s="11" t="n">
        <v>0</v>
      </c>
      <c r="E172" s="25" t="n">
        <v>213</v>
      </c>
      <c r="F172" s="11" t="n">
        <v>1641</v>
      </c>
      <c r="G172" s="10"/>
      <c r="H172" s="11" t="n">
        <v>74347</v>
      </c>
    </row>
    <row r="173" customFormat="false" ht="12.75" hidden="false" customHeight="false" outlineLevel="0" collapsed="false">
      <c r="A173" s="0" t="s">
        <v>377</v>
      </c>
      <c r="B173" s="0" t="s">
        <v>45</v>
      </c>
      <c r="C173" s="11" t="n">
        <f aca="false">H173-F173-D173-E173</f>
        <v>33387</v>
      </c>
      <c r="D173" s="11" t="n">
        <v>102</v>
      </c>
      <c r="E173" s="11" t="n">
        <v>751</v>
      </c>
      <c r="F173" s="11" t="n">
        <v>1320</v>
      </c>
      <c r="G173" s="14"/>
      <c r="H173" s="11" t="n">
        <v>35560</v>
      </c>
    </row>
    <row r="174" customFormat="false" ht="12.75" hidden="false" customHeight="false" outlineLevel="0" collapsed="false">
      <c r="A174" s="0" t="s">
        <v>60</v>
      </c>
      <c r="B174" s="0" t="s">
        <v>48</v>
      </c>
      <c r="C174" s="11" t="n">
        <f aca="false">H174-F174-D174-E174</f>
        <v>75186</v>
      </c>
      <c r="D174" s="11" t="n">
        <v>34696</v>
      </c>
      <c r="E174" s="11" t="n">
        <v>45820</v>
      </c>
      <c r="F174" s="11" t="n">
        <v>15951</v>
      </c>
      <c r="G174" s="10"/>
      <c r="H174" s="11" t="n">
        <v>171653</v>
      </c>
    </row>
    <row r="175" customFormat="false" ht="12.75" hidden="false" customHeight="false" outlineLevel="0" collapsed="false">
      <c r="A175" s="0" t="s">
        <v>226</v>
      </c>
      <c r="B175" s="0" t="s">
        <v>227</v>
      </c>
      <c r="C175" s="11" t="n">
        <f aca="false">H175-F175-D175-E175</f>
        <v>52970</v>
      </c>
      <c r="D175" s="11" t="n">
        <v>8518</v>
      </c>
      <c r="E175" s="25" t="n">
        <v>17607</v>
      </c>
      <c r="F175" s="11" t="n">
        <v>6919</v>
      </c>
      <c r="G175" s="10"/>
      <c r="H175" s="11" t="n">
        <v>86014</v>
      </c>
    </row>
    <row r="176" customFormat="false" ht="12.75" hidden="false" customHeight="false" outlineLevel="0" collapsed="false">
      <c r="A176" s="0" t="s">
        <v>21</v>
      </c>
      <c r="B176" s="0" t="s">
        <v>22</v>
      </c>
      <c r="C176" s="11" t="n">
        <f aca="false">H176-F176-D176-E176</f>
        <v>197959</v>
      </c>
      <c r="D176" s="11" t="n">
        <v>17779</v>
      </c>
      <c r="E176" s="11" t="n">
        <v>0</v>
      </c>
      <c r="F176" s="11" t="n">
        <f aca="false">8825+11562+22408</f>
        <v>42795</v>
      </c>
      <c r="G176" s="10"/>
      <c r="H176" s="11" t="n">
        <v>258533</v>
      </c>
    </row>
    <row r="177" customFormat="false" ht="12.75" hidden="false" customHeight="false" outlineLevel="0" collapsed="false">
      <c r="A177" s="0" t="s">
        <v>292</v>
      </c>
      <c r="B177" s="0" t="s">
        <v>252</v>
      </c>
      <c r="C177" s="11" t="n">
        <f aca="false">H177-F177-D177-E177</f>
        <v>56449</v>
      </c>
      <c r="D177" s="11" t="n">
        <v>2192</v>
      </c>
      <c r="E177" s="25" t="n">
        <v>8187</v>
      </c>
      <c r="F177" s="11" t="n">
        <v>0</v>
      </c>
      <c r="G177" s="10"/>
      <c r="H177" s="11" t="n">
        <v>66828</v>
      </c>
    </row>
    <row r="178" customFormat="false" ht="12.75" hidden="false" customHeight="false" outlineLevel="0" collapsed="false">
      <c r="A178" s="0" t="s">
        <v>302</v>
      </c>
      <c r="B178" s="0" t="s">
        <v>48</v>
      </c>
      <c r="C178" s="11" t="n">
        <f aca="false">H178-F178-D178-E178</f>
        <v>58189</v>
      </c>
      <c r="D178" s="11" t="n">
        <v>828</v>
      </c>
      <c r="E178" s="11" t="n">
        <v>3066</v>
      </c>
      <c r="F178" s="11" t="n">
        <v>1872</v>
      </c>
      <c r="G178" s="10"/>
      <c r="H178" s="11" t="n">
        <v>63955</v>
      </c>
    </row>
    <row r="179" customFormat="false" ht="12.75" hidden="false" customHeight="false" outlineLevel="0" collapsed="false">
      <c r="A179" s="0" t="s">
        <v>220</v>
      </c>
      <c r="B179" s="0" t="s">
        <v>48</v>
      </c>
      <c r="C179" s="11" t="n">
        <f aca="false">H179-F179-D179-E179</f>
        <v>66072</v>
      </c>
      <c r="D179" s="11" t="n">
        <v>1574</v>
      </c>
      <c r="E179" s="11" t="n">
        <v>15921</v>
      </c>
      <c r="F179" s="11" t="n">
        <v>3931</v>
      </c>
      <c r="G179" s="10"/>
      <c r="H179" s="11" t="n">
        <v>87498</v>
      </c>
    </row>
    <row r="180" customFormat="false" ht="12.75" hidden="false" customHeight="false" outlineLevel="0" collapsed="false">
      <c r="A180" s="0" t="s">
        <v>198</v>
      </c>
      <c r="B180" s="0" t="s">
        <v>199</v>
      </c>
      <c r="C180" s="11" t="n">
        <f aca="false">H180-F180-D180-E180</f>
        <v>86453</v>
      </c>
      <c r="D180" s="11" t="n">
        <v>3675</v>
      </c>
      <c r="E180" s="25" t="n">
        <v>1934</v>
      </c>
      <c r="F180" s="11" t="n">
        <v>3609</v>
      </c>
      <c r="G180" s="10"/>
      <c r="H180" s="11" t="n">
        <v>95671</v>
      </c>
    </row>
    <row r="181" customFormat="false" ht="12.75" hidden="false" customHeight="false" outlineLevel="0" collapsed="false">
      <c r="A181" s="0" t="s">
        <v>301</v>
      </c>
      <c r="B181" s="0" t="s">
        <v>230</v>
      </c>
      <c r="C181" s="11" t="n">
        <f aca="false">H181-F181-D181-E181</f>
        <v>61760</v>
      </c>
      <c r="D181" s="11" t="n">
        <v>0</v>
      </c>
      <c r="E181" s="25" t="n">
        <v>2289</v>
      </c>
      <c r="F181" s="11" t="n">
        <v>0</v>
      </c>
      <c r="G181" s="10"/>
      <c r="H181" s="11" t="n">
        <v>64049</v>
      </c>
    </row>
    <row r="182" customFormat="false" ht="12.75" hidden="false" customHeight="false" outlineLevel="0" collapsed="false">
      <c r="A182" s="0" t="s">
        <v>261</v>
      </c>
      <c r="B182" s="0" t="s">
        <v>262</v>
      </c>
      <c r="C182" s="11" t="n">
        <f aca="false">H182-F182-D182-E182</f>
        <v>70607</v>
      </c>
      <c r="D182" s="11" t="n">
        <v>881</v>
      </c>
      <c r="E182" s="25" t="n">
        <v>0</v>
      </c>
      <c r="F182" s="11" t="n">
        <v>3580</v>
      </c>
      <c r="G182" s="10"/>
      <c r="H182" s="11" t="n">
        <v>75068</v>
      </c>
    </row>
    <row r="183" customFormat="false" ht="12.75" hidden="false" customHeight="false" outlineLevel="0" collapsed="false">
      <c r="A183" s="0" t="s">
        <v>29</v>
      </c>
      <c r="B183" s="0" t="s">
        <v>19</v>
      </c>
      <c r="C183" s="11" t="n">
        <f aca="false">H183-F183-D183-E183</f>
        <v>103552</v>
      </c>
      <c r="D183" s="11" t="n">
        <v>52899</v>
      </c>
      <c r="E183" s="11" t="n">
        <v>42952</v>
      </c>
      <c r="F183" s="11" t="n">
        <v>28860</v>
      </c>
      <c r="G183" s="10"/>
      <c r="H183" s="11" t="n">
        <v>228263</v>
      </c>
    </row>
    <row r="184" customFormat="false" ht="12.75" hidden="false" customHeight="false" outlineLevel="0" collapsed="false">
      <c r="A184" s="0" t="s">
        <v>165</v>
      </c>
      <c r="B184" s="0" t="s">
        <v>148</v>
      </c>
      <c r="C184" s="11" t="n">
        <f aca="false">H184-F184-D184-E184</f>
        <v>79715</v>
      </c>
      <c r="D184" s="11" t="n">
        <v>5738</v>
      </c>
      <c r="E184" s="25" t="n">
        <v>19381</v>
      </c>
      <c r="F184" s="11" t="n">
        <v>6917</v>
      </c>
      <c r="H184" s="11" t="n">
        <v>111751</v>
      </c>
    </row>
    <row r="185" customFormat="false" ht="12.75" hidden="false" customHeight="false" outlineLevel="0" collapsed="false">
      <c r="A185" s="0" t="s">
        <v>329</v>
      </c>
      <c r="B185" s="0" t="s">
        <v>284</v>
      </c>
      <c r="C185" s="11" t="n">
        <f aca="false">H185-F185-D185-E185</f>
        <v>48600</v>
      </c>
      <c r="D185" s="11" t="n">
        <v>5845</v>
      </c>
      <c r="E185" s="25" t="n">
        <v>40</v>
      </c>
      <c r="F185" s="11" t="n">
        <v>2659</v>
      </c>
      <c r="G185" s="10"/>
      <c r="H185" s="11" t="n">
        <v>57144</v>
      </c>
    </row>
    <row r="186" customFormat="false" ht="12.75" hidden="false" customHeight="false" outlineLevel="0" collapsed="false">
      <c r="A186" s="0" t="s">
        <v>370</v>
      </c>
      <c r="B186" s="0" t="s">
        <v>268</v>
      </c>
      <c r="C186" s="11" t="n">
        <f aca="false">H186-F186-D186-E186</f>
        <v>37729</v>
      </c>
      <c r="D186" s="11" t="n">
        <v>1398</v>
      </c>
      <c r="E186" s="25" t="n">
        <v>1787</v>
      </c>
      <c r="F186" s="11" t="n">
        <v>0</v>
      </c>
      <c r="G186" s="10"/>
      <c r="H186" s="11" t="n">
        <v>40914</v>
      </c>
    </row>
    <row r="187" customFormat="false" ht="12.75" hidden="false" customHeight="false" outlineLevel="0" collapsed="false">
      <c r="A187" s="0" t="s">
        <v>378</v>
      </c>
      <c r="B187" s="0" t="s">
        <v>346</v>
      </c>
      <c r="C187" s="11" t="n">
        <f aca="false">H187-F187-D187-E187</f>
        <v>34701</v>
      </c>
      <c r="D187" s="11" t="n">
        <v>0</v>
      </c>
      <c r="E187" s="25" t="n">
        <v>0</v>
      </c>
      <c r="F187" s="11" t="n">
        <v>0</v>
      </c>
      <c r="G187" s="10"/>
      <c r="H187" s="11" t="n">
        <v>34701</v>
      </c>
    </row>
    <row r="188" customFormat="false" ht="12.75" hidden="false" customHeight="false" outlineLevel="0" collapsed="false">
      <c r="A188" s="0" t="s">
        <v>253</v>
      </c>
      <c r="B188" s="0" t="s">
        <v>254</v>
      </c>
      <c r="C188" s="11" t="n">
        <f aca="false">H188-F188-D188-E188</f>
        <v>65965</v>
      </c>
      <c r="D188" s="11" t="n">
        <v>1979</v>
      </c>
      <c r="E188" s="25" t="n">
        <v>4783</v>
      </c>
      <c r="F188" s="11" t="n">
        <v>4377</v>
      </c>
      <c r="G188" s="10"/>
      <c r="H188" s="11" t="n">
        <v>77104</v>
      </c>
    </row>
    <row r="189" customFormat="false" ht="12.75" hidden="false" customHeight="false" outlineLevel="0" collapsed="false">
      <c r="A189" s="0" t="s">
        <v>108</v>
      </c>
      <c r="B189" s="0" t="s">
        <v>48</v>
      </c>
      <c r="C189" s="11" t="n">
        <f aca="false">H189-F189-D189-E189</f>
        <v>81744</v>
      </c>
      <c r="D189" s="11" t="n">
        <v>27508</v>
      </c>
      <c r="E189" s="11" t="n">
        <v>27593</v>
      </c>
      <c r="F189" s="11" t="n">
        <v>5110</v>
      </c>
      <c r="G189" s="10"/>
      <c r="H189" s="11" t="n">
        <v>141955</v>
      </c>
    </row>
    <row r="190" customFormat="false" ht="12.75" hidden="false" customHeight="false" outlineLevel="0" collapsed="false">
      <c r="A190" s="0" t="s">
        <v>40</v>
      </c>
      <c r="B190" s="0" t="s">
        <v>19</v>
      </c>
      <c r="C190" s="11" t="n">
        <f aca="false">H190-F190-D190-E190</f>
        <v>106133</v>
      </c>
      <c r="D190" s="11" t="n">
        <v>54704</v>
      </c>
      <c r="E190" s="11" t="n">
        <v>36510</v>
      </c>
      <c r="F190" s="11" t="n">
        <v>8397</v>
      </c>
      <c r="G190" s="10"/>
      <c r="H190" s="11" t="n">
        <v>205744</v>
      </c>
    </row>
    <row r="191" customFormat="false" ht="12.75" hidden="false" customHeight="false" outlineLevel="0" collapsed="false">
      <c r="A191" s="0" t="s">
        <v>359</v>
      </c>
      <c r="B191" s="0" t="s">
        <v>360</v>
      </c>
      <c r="C191" s="11" t="n">
        <f aca="false">H191-F191-D191-E191</f>
        <v>44823</v>
      </c>
      <c r="D191" s="11" t="n">
        <v>0</v>
      </c>
      <c r="E191" s="25" t="n">
        <v>1226</v>
      </c>
      <c r="F191" s="11" t="n">
        <v>0</v>
      </c>
      <c r="G191" s="10"/>
      <c r="H191" s="11" t="n">
        <v>46049</v>
      </c>
    </row>
    <row r="192" customFormat="false" ht="12.75" hidden="false" customHeight="false" outlineLevel="0" collapsed="false">
      <c r="A192" s="0" t="s">
        <v>368</v>
      </c>
      <c r="B192" s="0" t="s">
        <v>308</v>
      </c>
      <c r="C192" s="11" t="n">
        <f aca="false">H192-F192-D192-E192</f>
        <v>43261</v>
      </c>
      <c r="D192" s="11" t="n">
        <v>0</v>
      </c>
      <c r="E192" s="25" t="n">
        <v>0</v>
      </c>
      <c r="F192" s="11" t="n">
        <v>0</v>
      </c>
      <c r="G192" s="10"/>
      <c r="H192" s="11" t="n">
        <v>43261</v>
      </c>
    </row>
    <row r="193" customFormat="false" ht="12.75" hidden="false" customHeight="false" outlineLevel="0" collapsed="false">
      <c r="A193" s="0" t="s">
        <v>355</v>
      </c>
      <c r="B193" s="0" t="s">
        <v>356</v>
      </c>
      <c r="C193" s="11" t="n">
        <f aca="false">H193-F193-D193-E193</f>
        <v>46876</v>
      </c>
      <c r="D193" s="11" t="n">
        <v>0</v>
      </c>
      <c r="E193" s="25" t="n">
        <v>0</v>
      </c>
      <c r="F193" s="11" t="n">
        <v>0</v>
      </c>
      <c r="G193" s="10"/>
      <c r="H193" s="11" t="n">
        <v>46876</v>
      </c>
    </row>
    <row r="194" customFormat="false" ht="12.75" hidden="false" customHeight="false" outlineLevel="0" collapsed="false">
      <c r="A194" s="0" t="s">
        <v>181</v>
      </c>
      <c r="B194" s="0" t="s">
        <v>182</v>
      </c>
      <c r="C194" s="11" t="n">
        <f aca="false">H194-F194-D194-E194</f>
        <v>102842</v>
      </c>
      <c r="D194" s="11" t="n">
        <v>0</v>
      </c>
      <c r="E194" s="25" t="n">
        <v>0</v>
      </c>
      <c r="F194" s="11" t="n">
        <v>0</v>
      </c>
      <c r="G194" s="10"/>
      <c r="H194" s="11" t="n">
        <v>102842</v>
      </c>
    </row>
    <row r="195" customFormat="false" ht="12.75" hidden="false" customHeight="false" outlineLevel="0" collapsed="false">
      <c r="A195" s="0" t="s">
        <v>183</v>
      </c>
      <c r="B195" s="0" t="s">
        <v>45</v>
      </c>
      <c r="C195" s="11" t="n">
        <f aca="false">H195-F195-D195-E195</f>
        <v>68567</v>
      </c>
      <c r="D195" s="11" t="n">
        <v>2173</v>
      </c>
      <c r="E195" s="11" t="n">
        <v>27657</v>
      </c>
      <c r="F195" s="11" t="n">
        <v>3637</v>
      </c>
      <c r="G195" s="10"/>
      <c r="H195" s="11" t="n">
        <v>102034</v>
      </c>
    </row>
    <row r="196" customFormat="false" ht="12.75" hidden="false" customHeight="false" outlineLevel="0" collapsed="false">
      <c r="A196" s="0" t="s">
        <v>379</v>
      </c>
      <c r="B196" s="0" t="s">
        <v>48</v>
      </c>
      <c r="C196" s="11" t="n">
        <f aca="false">H196-F196-D196-E196</f>
        <v>33201</v>
      </c>
      <c r="D196" s="11" t="n">
        <v>25</v>
      </c>
      <c r="E196" s="11" t="n">
        <v>531</v>
      </c>
      <c r="F196" s="11" t="n">
        <v>891</v>
      </c>
      <c r="G196" s="10"/>
      <c r="H196" s="11" t="n">
        <v>34648</v>
      </c>
    </row>
    <row r="197" customFormat="false" ht="12.75" hidden="false" customHeight="false" outlineLevel="0" collapsed="false">
      <c r="A197" s="0" t="s">
        <v>154</v>
      </c>
      <c r="B197" s="0" t="s">
        <v>48</v>
      </c>
      <c r="C197" s="11" t="n">
        <f aca="false">H197-F197-D197-E197</f>
        <v>74196</v>
      </c>
      <c r="D197" s="11" t="n">
        <v>27669</v>
      </c>
      <c r="E197" s="11" t="n">
        <v>8579</v>
      </c>
      <c r="F197" s="11" t="n">
        <v>5834</v>
      </c>
      <c r="G197" s="10"/>
      <c r="H197" s="11" t="n">
        <v>116278</v>
      </c>
    </row>
    <row r="198" customFormat="false" ht="12.75" hidden="false" customHeight="false" outlineLevel="0" collapsed="false">
      <c r="A198" s="0" t="s">
        <v>320</v>
      </c>
      <c r="B198" s="0" t="s">
        <v>321</v>
      </c>
      <c r="C198" s="11" t="n">
        <f aca="false">H198-F198-D198-E198</f>
        <v>51534</v>
      </c>
      <c r="D198" s="11" t="n">
        <v>2146</v>
      </c>
      <c r="E198" s="25" t="n">
        <v>2600</v>
      </c>
      <c r="F198" s="11" t="n">
        <v>2056</v>
      </c>
      <c r="G198" s="10"/>
      <c r="H198" s="11" t="n">
        <v>58336</v>
      </c>
    </row>
    <row r="199" customFormat="false" ht="12.75" hidden="false" customHeight="false" outlineLevel="0" collapsed="false">
      <c r="A199" s="0" t="s">
        <v>363</v>
      </c>
      <c r="B199" s="0" t="s">
        <v>321</v>
      </c>
      <c r="C199" s="11" t="n">
        <f aca="false">H199-F199-D199-E199</f>
        <v>44834</v>
      </c>
      <c r="D199" s="11" t="n">
        <v>0</v>
      </c>
      <c r="E199" s="25" t="n">
        <v>614</v>
      </c>
      <c r="F199" s="11" t="n">
        <v>0</v>
      </c>
      <c r="G199" s="10"/>
      <c r="H199" s="11" t="n">
        <v>45448</v>
      </c>
    </row>
    <row r="200" customFormat="false" ht="12.75" hidden="false" customHeight="false" outlineLevel="0" collapsed="false">
      <c r="A200" s="0" t="s">
        <v>140</v>
      </c>
      <c r="B200" s="0" t="s">
        <v>48</v>
      </c>
      <c r="C200" s="11" t="n">
        <f aca="false">H200-F200-D200-E200</f>
        <v>74560</v>
      </c>
      <c r="D200" s="11" t="n">
        <v>37939</v>
      </c>
      <c r="E200" s="11" t="n">
        <v>1919</v>
      </c>
      <c r="F200" s="11" t="n">
        <v>6437</v>
      </c>
      <c r="G200" s="10"/>
      <c r="H200" s="11" t="n">
        <v>120855</v>
      </c>
    </row>
    <row r="201" customFormat="false" ht="12.75" hidden="false" customHeight="false" outlineLevel="0" collapsed="false">
      <c r="A201" s="0" t="s">
        <v>53</v>
      </c>
      <c r="B201" s="0" t="s">
        <v>54</v>
      </c>
      <c r="C201" s="11" t="n">
        <f aca="false">H201-F201-D201-E201</f>
        <v>84414</v>
      </c>
      <c r="D201" s="11" t="n">
        <v>55242</v>
      </c>
      <c r="E201" s="11" t="n">
        <v>27331</v>
      </c>
      <c r="F201" s="11" t="n">
        <v>13753</v>
      </c>
      <c r="G201" s="10"/>
      <c r="H201" s="11" t="n">
        <v>180740</v>
      </c>
    </row>
    <row r="202" customFormat="false" ht="12.75" hidden="false" customHeight="false" outlineLevel="0" collapsed="false">
      <c r="A202" s="0" t="s">
        <v>14</v>
      </c>
      <c r="B202" s="0" t="s">
        <v>15</v>
      </c>
      <c r="C202" s="11" t="n">
        <f aca="false">H202-F202-D202-E202</f>
        <v>160909</v>
      </c>
      <c r="D202" s="11" t="n">
        <v>6444</v>
      </c>
      <c r="E202" s="25" t="n">
        <v>0</v>
      </c>
      <c r="F202" s="25" t="n">
        <v>159723</v>
      </c>
      <c r="G202" s="12"/>
      <c r="H202" s="25" t="n">
        <v>327076</v>
      </c>
    </row>
    <row r="203" customFormat="false" ht="12.75" hidden="false" customHeight="false" outlineLevel="0" collapsed="false">
      <c r="A203" s="0" t="s">
        <v>202</v>
      </c>
      <c r="B203" s="0" t="s">
        <v>203</v>
      </c>
      <c r="C203" s="11" t="n">
        <f aca="false">H203-F203-D203-E203</f>
        <v>89620</v>
      </c>
      <c r="D203" s="11" t="n">
        <v>0</v>
      </c>
      <c r="E203" s="25" t="n">
        <v>0</v>
      </c>
      <c r="F203" s="11" t="n">
        <v>3730</v>
      </c>
      <c r="G203" s="10"/>
      <c r="H203" s="11" t="n">
        <v>93350</v>
      </c>
    </row>
    <row r="204" customFormat="false" ht="12.75" hidden="false" customHeight="false" outlineLevel="0" collapsed="false">
      <c r="A204" s="0" t="s">
        <v>106</v>
      </c>
      <c r="B204" s="0" t="s">
        <v>48</v>
      </c>
      <c r="C204" s="11" t="n">
        <f aca="false">H204-F204-D204-E204</f>
        <v>80540</v>
      </c>
      <c r="D204" s="11" t="n">
        <v>16735</v>
      </c>
      <c r="E204" s="11" t="n">
        <v>40635</v>
      </c>
      <c r="F204" s="11" t="n">
        <v>5110</v>
      </c>
      <c r="G204" s="10"/>
      <c r="H204" s="11" t="n">
        <v>143020</v>
      </c>
    </row>
    <row r="205" customFormat="false" ht="12.75" hidden="false" customHeight="false" outlineLevel="0" collapsed="false">
      <c r="A205" s="0" t="s">
        <v>330</v>
      </c>
      <c r="B205" s="0" t="s">
        <v>331</v>
      </c>
      <c r="C205" s="11" t="n">
        <f aca="false">H205-F205-D205-E205</f>
        <v>52821</v>
      </c>
      <c r="D205" s="11" t="n">
        <v>956</v>
      </c>
      <c r="E205" s="25" t="n">
        <v>0</v>
      </c>
      <c r="F205" s="11" t="n">
        <v>2696</v>
      </c>
      <c r="G205" s="10"/>
      <c r="H205" s="11" t="n">
        <v>56473</v>
      </c>
    </row>
    <row r="206" customFormat="false" ht="12.75" hidden="false" customHeight="false" outlineLevel="0" collapsed="false">
      <c r="A206" s="0" t="s">
        <v>86</v>
      </c>
      <c r="B206" s="0" t="s">
        <v>32</v>
      </c>
      <c r="C206" s="11" t="n">
        <f aca="false">H206-F206-D206-E206</f>
        <v>81707</v>
      </c>
      <c r="D206" s="11" t="n">
        <v>22894</v>
      </c>
      <c r="E206" s="11" t="n">
        <v>45571</v>
      </c>
      <c r="F206" s="11" t="n">
        <v>5386</v>
      </c>
      <c r="G206" s="10"/>
      <c r="H206" s="11" t="n">
        <v>155558</v>
      </c>
    </row>
    <row r="207" customFormat="false" ht="12.75" hidden="false" customHeight="false" outlineLevel="0" collapsed="false">
      <c r="A207" s="0" t="s">
        <v>273</v>
      </c>
      <c r="B207" s="0" t="s">
        <v>232</v>
      </c>
      <c r="C207" s="11" t="n">
        <f aca="false">H207-F207-D207-E207</f>
        <v>61442</v>
      </c>
      <c r="D207" s="11" t="n">
        <v>586</v>
      </c>
      <c r="E207" s="25" t="n">
        <v>9543</v>
      </c>
      <c r="F207" s="11" t="n">
        <v>0</v>
      </c>
      <c r="G207" s="10"/>
      <c r="H207" s="11" t="n">
        <v>71571</v>
      </c>
    </row>
    <row r="208" customFormat="false" ht="12.75" hidden="false" customHeight="false" outlineLevel="0" collapsed="false">
      <c r="A208" s="0" t="s">
        <v>332</v>
      </c>
      <c r="B208" s="0" t="s">
        <v>333</v>
      </c>
      <c r="C208" s="11" t="n">
        <f aca="false">H208-F208-D208-E208</f>
        <v>55495</v>
      </c>
      <c r="D208" s="11" t="n">
        <v>940</v>
      </c>
      <c r="E208" s="25" t="n">
        <v>0</v>
      </c>
      <c r="F208" s="11" t="n">
        <v>0</v>
      </c>
      <c r="G208" s="10"/>
      <c r="H208" s="11" t="n">
        <v>56435</v>
      </c>
    </row>
    <row r="209" customFormat="false" ht="12.75" hidden="false" customHeight="false" outlineLevel="0" collapsed="false">
      <c r="A209" s="0" t="s">
        <v>315</v>
      </c>
      <c r="B209" s="0" t="s">
        <v>262</v>
      </c>
      <c r="C209" s="11" t="n">
        <f aca="false">H209-F209-D209-E209</f>
        <v>62298</v>
      </c>
      <c r="D209" s="11" t="n">
        <v>0</v>
      </c>
      <c r="E209" s="25" t="n">
        <v>0</v>
      </c>
      <c r="F209" s="11" t="n">
        <v>0</v>
      </c>
      <c r="G209" s="10"/>
      <c r="H209" s="11" t="n">
        <v>62298</v>
      </c>
    </row>
    <row r="210" customFormat="false" ht="12.75" hidden="false" customHeight="false" outlineLevel="0" collapsed="false">
      <c r="A210" s="0" t="s">
        <v>325</v>
      </c>
      <c r="B210" s="0" t="s">
        <v>287</v>
      </c>
      <c r="C210" s="11" t="n">
        <f aca="false">H210-F210-D210-E210</f>
        <v>57458</v>
      </c>
      <c r="D210" s="11" t="n">
        <v>324</v>
      </c>
      <c r="E210" s="25" t="n">
        <v>0</v>
      </c>
      <c r="F210" s="11" t="n">
        <v>0</v>
      </c>
      <c r="G210" s="10"/>
      <c r="H210" s="11" t="n">
        <v>57782</v>
      </c>
    </row>
    <row r="211" customFormat="false" ht="12.75" hidden="false" customHeight="false" outlineLevel="0" collapsed="false">
      <c r="A211" s="0" t="s">
        <v>241</v>
      </c>
      <c r="B211" s="0" t="s">
        <v>234</v>
      </c>
      <c r="C211" s="11" t="n">
        <f aca="false">H211-F211-D211-E211</f>
        <v>81544</v>
      </c>
      <c r="D211" s="11" t="n">
        <v>0</v>
      </c>
      <c r="E211" s="25" t="n">
        <v>0</v>
      </c>
      <c r="F211" s="11" t="n">
        <v>0</v>
      </c>
      <c r="G211" s="10"/>
      <c r="H211" s="11" t="n">
        <v>81544</v>
      </c>
    </row>
    <row r="212" customFormat="false" ht="12.75" hidden="false" customHeight="false" outlineLevel="0" collapsed="false">
      <c r="A212" s="0" t="s">
        <v>326</v>
      </c>
      <c r="B212" s="0" t="s">
        <v>314</v>
      </c>
      <c r="C212" s="11" t="n">
        <f aca="false">H212-F212-D212-E212</f>
        <v>55495</v>
      </c>
      <c r="D212" s="11" t="n">
        <v>2265</v>
      </c>
      <c r="E212" s="25" t="n">
        <v>0</v>
      </c>
      <c r="F212" s="11" t="n">
        <v>0</v>
      </c>
      <c r="G212" s="10"/>
      <c r="H212" s="11" t="n">
        <v>57760</v>
      </c>
    </row>
    <row r="213" customFormat="false" ht="12.75" hidden="false" customHeight="false" outlineLevel="0" collapsed="false">
      <c r="A213" s="0" t="s">
        <v>159</v>
      </c>
      <c r="B213" s="0" t="s">
        <v>48</v>
      </c>
      <c r="C213" s="11" t="n">
        <f aca="false">H213-F213-D213-E213</f>
        <v>74381</v>
      </c>
      <c r="D213" s="11" t="n">
        <v>33794</v>
      </c>
      <c r="E213" s="11" t="n">
        <v>0</v>
      </c>
      <c r="F213" s="11" t="n">
        <v>6202</v>
      </c>
      <c r="G213" s="10"/>
      <c r="H213" s="11" t="n">
        <v>114377</v>
      </c>
    </row>
    <row r="214" customFormat="false" ht="12.75" hidden="false" customHeight="false" outlineLevel="0" collapsed="false">
      <c r="A214" s="0" t="s">
        <v>18</v>
      </c>
      <c r="B214" s="0" t="s">
        <v>19</v>
      </c>
      <c r="C214" s="11" t="n">
        <f aca="false">H214-F214-D214-E214</f>
        <v>113314</v>
      </c>
      <c r="D214" s="11" t="n">
        <v>61228</v>
      </c>
      <c r="E214" s="11" t="n">
        <v>43094</v>
      </c>
      <c r="F214" s="11" t="n">
        <v>41232</v>
      </c>
      <c r="G214" s="10"/>
      <c r="H214" s="11" t="n">
        <v>258868</v>
      </c>
    </row>
    <row r="215" customFormat="false" ht="12.75" hidden="false" customHeight="false" outlineLevel="0" collapsed="false">
      <c r="A215" s="0" t="s">
        <v>213</v>
      </c>
      <c r="B215" s="0" t="s">
        <v>214</v>
      </c>
      <c r="C215" s="11" t="n">
        <f aca="false">H215-F215-D215-E215</f>
        <v>80802</v>
      </c>
      <c r="D215" s="11" t="n">
        <v>3746</v>
      </c>
      <c r="E215" s="25" t="n">
        <v>1435</v>
      </c>
      <c r="F215" s="11" t="n">
        <v>3946</v>
      </c>
      <c r="G215" s="10"/>
      <c r="H215" s="11" t="n">
        <v>89929</v>
      </c>
    </row>
    <row r="216" customFormat="false" ht="12.75" hidden="false" customHeight="false" outlineLevel="0" collapsed="false">
      <c r="A216" s="0" t="s">
        <v>184</v>
      </c>
      <c r="B216" s="0" t="s">
        <v>185</v>
      </c>
      <c r="C216" s="11" t="n">
        <f aca="false">H216-F216-D216-E216</f>
        <v>95365</v>
      </c>
      <c r="D216" s="11" t="n">
        <v>300</v>
      </c>
      <c r="E216" s="25" t="n">
        <v>4550</v>
      </c>
      <c r="F216" s="11" t="n">
        <v>0</v>
      </c>
      <c r="G216" s="10"/>
      <c r="H216" s="11" t="n">
        <v>100215</v>
      </c>
    </row>
    <row r="217" customFormat="false" ht="12.75" hidden="false" customHeight="false" outlineLevel="0" collapsed="false">
      <c r="A217" s="0" t="s">
        <v>187</v>
      </c>
      <c r="B217" s="0" t="s">
        <v>188</v>
      </c>
      <c r="C217" s="11" t="n">
        <f aca="false">H217-F217-D217-E217</f>
        <v>97540</v>
      </c>
      <c r="D217" s="11" t="n">
        <v>0</v>
      </c>
      <c r="E217" s="25" t="n">
        <v>1500</v>
      </c>
      <c r="F217" s="11" t="n">
        <v>0</v>
      </c>
      <c r="G217" s="10"/>
      <c r="H217" s="11" t="n">
        <v>99040</v>
      </c>
    </row>
    <row r="218" customFormat="false" ht="12.75" hidden="false" customHeight="false" outlineLevel="0" collapsed="false">
      <c r="A218" s="0" t="s">
        <v>107</v>
      </c>
      <c r="B218" s="0" t="s">
        <v>48</v>
      </c>
      <c r="C218" s="11" t="n">
        <f aca="false">H218-F218-D218-E218</f>
        <v>79595</v>
      </c>
      <c r="D218" s="11" t="n">
        <v>22798</v>
      </c>
      <c r="E218" s="11" t="n">
        <v>33983</v>
      </c>
      <c r="F218" s="11" t="n">
        <v>5837</v>
      </c>
      <c r="G218" s="10"/>
      <c r="H218" s="11" t="n">
        <v>142213</v>
      </c>
    </row>
    <row r="219" customFormat="false" ht="12.75" hidden="false" customHeight="false" outlineLevel="0" collapsed="false">
      <c r="A219" s="0" t="s">
        <v>341</v>
      </c>
      <c r="B219" s="0" t="s">
        <v>331</v>
      </c>
      <c r="C219" s="11" t="n">
        <f aca="false">H219-F219-D219-E219</f>
        <v>52821</v>
      </c>
      <c r="D219" s="11" t="n">
        <v>1056</v>
      </c>
      <c r="E219" s="25" t="n">
        <v>0</v>
      </c>
      <c r="F219" s="11" t="n">
        <v>1251</v>
      </c>
      <c r="G219" s="10"/>
      <c r="H219" s="11" t="n">
        <v>55128</v>
      </c>
    </row>
    <row r="220" customFormat="false" ht="12.75" hidden="false" customHeight="false" outlineLevel="0" collapsed="false">
      <c r="A220" s="0" t="s">
        <v>381</v>
      </c>
      <c r="B220" s="0" t="s">
        <v>374</v>
      </c>
      <c r="C220" s="11" t="n">
        <f aca="false">H220-F220-D220-E220</f>
        <v>32255</v>
      </c>
      <c r="D220" s="11" t="n">
        <v>0</v>
      </c>
      <c r="E220" s="25" t="n">
        <v>65</v>
      </c>
      <c r="F220" s="11" t="n">
        <v>454</v>
      </c>
      <c r="G220" s="10"/>
      <c r="H220" s="11" t="n">
        <v>32774</v>
      </c>
    </row>
    <row r="221" customFormat="false" ht="12.75" hidden="false" customHeight="false" outlineLevel="0" collapsed="false">
      <c r="A221" s="0" t="s">
        <v>281</v>
      </c>
      <c r="B221" s="0" t="s">
        <v>48</v>
      </c>
      <c r="C221" s="11" t="n">
        <f aca="false">H221-F221-D221-E221</f>
        <v>60164</v>
      </c>
      <c r="D221" s="11" t="n">
        <v>1735</v>
      </c>
      <c r="E221" s="11" t="n">
        <v>1898</v>
      </c>
      <c r="F221" s="11" t="n">
        <v>4397</v>
      </c>
      <c r="G221" s="10"/>
      <c r="H221" s="11" t="n">
        <v>68194</v>
      </c>
    </row>
    <row r="222" customFormat="false" ht="12.75" hidden="false" customHeight="false" outlineLevel="0" collapsed="false">
      <c r="A222" s="0" t="s">
        <v>387</v>
      </c>
      <c r="B222" s="0" t="s">
        <v>362</v>
      </c>
      <c r="C222" s="11" t="n">
        <f aca="false">H222-F222-D222-E222</f>
        <v>23725</v>
      </c>
      <c r="D222" s="11" t="n">
        <v>1158</v>
      </c>
      <c r="E222" s="25" t="n">
        <v>0</v>
      </c>
      <c r="F222" s="11" t="n">
        <v>0</v>
      </c>
      <c r="G222" s="10"/>
      <c r="H222" s="11" t="n">
        <v>24883</v>
      </c>
    </row>
    <row r="223" customFormat="false" ht="12.75" hidden="false" customHeight="false" outlineLevel="0" collapsed="false">
      <c r="A223" s="0" t="s">
        <v>228</v>
      </c>
      <c r="B223" s="0" t="s">
        <v>48</v>
      </c>
      <c r="C223" s="11" t="n">
        <f aca="false">H223-F223-D223-E223</f>
        <v>62853</v>
      </c>
      <c r="D223" s="11" t="n">
        <v>1328</v>
      </c>
      <c r="E223" s="11" t="n">
        <v>16084</v>
      </c>
      <c r="F223" s="11" t="n">
        <v>4992</v>
      </c>
      <c r="G223" s="10"/>
      <c r="H223" s="11" t="n">
        <v>85257</v>
      </c>
    </row>
    <row r="224" customFormat="false" ht="12.75" hidden="false" customHeight="false" outlineLevel="0" collapsed="false">
      <c r="A224" s="0" t="s">
        <v>172</v>
      </c>
      <c r="B224" s="0" t="s">
        <v>146</v>
      </c>
      <c r="C224" s="11" t="n">
        <f aca="false">H224-F224-D224-E224</f>
        <v>106545</v>
      </c>
      <c r="D224" s="11" t="n">
        <v>0</v>
      </c>
      <c r="E224" s="25" t="n">
        <v>597</v>
      </c>
      <c r="F224" s="11" t="n">
        <v>0</v>
      </c>
      <c r="G224" s="10"/>
      <c r="H224" s="11" t="n">
        <v>107142</v>
      </c>
    </row>
    <row r="225" customFormat="false" ht="12.75" hidden="false" customHeight="false" outlineLevel="0" collapsed="false">
      <c r="A225" s="0" t="s">
        <v>93</v>
      </c>
      <c r="B225" s="0" t="s">
        <v>32</v>
      </c>
      <c r="C225" s="11" t="n">
        <f aca="false">H225-F225-D225-E225</f>
        <v>79065</v>
      </c>
      <c r="D225" s="11" t="n">
        <v>30182</v>
      </c>
      <c r="E225" s="11" t="n">
        <v>33574</v>
      </c>
      <c r="F225" s="11" t="n">
        <v>5386</v>
      </c>
      <c r="G225" s="10"/>
      <c r="H225" s="11" t="n">
        <v>148207</v>
      </c>
    </row>
    <row r="226" customFormat="false" ht="12.75" hidden="false" customHeight="false" outlineLevel="0" collapsed="false">
      <c r="A226" s="0" t="s">
        <v>334</v>
      </c>
      <c r="B226" s="0" t="s">
        <v>335</v>
      </c>
      <c r="C226" s="11" t="n">
        <f aca="false">H226-F226-D226-E226</f>
        <v>55495</v>
      </c>
      <c r="D226" s="11" t="n">
        <v>555</v>
      </c>
      <c r="E226" s="25" t="n">
        <v>0</v>
      </c>
      <c r="F226" s="11" t="n">
        <v>0</v>
      </c>
      <c r="G226" s="10"/>
      <c r="H226" s="11" t="n">
        <v>56050</v>
      </c>
    </row>
    <row r="227" customFormat="false" ht="12.75" hidden="false" customHeight="false" outlineLevel="0" collapsed="false">
      <c r="A227" s="0" t="s">
        <v>20</v>
      </c>
      <c r="B227" s="0" t="s">
        <v>19</v>
      </c>
      <c r="C227" s="11" t="n">
        <f aca="false">H227-F227-D227-E227</f>
        <v>104383</v>
      </c>
      <c r="D227" s="11" t="n">
        <v>71717</v>
      </c>
      <c r="E227" s="11" t="n">
        <v>34114</v>
      </c>
      <c r="F227" s="11" t="n">
        <v>48495</v>
      </c>
      <c r="G227" s="10"/>
      <c r="H227" s="11" t="n">
        <v>258709</v>
      </c>
    </row>
    <row r="228" customFormat="false" ht="12.75" hidden="false" customHeight="false" outlineLevel="0" collapsed="false">
      <c r="A228" s="0" t="s">
        <v>101</v>
      </c>
      <c r="B228" s="0" t="s">
        <v>54</v>
      </c>
      <c r="C228" s="11" t="n">
        <f aca="false">H228-F228-D228-E228</f>
        <v>94457</v>
      </c>
      <c r="D228" s="11" t="n">
        <v>25961</v>
      </c>
      <c r="E228" s="11" t="n">
        <v>20341</v>
      </c>
      <c r="F228" s="11" t="n">
        <v>5768</v>
      </c>
      <c r="G228" s="10"/>
      <c r="H228" s="11" t="n">
        <v>146527</v>
      </c>
    </row>
    <row r="229" customFormat="false" ht="12.75" hidden="false" customHeight="false" outlineLevel="0" collapsed="false">
      <c r="A229" s="0" t="s">
        <v>390</v>
      </c>
      <c r="B229" s="0" t="s">
        <v>391</v>
      </c>
      <c r="C229" s="11" t="n">
        <f aca="false">H229-F229-D229-E229</f>
        <v>24314</v>
      </c>
      <c r="D229" s="11" t="n">
        <v>16</v>
      </c>
      <c r="E229" s="25" t="n">
        <v>0</v>
      </c>
      <c r="F229" s="11" t="n">
        <v>0</v>
      </c>
      <c r="G229" s="10"/>
      <c r="H229" s="11" t="n">
        <v>24330</v>
      </c>
    </row>
    <row r="230" customFormat="false" ht="12.75" hidden="false" customHeight="false" outlineLevel="0" collapsed="false">
      <c r="A230" s="0" t="s">
        <v>342</v>
      </c>
      <c r="B230" s="0" t="s">
        <v>343</v>
      </c>
      <c r="C230" s="11" t="n">
        <f aca="false">H230-F230-D230-E230</f>
        <v>54789</v>
      </c>
      <c r="D230" s="11" t="n">
        <v>0</v>
      </c>
      <c r="E230" s="25" t="n">
        <v>0</v>
      </c>
      <c r="F230" s="11" t="n">
        <v>0</v>
      </c>
      <c r="G230" s="10"/>
      <c r="H230" s="11" t="n">
        <v>54789</v>
      </c>
    </row>
    <row r="231" customFormat="false" ht="12.75" hidden="false" customHeight="false" outlineLevel="0" collapsed="false">
      <c r="A231" s="0" t="s">
        <v>162</v>
      </c>
      <c r="B231" s="0" t="s">
        <v>54</v>
      </c>
      <c r="C231" s="11" t="n">
        <f aca="false">H231-F231-D231-E231</f>
        <v>82399</v>
      </c>
      <c r="D231" s="11" t="n">
        <v>13193</v>
      </c>
      <c r="E231" s="11" t="n">
        <v>12129</v>
      </c>
      <c r="F231" s="11" t="n">
        <v>5682</v>
      </c>
      <c r="G231" s="10"/>
      <c r="H231" s="11" t="n">
        <v>113403</v>
      </c>
    </row>
    <row r="232" customFormat="false" ht="12.75" hidden="false" customHeight="false" outlineLevel="0" collapsed="false">
      <c r="A232" s="0" t="s">
        <v>288</v>
      </c>
      <c r="B232" s="0" t="s">
        <v>289</v>
      </c>
      <c r="C232" s="11" t="n">
        <f aca="false">H232-F232-D232-E232</f>
        <v>65966</v>
      </c>
      <c r="D232" s="11" t="n">
        <v>1319</v>
      </c>
      <c r="E232" s="25" t="n">
        <v>0</v>
      </c>
      <c r="F232" s="11" t="n">
        <v>0</v>
      </c>
      <c r="G232" s="10"/>
      <c r="H232" s="11" t="n">
        <v>67285</v>
      </c>
    </row>
    <row r="233" customFormat="false" ht="12.75" hidden="false" customHeight="false" outlineLevel="0" collapsed="false">
      <c r="A233" s="0" t="s">
        <v>31</v>
      </c>
      <c r="B233" s="0" t="s">
        <v>32</v>
      </c>
      <c r="C233" s="11" t="n">
        <f aca="false">H233-F233-D233-E233</f>
        <v>82040</v>
      </c>
      <c r="D233" s="11" t="n">
        <v>49558</v>
      </c>
      <c r="E233" s="11" t="n">
        <v>59302</v>
      </c>
      <c r="F233" s="11" t="n">
        <v>32716</v>
      </c>
      <c r="G233" s="10"/>
      <c r="H233" s="11" t="n">
        <v>223616</v>
      </c>
    </row>
    <row r="234" customFormat="false" ht="12.75" hidden="false" customHeight="false" outlineLevel="0" collapsed="false">
      <c r="A234" s="0" t="s">
        <v>23</v>
      </c>
      <c r="B234" s="0" t="s">
        <v>24</v>
      </c>
      <c r="C234" s="11" t="n">
        <f aca="false">H234-F234-D234-E234</f>
        <v>166988</v>
      </c>
      <c r="D234" s="11" t="n">
        <v>360</v>
      </c>
      <c r="E234" s="11" t="n">
        <v>39473</v>
      </c>
      <c r="F234" s="11" t="n">
        <v>49882</v>
      </c>
      <c r="G234" s="10"/>
      <c r="H234" s="11" t="n">
        <v>256703</v>
      </c>
    </row>
    <row r="235" customFormat="false" ht="12.75" hidden="false" customHeight="false" outlineLevel="0" collapsed="false">
      <c r="A235" s="0" t="s">
        <v>70</v>
      </c>
      <c r="B235" s="0" t="s">
        <v>58</v>
      </c>
      <c r="C235" s="11" t="n">
        <f aca="false">H235-F235-D235-E235</f>
        <v>80451</v>
      </c>
      <c r="D235" s="11" t="n">
        <v>40017</v>
      </c>
      <c r="E235" s="11" t="n">
        <v>24880</v>
      </c>
      <c r="F235" s="11" t="n">
        <v>15357</v>
      </c>
      <c r="G235" s="10"/>
      <c r="H235" s="11" t="n">
        <v>160705</v>
      </c>
    </row>
    <row r="236" customFormat="false" ht="12.75" hidden="false" customHeight="false" outlineLevel="0" collapsed="false">
      <c r="A236" s="0" t="s">
        <v>173</v>
      </c>
      <c r="B236" s="0" t="s">
        <v>148</v>
      </c>
      <c r="C236" s="11" t="n">
        <f aca="false">H236-F236-D236-E236</f>
        <v>76716</v>
      </c>
      <c r="D236" s="11" t="n">
        <v>6447</v>
      </c>
      <c r="E236" s="25" t="n">
        <v>16145</v>
      </c>
      <c r="F236" s="11" t="n">
        <v>7428</v>
      </c>
      <c r="G236" s="10"/>
      <c r="H236" s="11" t="n">
        <v>106736</v>
      </c>
    </row>
    <row r="237" customFormat="false" ht="12.75" hidden="false" customHeight="false" outlineLevel="0" collapsed="false">
      <c r="A237" s="0" t="s">
        <v>16</v>
      </c>
      <c r="B237" s="0" t="s">
        <v>17</v>
      </c>
      <c r="C237" s="11" t="n">
        <f aca="false">H237-F237-D237-E237</f>
        <v>225794</v>
      </c>
      <c r="D237" s="11" t="n">
        <v>297</v>
      </c>
      <c r="E237" s="11" t="n">
        <v>0</v>
      </c>
      <c r="F237" s="11" t="n">
        <v>43961</v>
      </c>
      <c r="G237" s="10"/>
      <c r="H237" s="11" t="n">
        <v>270052</v>
      </c>
    </row>
    <row r="238" customFormat="false" ht="12.75" hidden="false" customHeight="false" outlineLevel="0" collapsed="false">
      <c r="A238" s="0" t="s">
        <v>236</v>
      </c>
      <c r="B238" s="0" t="s">
        <v>153</v>
      </c>
      <c r="C238" s="11" t="n">
        <f aca="false">H238-F238-D238-E238</f>
        <v>58378</v>
      </c>
      <c r="D238" s="11" t="n">
        <v>8367</v>
      </c>
      <c r="E238" s="25" t="n">
        <v>13576</v>
      </c>
      <c r="F238" s="11" t="n">
        <v>3188</v>
      </c>
      <c r="G238" s="10"/>
      <c r="H238" s="11" t="n">
        <v>83509</v>
      </c>
    </row>
    <row r="239" customFormat="false" ht="12.75" hidden="false" customHeight="false" outlineLevel="0" collapsed="false">
      <c r="A239" s="0" t="s">
        <v>46</v>
      </c>
      <c r="B239" s="0" t="s">
        <v>32</v>
      </c>
      <c r="C239" s="11" t="n">
        <f aca="false">H239-F239-D239-E239</f>
        <v>87477</v>
      </c>
      <c r="D239" s="11" t="n">
        <v>39430</v>
      </c>
      <c r="E239" s="11" t="n">
        <v>60364</v>
      </c>
      <c r="F239" s="11" t="n">
        <v>6110</v>
      </c>
      <c r="G239" s="10"/>
      <c r="H239" s="11" t="n">
        <v>193381</v>
      </c>
    </row>
    <row r="240" customFormat="false" ht="12.75" hidden="false" customHeight="false" outlineLevel="0" collapsed="false">
      <c r="A240" s="0" t="s">
        <v>388</v>
      </c>
      <c r="B240" s="0" t="s">
        <v>389</v>
      </c>
      <c r="C240" s="11" t="n">
        <f aca="false">H240-F240-D240-E240</f>
        <v>23789</v>
      </c>
      <c r="D240" s="11" t="n">
        <v>164</v>
      </c>
      <c r="E240" s="25" t="n">
        <v>819</v>
      </c>
      <c r="F240" s="11" t="n">
        <v>0</v>
      </c>
      <c r="G240" s="10"/>
      <c r="H240" s="11" t="n">
        <v>24772</v>
      </c>
    </row>
    <row r="241" customFormat="false" ht="12.75" hidden="false" customHeight="false" outlineLevel="0" collapsed="false">
      <c r="A241" s="0" t="s">
        <v>132</v>
      </c>
      <c r="B241" s="0" t="s">
        <v>48</v>
      </c>
      <c r="C241" s="11" t="n">
        <f aca="false">H241-F241-D241-E241</f>
        <v>74319</v>
      </c>
      <c r="D241" s="11" t="n">
        <v>25169</v>
      </c>
      <c r="E241" s="11" t="n">
        <v>16762</v>
      </c>
      <c r="F241" s="11" t="n">
        <v>5676</v>
      </c>
      <c r="G241" s="10"/>
      <c r="H241" s="11" t="n">
        <v>121926</v>
      </c>
    </row>
    <row r="242" customFormat="false" ht="12.75" hidden="false" customHeight="false" outlineLevel="0" collapsed="false">
      <c r="A242" s="0" t="s">
        <v>79</v>
      </c>
      <c r="B242" s="0" t="s">
        <v>32</v>
      </c>
      <c r="C242" s="11" t="n">
        <f aca="false">H242-F242-D242-E242</f>
        <v>78717</v>
      </c>
      <c r="D242" s="11" t="n">
        <v>30182</v>
      </c>
      <c r="E242" s="11" t="n">
        <v>44930</v>
      </c>
      <c r="F242" s="11" t="n">
        <v>4896</v>
      </c>
      <c r="G242" s="10"/>
      <c r="H242" s="11" t="n">
        <v>158725</v>
      </c>
    </row>
    <row r="243" customFormat="false" ht="12.75" hidden="false" customHeight="false" outlineLevel="0" collapsed="false">
      <c r="A243" s="0" t="s">
        <v>112</v>
      </c>
      <c r="B243" s="0" t="s">
        <v>54</v>
      </c>
      <c r="C243" s="11" t="n">
        <f aca="false">H243-F243-D243-E243</f>
        <v>99290</v>
      </c>
      <c r="D243" s="11" t="n">
        <v>20888</v>
      </c>
      <c r="E243" s="11" t="n">
        <v>13706</v>
      </c>
      <c r="F243" s="11" t="n">
        <v>5518</v>
      </c>
      <c r="G243" s="10"/>
      <c r="H243" s="11" t="n">
        <v>139402</v>
      </c>
    </row>
    <row r="244" customFormat="false" ht="12.75" hidden="false" customHeight="false" outlineLevel="0" collapsed="false">
      <c r="A244" s="0" t="s">
        <v>75</v>
      </c>
      <c r="B244" s="0" t="s">
        <v>58</v>
      </c>
      <c r="C244" s="11" t="n">
        <f aca="false">H244-F244-D244-E244</f>
        <v>93436</v>
      </c>
      <c r="D244" s="11" t="n">
        <v>51171</v>
      </c>
      <c r="E244" s="11" t="n">
        <v>2776</v>
      </c>
      <c r="F244" s="11" t="n">
        <v>13207</v>
      </c>
      <c r="G244" s="10"/>
      <c r="H244" s="11" t="n">
        <v>160590</v>
      </c>
    </row>
    <row r="245" customFormat="false" ht="12.75" hidden="false" customHeight="false" outlineLevel="0" collapsed="false">
      <c r="A245" s="0" t="s">
        <v>131</v>
      </c>
      <c r="B245" s="0" t="s">
        <v>48</v>
      </c>
      <c r="C245" s="11" t="n">
        <f aca="false">H245-F245-D245-E245</f>
        <v>79370</v>
      </c>
      <c r="D245" s="11" t="n">
        <v>26992</v>
      </c>
      <c r="E245" s="11" t="n">
        <v>13738</v>
      </c>
      <c r="F245" s="11" t="n">
        <v>6082</v>
      </c>
      <c r="G245" s="10"/>
      <c r="H245" s="11" t="n">
        <v>126182</v>
      </c>
    </row>
    <row r="246" customFormat="false" ht="12.75" hidden="false" customHeight="false" outlineLevel="0" collapsed="false">
      <c r="A246" s="0" t="s">
        <v>299</v>
      </c>
      <c r="B246" s="0" t="s">
        <v>300</v>
      </c>
      <c r="C246" s="11" t="n">
        <f aca="false">H246-F246-D246-E246</f>
        <v>54431</v>
      </c>
      <c r="D246" s="11" t="n">
        <v>4978</v>
      </c>
      <c r="E246" s="25" t="n">
        <v>568</v>
      </c>
      <c r="F246" s="11" t="n">
        <v>4259</v>
      </c>
      <c r="G246" s="10"/>
      <c r="H246" s="11" t="n">
        <v>64236</v>
      </c>
    </row>
    <row r="247" customFormat="false" ht="12.75" hidden="false" customHeight="false" outlineLevel="0" collapsed="false">
      <c r="A247" s="0" t="s">
        <v>384</v>
      </c>
      <c r="B247" s="0" t="s">
        <v>337</v>
      </c>
      <c r="C247" s="11" t="n">
        <f aca="false">H247-F247-D247-E247</f>
        <v>26639</v>
      </c>
      <c r="D247" s="11" t="n">
        <v>0</v>
      </c>
      <c r="E247" s="25" t="n">
        <v>0</v>
      </c>
      <c r="F247" s="11" t="n">
        <v>0</v>
      </c>
      <c r="G247" s="10"/>
      <c r="H247" s="11" t="n">
        <v>26639</v>
      </c>
    </row>
    <row r="248" customFormat="false" ht="12.75" hidden="false" customHeight="false" outlineLevel="0" collapsed="false">
      <c r="A248" s="0" t="s">
        <v>293</v>
      </c>
      <c r="B248" s="0" t="s">
        <v>294</v>
      </c>
      <c r="C248" s="11" t="n">
        <f aca="false">H248-F248-D248-E248</f>
        <v>46930</v>
      </c>
      <c r="D248" s="11" t="n">
        <v>4545</v>
      </c>
      <c r="E248" s="25" t="n">
        <v>12126</v>
      </c>
      <c r="F248" s="11" t="n">
        <v>2519</v>
      </c>
      <c r="G248" s="10"/>
      <c r="H248" s="11" t="n">
        <v>66120</v>
      </c>
    </row>
    <row r="249" customFormat="false" ht="12.75" hidden="false" customHeight="false" outlineLevel="0" collapsed="false">
      <c r="A249" s="0" t="s">
        <v>38</v>
      </c>
      <c r="B249" s="0" t="s">
        <v>19</v>
      </c>
      <c r="C249" s="11" t="n">
        <f aca="false">H249-F249-D249-E249</f>
        <v>102942</v>
      </c>
      <c r="D249" s="11" t="n">
        <v>47752</v>
      </c>
      <c r="E249" s="11" t="n">
        <v>40657</v>
      </c>
      <c r="F249" s="11" t="n">
        <v>14906</v>
      </c>
      <c r="G249" s="10"/>
      <c r="H249" s="11" t="n">
        <v>206257</v>
      </c>
    </row>
    <row r="250" customFormat="false" ht="12.75" hidden="false" customHeight="false" outlineLevel="0" collapsed="false">
      <c r="A250" s="0" t="s">
        <v>27</v>
      </c>
      <c r="B250" s="0" t="s">
        <v>15</v>
      </c>
      <c r="C250" s="11" t="n">
        <f aca="false">H250-F250-D250-E250</f>
        <v>203611</v>
      </c>
      <c r="D250" s="11" t="n">
        <v>22934</v>
      </c>
      <c r="E250" s="11" t="n">
        <v>0</v>
      </c>
      <c r="F250" s="11" t="n">
        <v>27570</v>
      </c>
      <c r="G250" s="10"/>
      <c r="H250" s="11" t="n">
        <v>254115</v>
      </c>
    </row>
    <row r="251" customFormat="false" ht="12.75" hidden="false" customHeight="false" outlineLevel="0" collapsed="false">
      <c r="A251" s="0" t="s">
        <v>160</v>
      </c>
      <c r="B251" s="0" t="s">
        <v>161</v>
      </c>
      <c r="C251" s="11" t="n">
        <f aca="false">H251-F251-D251-E251</f>
        <v>99236</v>
      </c>
      <c r="D251" s="11" t="n">
        <v>300</v>
      </c>
      <c r="E251" s="25" t="n">
        <v>10500</v>
      </c>
      <c r="F251" s="11" t="n">
        <v>3876</v>
      </c>
      <c r="G251" s="10"/>
      <c r="H251" s="11" t="n">
        <v>113912</v>
      </c>
    </row>
    <row r="252" customFormat="false" ht="12.75" hidden="false" customHeight="false" outlineLevel="0" collapsed="false">
      <c r="A252" s="0" t="s">
        <v>349</v>
      </c>
      <c r="B252" s="0" t="s">
        <v>331</v>
      </c>
      <c r="C252" s="11" t="n">
        <f aca="false">H252-F252-D252-E252</f>
        <v>52820</v>
      </c>
      <c r="D252" s="11" t="n">
        <v>365</v>
      </c>
      <c r="E252" s="25" t="n">
        <v>0</v>
      </c>
      <c r="F252" s="11" t="n">
        <v>0</v>
      </c>
      <c r="G252" s="10"/>
      <c r="H252" s="11" t="n">
        <v>53185</v>
      </c>
    </row>
    <row r="253" customFormat="false" ht="12.75" hidden="false" customHeight="false" outlineLevel="0" collapsed="false">
      <c r="A253" s="0" t="s">
        <v>51</v>
      </c>
      <c r="B253" s="0" t="s">
        <v>19</v>
      </c>
      <c r="C253" s="11" t="n">
        <f aca="false">H253-F253-D253-E253</f>
        <v>104693</v>
      </c>
      <c r="D253" s="11" t="n">
        <v>49233</v>
      </c>
      <c r="E253" s="11" t="n">
        <v>23888</v>
      </c>
      <c r="F253" s="11" t="n">
        <v>7622</v>
      </c>
      <c r="G253" s="10"/>
      <c r="H253" s="11" t="n">
        <v>185436</v>
      </c>
    </row>
    <row r="254" customFormat="false" ht="12.75" hidden="false" customHeight="false" outlineLevel="0" collapsed="false">
      <c r="A254" s="0" t="s">
        <v>115</v>
      </c>
      <c r="B254" s="0" t="s">
        <v>116</v>
      </c>
      <c r="C254" s="11" t="n">
        <f aca="false">H254-F254-D254-E254</f>
        <v>129534</v>
      </c>
      <c r="D254" s="11" t="n">
        <v>0</v>
      </c>
      <c r="E254" s="25" t="n">
        <v>0</v>
      </c>
      <c r="F254" s="11" t="n">
        <v>5366</v>
      </c>
      <c r="H254" s="11" t="n">
        <v>134900</v>
      </c>
    </row>
    <row r="255" customFormat="false" ht="12.75" hidden="false" customHeight="false" outlineLevel="0" collapsed="false">
      <c r="A255" s="0" t="s">
        <v>276</v>
      </c>
      <c r="B255" s="0" t="s">
        <v>277</v>
      </c>
      <c r="C255" s="11" t="n">
        <f aca="false">H255-F255-D255-E255</f>
        <v>71033</v>
      </c>
      <c r="D255" s="11" t="n">
        <v>0</v>
      </c>
      <c r="E255" s="11" t="n">
        <v>263</v>
      </c>
      <c r="F255" s="11" t="n">
        <v>0</v>
      </c>
      <c r="G255" s="10"/>
      <c r="H255" s="11" t="n">
        <v>71296</v>
      </c>
    </row>
    <row r="256" customFormat="false" ht="12.75" hidden="false" customHeight="false" outlineLevel="0" collapsed="false">
      <c r="A256" s="0" t="s">
        <v>66</v>
      </c>
      <c r="B256" s="0" t="s">
        <v>32</v>
      </c>
      <c r="C256" s="11" t="n">
        <f aca="false">H256-F256-D256-E256</f>
        <v>81884</v>
      </c>
      <c r="D256" s="11" t="n">
        <v>30313</v>
      </c>
      <c r="E256" s="11" t="n">
        <v>42238</v>
      </c>
      <c r="F256" s="11" t="n">
        <v>9024</v>
      </c>
      <c r="G256" s="10"/>
      <c r="H256" s="11" t="n">
        <v>163459</v>
      </c>
    </row>
    <row r="257" customFormat="false" ht="12.75" hidden="false" customHeight="false" outlineLevel="0" collapsed="false">
      <c r="A257" s="0" t="s">
        <v>279</v>
      </c>
      <c r="B257" s="0" t="s">
        <v>280</v>
      </c>
      <c r="C257" s="11" t="n">
        <f aca="false">H257-F257-D257-E257</f>
        <v>61256</v>
      </c>
      <c r="D257" s="11" t="n">
        <v>4901</v>
      </c>
      <c r="E257" s="25" t="n">
        <v>0</v>
      </c>
      <c r="F257" s="11" t="n">
        <v>3130</v>
      </c>
      <c r="G257" s="10"/>
      <c r="H257" s="11" t="n">
        <v>69287</v>
      </c>
    </row>
    <row r="258" customFormat="false" ht="12.75" hidden="false" customHeight="false" outlineLevel="0" collapsed="false">
      <c r="A258" s="0" t="s">
        <v>143</v>
      </c>
      <c r="B258" s="0" t="s">
        <v>144</v>
      </c>
      <c r="C258" s="11" t="n">
        <f aca="false">H258-F258-D258-E258</f>
        <v>112908</v>
      </c>
      <c r="D258" s="11" t="n">
        <v>0</v>
      </c>
      <c r="E258" s="25" t="n">
        <v>0</v>
      </c>
      <c r="F258" s="11" t="n">
        <v>5786</v>
      </c>
      <c r="G258" s="10"/>
      <c r="H258" s="11" t="n">
        <v>118694</v>
      </c>
    </row>
    <row r="259" customFormat="false" ht="12.75" hidden="false" customHeight="false" outlineLevel="0" collapsed="false">
      <c r="A259" s="0" t="s">
        <v>243</v>
      </c>
      <c r="B259" s="0" t="s">
        <v>48</v>
      </c>
      <c r="C259" s="11" t="n">
        <f aca="false">H259-F259-D259-E259</f>
        <v>69349</v>
      </c>
      <c r="D259" s="11" t="n">
        <v>1365</v>
      </c>
      <c r="E259" s="11" t="n">
        <v>6100</v>
      </c>
      <c r="F259" s="11" t="n">
        <v>4128</v>
      </c>
      <c r="G259" s="10"/>
      <c r="H259" s="11" t="n">
        <v>80942</v>
      </c>
    </row>
    <row r="260" customFormat="false" ht="12.75" hidden="false" customHeight="false" outlineLevel="0" collapsed="false">
      <c r="A260" s="0" t="s">
        <v>85</v>
      </c>
      <c r="B260" s="0" t="s">
        <v>54</v>
      </c>
      <c r="C260" s="11" t="n">
        <f aca="false">H260-F260-D260-E260</f>
        <v>88050</v>
      </c>
      <c r="D260" s="11" t="n">
        <v>28959</v>
      </c>
      <c r="E260" s="11" t="n">
        <v>31329</v>
      </c>
      <c r="F260" s="11" t="n">
        <v>7772</v>
      </c>
      <c r="G260" s="10"/>
      <c r="H260" s="11" t="n">
        <v>156110</v>
      </c>
    </row>
    <row r="261" customFormat="false" ht="12.75" hidden="false" customHeight="false" outlineLevel="0" collapsed="false">
      <c r="A261" s="0" t="s">
        <v>30</v>
      </c>
      <c r="B261" s="0" t="s">
        <v>15</v>
      </c>
      <c r="C261" s="11" t="n">
        <f aca="false">H261-F261-D261-E261</f>
        <v>186148</v>
      </c>
      <c r="D261" s="11" t="n">
        <v>22771</v>
      </c>
      <c r="E261" s="11" t="n">
        <v>0</v>
      </c>
      <c r="F261" s="11" t="n">
        <v>16616</v>
      </c>
      <c r="G261" s="10"/>
      <c r="H261" s="11" t="n">
        <v>225535</v>
      </c>
    </row>
    <row r="262" customFormat="false" ht="12.75" hidden="false" customHeight="false" outlineLevel="0" collapsed="false">
      <c r="A262" s="0" t="s">
        <v>178</v>
      </c>
      <c r="B262" s="0" t="s">
        <v>179</v>
      </c>
      <c r="C262" s="11" t="n">
        <f aca="false">H262-F262-D262-E262</f>
        <v>88052</v>
      </c>
      <c r="D262" s="11" t="n">
        <v>16001</v>
      </c>
      <c r="E262" s="11" t="n">
        <v>999</v>
      </c>
      <c r="F262" s="11" t="n">
        <v>0</v>
      </c>
      <c r="G262" s="10"/>
      <c r="H262" s="11" t="n">
        <v>105052</v>
      </c>
    </row>
    <row r="263" customFormat="false" ht="12.75" hidden="false" customHeight="false" outlineLevel="0" collapsed="false">
      <c r="A263" s="0" t="s">
        <v>218</v>
      </c>
      <c r="B263" s="0" t="s">
        <v>219</v>
      </c>
      <c r="C263" s="11" t="n">
        <f aca="false">H263-F263-D263-E263</f>
        <v>86360</v>
      </c>
      <c r="D263" s="11" t="n">
        <v>0</v>
      </c>
      <c r="E263" s="25" t="n">
        <v>1253</v>
      </c>
      <c r="F263" s="11" t="n">
        <v>0</v>
      </c>
      <c r="G263" s="10"/>
      <c r="H263" s="11" t="n">
        <v>87613</v>
      </c>
    </row>
    <row r="264" customFormat="false" ht="12.75" hidden="false" customHeight="false" outlineLevel="0" collapsed="false">
      <c r="A264" s="0" t="s">
        <v>120</v>
      </c>
      <c r="B264" s="0" t="s">
        <v>48</v>
      </c>
      <c r="C264" s="11" t="n">
        <f aca="false">H264-F264-D264-E264</f>
        <v>74322</v>
      </c>
      <c r="D264" s="11" t="n">
        <v>40520</v>
      </c>
      <c r="E264" s="11" t="n">
        <v>12354</v>
      </c>
      <c r="F264" s="11" t="n">
        <v>6548</v>
      </c>
      <c r="G264" s="10"/>
      <c r="H264" s="11" t="n">
        <v>133744</v>
      </c>
    </row>
    <row r="265" customFormat="false" ht="12.75" hidden="false" customHeight="false" outlineLevel="0" collapsed="false">
      <c r="A265" s="0" t="s">
        <v>267</v>
      </c>
      <c r="B265" s="0" t="s">
        <v>268</v>
      </c>
      <c r="C265" s="11" t="n">
        <f aca="false">H265-F265-D265-E265</f>
        <v>59494</v>
      </c>
      <c r="D265" s="11" t="n">
        <v>3655</v>
      </c>
      <c r="E265" s="25" t="n">
        <v>8289</v>
      </c>
      <c r="F265" s="11" t="n">
        <v>2447</v>
      </c>
      <c r="G265" s="10"/>
      <c r="H265" s="11" t="n">
        <v>73885</v>
      </c>
    </row>
    <row r="266" customFormat="false" ht="12.75" hidden="false" customHeight="false" outlineLevel="0" collapsed="false">
      <c r="A266" s="0" t="s">
        <v>125</v>
      </c>
      <c r="B266" s="0" t="s">
        <v>48</v>
      </c>
      <c r="C266" s="11" t="n">
        <f aca="false">H266-F266-D266-E266</f>
        <v>74315</v>
      </c>
      <c r="D266" s="11" t="n">
        <v>33702</v>
      </c>
      <c r="E266" s="11" t="n">
        <v>0</v>
      </c>
      <c r="F266" s="11" t="n">
        <v>21607</v>
      </c>
      <c r="G266" s="10"/>
      <c r="H266" s="11" t="n">
        <v>129624</v>
      </c>
    </row>
    <row r="267" customFormat="false" ht="12.75" hidden="false" customHeight="false" outlineLevel="0" collapsed="false">
      <c r="A267" s="0" t="s">
        <v>358</v>
      </c>
      <c r="B267" s="0" t="s">
        <v>356</v>
      </c>
      <c r="C267" s="11" t="n">
        <f aca="false">H267-F267-D267-E267</f>
        <v>46203</v>
      </c>
      <c r="D267" s="11" t="n">
        <v>0</v>
      </c>
      <c r="E267" s="25" t="n">
        <v>0</v>
      </c>
      <c r="F267" s="11" t="n">
        <v>0</v>
      </c>
      <c r="G267" s="10"/>
      <c r="H267" s="11" t="n">
        <v>46203</v>
      </c>
    </row>
    <row r="268" customFormat="false" ht="12.75" hidden="false" customHeight="false" outlineLevel="0" collapsed="false">
      <c r="A268" s="0" t="s">
        <v>364</v>
      </c>
      <c r="B268" s="0" t="s">
        <v>365</v>
      </c>
      <c r="C268" s="11" t="n">
        <f aca="false">H268-F268-D268-E268</f>
        <v>45427</v>
      </c>
      <c r="D268" s="11" t="n">
        <v>0</v>
      </c>
      <c r="E268" s="25" t="n">
        <v>0</v>
      </c>
      <c r="F268" s="11" t="n">
        <v>0</v>
      </c>
      <c r="G268" s="10"/>
      <c r="H268" s="11" t="n">
        <v>45427</v>
      </c>
    </row>
    <row r="269" customFormat="false" ht="12.75" hidden="false" customHeight="false" outlineLevel="0" collapsed="false">
      <c r="A269" s="0" t="s">
        <v>311</v>
      </c>
      <c r="B269" s="0" t="s">
        <v>312</v>
      </c>
      <c r="C269" s="11" t="n">
        <f aca="false">H269-F269-D269-E269</f>
        <v>57531</v>
      </c>
      <c r="D269" s="11" t="n">
        <v>716</v>
      </c>
      <c r="E269" s="25" t="n">
        <v>4234</v>
      </c>
      <c r="F269" s="11" t="n">
        <v>0</v>
      </c>
      <c r="G269" s="10"/>
      <c r="H269" s="11" t="n">
        <v>62481</v>
      </c>
    </row>
    <row r="270" customFormat="false" ht="12.75" hidden="false" customHeight="false" outlineLevel="0" collapsed="false">
      <c r="A270" s="0" t="s">
        <v>25</v>
      </c>
      <c r="B270" s="0" t="s">
        <v>26</v>
      </c>
      <c r="C270" s="11" t="n">
        <f aca="false">H270-F270-D270-E270</f>
        <v>230933</v>
      </c>
      <c r="D270" s="25" t="n">
        <v>0</v>
      </c>
      <c r="E270" s="25" t="n">
        <v>0</v>
      </c>
      <c r="F270" s="25" t="n">
        <v>24094</v>
      </c>
      <c r="G270" s="12"/>
      <c r="H270" s="25" t="n">
        <v>255027</v>
      </c>
    </row>
    <row r="271" customFormat="false" ht="12.75" hidden="false" customHeight="false" outlineLevel="0" collapsed="false">
      <c r="A271" s="0" t="s">
        <v>357</v>
      </c>
      <c r="B271" s="0" t="s">
        <v>356</v>
      </c>
      <c r="C271" s="11" t="n">
        <f aca="false">H271-F271-D271-E271</f>
        <v>45146</v>
      </c>
      <c r="D271" s="11" t="n">
        <v>0</v>
      </c>
      <c r="E271" s="25" t="n">
        <v>1312</v>
      </c>
      <c r="F271" s="11" t="n">
        <v>0</v>
      </c>
      <c r="G271" s="10"/>
      <c r="H271" s="11" t="n">
        <v>46458</v>
      </c>
    </row>
    <row r="272" customFormat="false" ht="12.75" hidden="false" customHeight="false" outlineLevel="0" collapsed="false">
      <c r="A272" s="0" t="s">
        <v>375</v>
      </c>
      <c r="B272" s="0" t="s">
        <v>45</v>
      </c>
      <c r="C272" s="11" t="n">
        <f aca="false">H272-F272-D272-E272</f>
        <v>33388</v>
      </c>
      <c r="D272" s="11" t="n">
        <v>102</v>
      </c>
      <c r="E272" s="11" t="n">
        <v>751</v>
      </c>
      <c r="F272" s="11" t="n">
        <v>1345</v>
      </c>
      <c r="G272" s="10"/>
      <c r="H272" s="11" t="n">
        <v>35586</v>
      </c>
    </row>
    <row r="273" customFormat="false" ht="12.75" hidden="false" customHeight="false" outlineLevel="0" collapsed="false">
      <c r="A273" s="0" t="s">
        <v>316</v>
      </c>
      <c r="B273" s="0" t="s">
        <v>317</v>
      </c>
      <c r="C273" s="11" t="n">
        <f aca="false">H273-F273-D273-E273</f>
        <v>59762</v>
      </c>
      <c r="D273" s="11" t="n">
        <v>1793</v>
      </c>
      <c r="E273" s="25" t="n">
        <v>0</v>
      </c>
      <c r="F273" s="11" t="n">
        <v>0</v>
      </c>
      <c r="G273" s="10"/>
      <c r="H273" s="11" t="n">
        <v>61555</v>
      </c>
    </row>
    <row r="274" customFormat="false" ht="12.75" hidden="false" customHeight="false" outlineLevel="0" collapsed="false">
      <c r="A274" s="0" t="s">
        <v>167</v>
      </c>
      <c r="B274" s="0" t="s">
        <v>168</v>
      </c>
      <c r="C274" s="11" t="n">
        <f aca="false">H274-F274-D274-E274</f>
        <v>90637</v>
      </c>
      <c r="D274" s="11" t="n">
        <v>0</v>
      </c>
      <c r="E274" s="25" t="n">
        <v>14593</v>
      </c>
      <c r="F274" s="11" t="n">
        <v>5300</v>
      </c>
      <c r="G274" s="10"/>
      <c r="H274" s="11" t="n">
        <v>110530</v>
      </c>
    </row>
    <row r="275" customFormat="false" ht="12.75" hidden="false" customHeight="false" outlineLevel="0" collapsed="false">
      <c r="A275" s="0" t="s">
        <v>345</v>
      </c>
      <c r="B275" s="0" t="s">
        <v>346</v>
      </c>
      <c r="C275" s="11" t="n">
        <f aca="false">H275-F275-D275-E275</f>
        <v>50276</v>
      </c>
      <c r="D275" s="11" t="n">
        <v>833</v>
      </c>
      <c r="E275" s="25" t="n">
        <v>0</v>
      </c>
      <c r="F275" s="11" t="n">
        <v>2426</v>
      </c>
      <c r="G275" s="10"/>
      <c r="H275" s="11" t="n">
        <v>53535</v>
      </c>
    </row>
    <row r="276" customFormat="false" ht="12.75" hidden="false" customHeight="false" outlineLevel="0" collapsed="false">
      <c r="A276" s="0" t="s">
        <v>43</v>
      </c>
      <c r="B276" s="0" t="s">
        <v>32</v>
      </c>
      <c r="C276" s="11" t="n">
        <f aca="false">H276-F276-D276-E276</f>
        <v>81493</v>
      </c>
      <c r="D276" s="11" t="n">
        <v>44813</v>
      </c>
      <c r="E276" s="11" t="n">
        <v>61578</v>
      </c>
      <c r="F276" s="11" t="n">
        <v>8147</v>
      </c>
      <c r="G276" s="10"/>
      <c r="H276" s="11" t="n">
        <v>196031</v>
      </c>
    </row>
    <row r="277" customFormat="false" ht="12.75" hidden="false" customHeight="false" outlineLevel="0" collapsed="false">
      <c r="A277" s="0" t="s">
        <v>124</v>
      </c>
      <c r="B277" s="0" t="s">
        <v>48</v>
      </c>
      <c r="C277" s="11" t="n">
        <f aca="false">H277-F277-D277-E277</f>
        <v>74499</v>
      </c>
      <c r="D277" s="11" t="n">
        <v>30823</v>
      </c>
      <c r="E277" s="11" t="n">
        <v>18349</v>
      </c>
      <c r="F277" s="11" t="n">
        <v>6158</v>
      </c>
      <c r="G277" s="10"/>
      <c r="H277" s="11" t="n">
        <v>129829</v>
      </c>
    </row>
    <row r="278" customFormat="false" ht="12.75" hidden="false" customHeight="false" outlineLevel="0" collapsed="false">
      <c r="A278" s="0" t="s">
        <v>328</v>
      </c>
      <c r="B278" s="0" t="s">
        <v>284</v>
      </c>
      <c r="C278" s="11" t="n">
        <f aca="false">H278-F278-D278-E278</f>
        <v>48601</v>
      </c>
      <c r="D278" s="11" t="n">
        <v>1753</v>
      </c>
      <c r="E278" s="25" t="n">
        <v>4506</v>
      </c>
      <c r="F278" s="11" t="n">
        <v>2560</v>
      </c>
      <c r="G278" s="10"/>
      <c r="H278" s="11" t="n">
        <v>57420</v>
      </c>
    </row>
    <row r="279" customFormat="false" ht="12.75" hidden="false" customHeight="false" outlineLevel="0" collapsed="false">
      <c r="A279" s="0" t="s">
        <v>376</v>
      </c>
      <c r="B279" s="0" t="s">
        <v>45</v>
      </c>
      <c r="C279" s="11" t="n">
        <f aca="false">H279-F279-D279-E279</f>
        <v>33387</v>
      </c>
      <c r="D279" s="11" t="n">
        <v>102</v>
      </c>
      <c r="E279" s="11" t="n">
        <v>751</v>
      </c>
      <c r="F279" s="11" t="n">
        <v>1337</v>
      </c>
      <c r="H279" s="11" t="n">
        <v>35577</v>
      </c>
    </row>
    <row r="280" customFormat="false" ht="12.75" hidden="false" customHeight="false" outlineLevel="0" collapsed="false">
      <c r="A280" s="0" t="s">
        <v>244</v>
      </c>
      <c r="B280" s="0" t="s">
        <v>153</v>
      </c>
      <c r="C280" s="11" t="n">
        <f aca="false">H280-F280-D280-E280</f>
        <v>59931</v>
      </c>
      <c r="D280" s="11" t="n">
        <v>5336</v>
      </c>
      <c r="E280" s="25" t="n">
        <v>11614</v>
      </c>
      <c r="F280" s="11" t="n">
        <v>3157</v>
      </c>
      <c r="G280" s="10"/>
      <c r="H280" s="11" t="n">
        <v>80038</v>
      </c>
    </row>
    <row r="281" customFormat="false" ht="12.75" hidden="false" customHeight="false" outlineLevel="0" collapsed="false">
      <c r="A281" s="0" t="s">
        <v>105</v>
      </c>
      <c r="B281" s="0" t="s">
        <v>58</v>
      </c>
      <c r="C281" s="11" t="n">
        <f aca="false">H281-F281-D281-E281</f>
        <v>93121</v>
      </c>
      <c r="D281" s="11" t="n">
        <v>37844</v>
      </c>
      <c r="E281" s="11" t="n">
        <v>0</v>
      </c>
      <c r="F281" s="11" t="n">
        <v>12067</v>
      </c>
      <c r="G281" s="10"/>
      <c r="H281" s="11" t="n">
        <v>143032</v>
      </c>
    </row>
    <row r="282" customFormat="false" ht="12.75" hidden="false" customHeight="false" outlineLevel="0" collapsed="false">
      <c r="A282" s="0" t="s">
        <v>392</v>
      </c>
      <c r="B282" s="0" t="s">
        <v>389</v>
      </c>
      <c r="C282" s="15" t="n">
        <f aca="false">H282-F282-D282-E282</f>
        <v>19523</v>
      </c>
      <c r="D282" s="15" t="n">
        <v>139</v>
      </c>
      <c r="E282" s="16" t="n">
        <v>1112</v>
      </c>
      <c r="F282" s="15" t="n">
        <v>0</v>
      </c>
      <c r="G282" s="27"/>
      <c r="H282" s="15" t="n">
        <v>20774</v>
      </c>
    </row>
    <row r="284" customFormat="false" ht="13.5" hidden="false" customHeight="false" outlineLevel="0" collapsed="false">
      <c r="B284" s="17" t="s">
        <v>5</v>
      </c>
      <c r="C284" s="18" t="n">
        <f aca="false">SUM(C10:C282)</f>
        <v>21754674.6</v>
      </c>
      <c r="D284" s="18" t="n">
        <f aca="false">SUM(D10:D282)</f>
        <v>3216196</v>
      </c>
      <c r="E284" s="18" t="n">
        <f aca="false">SUM(E10:E282)</f>
        <v>3106993</v>
      </c>
      <c r="F284" s="18" t="n">
        <f aca="false">SUM(F10:F282)</f>
        <v>1912764</v>
      </c>
      <c r="G284" s="18" t="n">
        <f aca="false">SUM(G10:G282)</f>
        <v>0</v>
      </c>
      <c r="H284" s="18" t="n">
        <f aca="false">SUM(H10:H282)</f>
        <v>29990627.6</v>
      </c>
    </row>
    <row r="285" customFormat="false" ht="13.5" hidden="false" customHeight="false" outlineLevel="0" collapsed="false"/>
    <row r="286" customFormat="false" ht="12.75" hidden="false" customHeight="false" outlineLevel="0" collapsed="false">
      <c r="A286" s="19" t="s">
        <v>394</v>
      </c>
      <c r="B286" s="17" t="s">
        <v>395</v>
      </c>
      <c r="C286" s="11" t="n">
        <f aca="false">MAX(C10:C282)</f>
        <v>230933</v>
      </c>
      <c r="D286" s="11" t="n">
        <f aca="false">MAX(D10:D282)</f>
        <v>71717</v>
      </c>
      <c r="E286" s="11" t="n">
        <f aca="false">MAX(E10:E282)</f>
        <v>78197</v>
      </c>
      <c r="F286" s="11" t="n">
        <f aca="false">MAX(F10:F282)</f>
        <v>199668</v>
      </c>
      <c r="G286" s="10"/>
      <c r="H286" s="11" t="n">
        <f aca="false">MAX(H10:H282)</f>
        <v>425775</v>
      </c>
    </row>
    <row r="287" customFormat="false" ht="12.75" hidden="false" customHeight="false" outlineLevel="0" collapsed="false">
      <c r="A287" s="20" t="n">
        <v>273</v>
      </c>
      <c r="B287" s="17" t="s">
        <v>396</v>
      </c>
      <c r="C287" s="11" t="n">
        <f aca="false">AVERAGE(C10:C282)</f>
        <v>79687.4527472528</v>
      </c>
      <c r="D287" s="11" t="n">
        <f aca="false">AVERAGE(D10:D282)</f>
        <v>11867.8819188192</v>
      </c>
      <c r="E287" s="11" t="n">
        <f aca="false">AVERAGE(E10:E282)</f>
        <v>11464.9188191882</v>
      </c>
      <c r="F287" s="11" t="n">
        <f aca="false">AVERAGE(F10:F282)</f>
        <v>7006.46153846154</v>
      </c>
      <c r="G287" s="10"/>
      <c r="H287" s="11" t="n">
        <f aca="false">AVERAGE(H10:H282)</f>
        <v>109855.778754579</v>
      </c>
    </row>
    <row r="288" customFormat="false" ht="12.75" hidden="false" customHeight="false" outlineLevel="0" collapsed="false">
      <c r="B288" s="17" t="s">
        <v>397</v>
      </c>
      <c r="C288" s="11" t="n">
        <f aca="false">MEDIAN(C10:C282)</f>
        <v>74542</v>
      </c>
      <c r="D288" s="11" t="n">
        <f aca="false">MEDIAN(D10:D282)</f>
        <v>2433</v>
      </c>
      <c r="E288" s="11" t="n">
        <f aca="false">MEDIAN(E10:E282)</f>
        <v>3532</v>
      </c>
      <c r="F288" s="11" t="n">
        <f aca="false">MEDIAN(F10:F282)</f>
        <v>3637</v>
      </c>
      <c r="G288" s="10"/>
      <c r="H288" s="11" t="n">
        <f aca="false">MEDIAN(H10:H282)</f>
        <v>97925</v>
      </c>
    </row>
    <row r="289" customFormat="false" ht="12.75" hidden="false" customHeight="false" outlineLevel="0" collapsed="false">
      <c r="C289" s="28"/>
      <c r="D289" s="28"/>
      <c r="E289" s="28"/>
      <c r="F289" s="28"/>
      <c r="G289" s="28"/>
      <c r="H289" s="28"/>
    </row>
    <row r="291" customFormat="false" ht="12.75" hidden="false" customHeight="false" outlineLevel="0" collapsed="false">
      <c r="A291" s="21" t="s">
        <v>398</v>
      </c>
      <c r="B291" s="22"/>
      <c r="C291" s="22"/>
      <c r="D291" s="22"/>
      <c r="E291" s="22"/>
      <c r="F291" s="22"/>
      <c r="G291" s="22"/>
      <c r="H291" s="22"/>
    </row>
    <row r="292" customFormat="false" ht="5.25" hidden="false" customHeight="true" outlineLevel="0" collapsed="false">
      <c r="A292" s="23"/>
      <c r="B292" s="22"/>
      <c r="C292" s="22"/>
      <c r="D292" s="22"/>
      <c r="E292" s="22"/>
      <c r="F292" s="22"/>
      <c r="G292" s="22"/>
      <c r="H292" s="22"/>
    </row>
    <row r="293" customFormat="false" ht="111.75" hidden="false" customHeight="true" outlineLevel="0" collapsed="false">
      <c r="A293" s="24" t="s">
        <v>399</v>
      </c>
      <c r="B293" s="24"/>
      <c r="C293" s="24"/>
      <c r="D293" s="24"/>
      <c r="E293" s="24"/>
      <c r="F293" s="24"/>
      <c r="G293" s="22"/>
      <c r="H293" s="22"/>
    </row>
    <row r="294" customFormat="false" ht="87.75" hidden="false" customHeight="true" outlineLevel="0" collapsed="false">
      <c r="A294" s="24" t="s">
        <v>400</v>
      </c>
      <c r="B294" s="24"/>
      <c r="C294" s="24"/>
      <c r="D294" s="24"/>
      <c r="E294" s="24"/>
      <c r="F294" s="24"/>
      <c r="G294" s="22"/>
      <c r="H294" s="22"/>
    </row>
    <row r="295" customFormat="false" ht="113.25" hidden="false" customHeight="true" outlineLevel="0" collapsed="false">
      <c r="A295" s="24" t="s">
        <v>401</v>
      </c>
      <c r="B295" s="24"/>
      <c r="C295" s="24"/>
      <c r="D295" s="24"/>
      <c r="E295" s="24"/>
      <c r="F295" s="24"/>
      <c r="G295" s="22"/>
      <c r="H295" s="22"/>
    </row>
    <row r="296" customFormat="false" ht="36.75" hidden="false" customHeight="true" outlineLevel="0" collapsed="false">
      <c r="A296" s="24" t="s">
        <v>402</v>
      </c>
      <c r="B296" s="24"/>
      <c r="C296" s="24"/>
      <c r="D296" s="24"/>
      <c r="E296" s="24"/>
      <c r="F296" s="24"/>
      <c r="G296" s="22"/>
      <c r="H296" s="22"/>
    </row>
    <row r="297" customFormat="false" ht="100.5" hidden="false" customHeight="true" outlineLevel="0" collapsed="false">
      <c r="A297" s="24" t="s">
        <v>403</v>
      </c>
      <c r="B297" s="24"/>
      <c r="C297" s="24"/>
      <c r="D297" s="24"/>
      <c r="E297" s="24"/>
      <c r="F297" s="24"/>
      <c r="G297" s="22"/>
      <c r="H297" s="22"/>
    </row>
    <row r="300" customFormat="false" ht="12.75" hidden="false" customHeight="false" outlineLevel="0" collapsed="false">
      <c r="A300" s="19" t="s">
        <v>408</v>
      </c>
    </row>
    <row r="301" customFormat="false" ht="12.75" hidden="false" customHeight="false" outlineLevel="0" collapsed="false">
      <c r="A301" s="19" t="s">
        <v>405</v>
      </c>
    </row>
  </sheetData>
  <mergeCells count="6">
    <mergeCell ref="A5:H5"/>
    <mergeCell ref="A293:F293"/>
    <mergeCell ref="A294:F294"/>
    <mergeCell ref="A295:F295"/>
    <mergeCell ref="A296:F296"/>
    <mergeCell ref="A297:F297"/>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amp;"Arial,Bold"                      PublicSafetyProject.org&amp;C&amp;"Arial,Bold"Page &amp;P of &amp;N&amp;R&amp;"Arial,Bold"Public Record Dat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5" topLeftCell="A10" activePane="bottomLeft" state="frozen"/>
      <selection pane="topLeft" activeCell="A5" activeCellId="0" sqref="A5"/>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6.84"/>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2.75" hidden="false" customHeight="false" outlineLevel="0" collapsed="false">
      <c r="A1" s="19" t="s">
        <v>408</v>
      </c>
    </row>
    <row r="2" customFormat="false" ht="12.75" hidden="false" customHeight="false" outlineLevel="0" collapsed="false">
      <c r="A2" s="19" t="s">
        <v>405</v>
      </c>
    </row>
    <row r="3" customFormat="false" ht="12.75" hidden="false" customHeight="false" outlineLevel="0" collapsed="false">
      <c r="A3" s="19"/>
    </row>
    <row r="5" customFormat="false" ht="12.75" hidden="false" customHeight="false" outlineLevel="0" collapsed="false">
      <c r="A5" s="1" t="s">
        <v>407</v>
      </c>
      <c r="B5" s="1"/>
      <c r="C5" s="1"/>
      <c r="D5" s="1"/>
      <c r="E5" s="1"/>
      <c r="F5" s="1"/>
      <c r="G5" s="1"/>
      <c r="H5" s="1"/>
    </row>
    <row r="6" customFormat="false" ht="13.5" hidden="false" customHeight="false" outlineLevel="0" collapsed="false">
      <c r="A6" s="22"/>
      <c r="B6" s="22"/>
      <c r="C6" s="22"/>
      <c r="D6" s="22"/>
      <c r="E6" s="22"/>
      <c r="F6" s="22"/>
      <c r="G6" s="22"/>
      <c r="H6" s="22"/>
    </row>
    <row r="7" customFormat="false" ht="12.75" hidden="false" customHeight="false" outlineLevel="0" collapsed="false">
      <c r="A7" s="3"/>
      <c r="B7" s="4"/>
      <c r="C7" s="5" t="s">
        <v>2</v>
      </c>
      <c r="D7" s="5" t="s">
        <v>3</v>
      </c>
      <c r="E7" s="5"/>
      <c r="F7" s="5" t="s">
        <v>4</v>
      </c>
      <c r="G7" s="5"/>
      <c r="H7" s="6" t="s">
        <v>5</v>
      </c>
    </row>
    <row r="8" customFormat="false" ht="13.5" hidden="false" customHeight="false" outlineLevel="0" collapsed="false">
      <c r="A8" s="7" t="s">
        <v>6</v>
      </c>
      <c r="B8" s="8" t="s">
        <v>7</v>
      </c>
      <c r="C8" s="8" t="s">
        <v>8</v>
      </c>
      <c r="D8" s="8" t="s">
        <v>9</v>
      </c>
      <c r="E8" s="8" t="s">
        <v>10</v>
      </c>
      <c r="F8" s="8" t="s">
        <v>11</v>
      </c>
      <c r="G8" s="8"/>
      <c r="H8" s="9" t="s">
        <v>8</v>
      </c>
    </row>
    <row r="9" customFormat="false" ht="12.75" hidden="false" customHeight="false" outlineLevel="0" collapsed="false">
      <c r="C9" s="10"/>
      <c r="D9" s="10"/>
      <c r="E9" s="10"/>
      <c r="F9" s="10"/>
      <c r="G9" s="10"/>
      <c r="H9" s="10"/>
    </row>
    <row r="10" customFormat="false" ht="12.75" hidden="false" customHeight="false" outlineLevel="0" collapsed="false">
      <c r="A10" s="0" t="s">
        <v>322</v>
      </c>
      <c r="B10" s="0" t="s">
        <v>323</v>
      </c>
      <c r="C10" s="11" t="n">
        <f aca="false">H10-F10-D10-E10</f>
        <v>57647</v>
      </c>
      <c r="D10" s="11" t="n">
        <v>428</v>
      </c>
      <c r="E10" s="25" t="n">
        <v>130</v>
      </c>
      <c r="F10" s="11" t="n">
        <v>0</v>
      </c>
      <c r="G10" s="10"/>
      <c r="H10" s="11" t="n">
        <v>58205</v>
      </c>
    </row>
    <row r="11" customFormat="false" ht="12.75" hidden="false" customHeight="false" outlineLevel="0" collapsed="false">
      <c r="A11" s="0" t="s">
        <v>393</v>
      </c>
      <c r="B11" s="0" t="s">
        <v>323</v>
      </c>
      <c r="C11" s="11" t="n">
        <f aca="false">H11-F11-D11-E11</f>
        <v>19564</v>
      </c>
      <c r="D11" s="11" t="n">
        <v>0</v>
      </c>
      <c r="E11" s="25" t="n">
        <v>0</v>
      </c>
      <c r="F11" s="11" t="n">
        <v>0</v>
      </c>
      <c r="G11" s="10"/>
      <c r="H11" s="11" t="n">
        <v>19564</v>
      </c>
    </row>
    <row r="12" customFormat="false" ht="12.75" hidden="false" customHeight="false" outlineLevel="0" collapsed="false">
      <c r="A12" s="0" t="s">
        <v>345</v>
      </c>
      <c r="B12" s="0" t="s">
        <v>346</v>
      </c>
      <c r="C12" s="11" t="n">
        <f aca="false">H12-F12-D12-E12</f>
        <v>50276</v>
      </c>
      <c r="D12" s="11" t="n">
        <v>833</v>
      </c>
      <c r="E12" s="25" t="n">
        <v>0</v>
      </c>
      <c r="F12" s="11" t="n">
        <v>2426</v>
      </c>
      <c r="G12" s="10"/>
      <c r="H12" s="11" t="n">
        <v>53535</v>
      </c>
    </row>
    <row r="13" customFormat="false" ht="12.75" hidden="false" customHeight="false" outlineLevel="0" collapsed="false">
      <c r="A13" s="0" t="s">
        <v>371</v>
      </c>
      <c r="B13" s="0" t="s">
        <v>346</v>
      </c>
      <c r="C13" s="11" t="n">
        <f aca="false">H13-F13-D13-E13</f>
        <v>39464</v>
      </c>
      <c r="D13" s="11" t="n">
        <v>0</v>
      </c>
      <c r="E13" s="25" t="n">
        <v>0</v>
      </c>
      <c r="F13" s="11" t="n">
        <v>0</v>
      </c>
      <c r="G13" s="10"/>
      <c r="H13" s="11" t="n">
        <v>39464</v>
      </c>
    </row>
    <row r="14" customFormat="false" ht="12.75" hidden="false" customHeight="false" outlineLevel="0" collapsed="false">
      <c r="A14" s="0" t="s">
        <v>378</v>
      </c>
      <c r="B14" s="0" t="s">
        <v>346</v>
      </c>
      <c r="C14" s="11" t="n">
        <f aca="false">H14-F14-D14-E14</f>
        <v>34701</v>
      </c>
      <c r="D14" s="11" t="n">
        <v>0</v>
      </c>
      <c r="E14" s="25" t="n">
        <v>0</v>
      </c>
      <c r="F14" s="11" t="n">
        <v>0</v>
      </c>
      <c r="G14" s="10"/>
      <c r="H14" s="11" t="n">
        <v>34701</v>
      </c>
    </row>
    <row r="15" customFormat="false" ht="12.75" hidden="false" customHeight="false" outlineLevel="0" collapsed="false">
      <c r="A15" s="0" t="s">
        <v>288</v>
      </c>
      <c r="B15" s="0" t="s">
        <v>289</v>
      </c>
      <c r="C15" s="11" t="n">
        <f aca="false">H15-F15-D15-E15</f>
        <v>65966</v>
      </c>
      <c r="D15" s="11" t="n">
        <v>1319</v>
      </c>
      <c r="E15" s="25" t="n">
        <v>0</v>
      </c>
      <c r="F15" s="11" t="n">
        <v>0</v>
      </c>
      <c r="G15" s="10"/>
      <c r="H15" s="11" t="n">
        <v>67285</v>
      </c>
    </row>
    <row r="16" customFormat="false" ht="12.75" hidden="false" customHeight="false" outlineLevel="0" collapsed="false">
      <c r="A16" s="0" t="s">
        <v>261</v>
      </c>
      <c r="B16" s="0" t="s">
        <v>262</v>
      </c>
      <c r="C16" s="11" t="n">
        <f aca="false">H16-F16-D16-E16</f>
        <v>70607</v>
      </c>
      <c r="D16" s="11" t="n">
        <v>881</v>
      </c>
      <c r="E16" s="25" t="n">
        <v>0</v>
      </c>
      <c r="F16" s="11" t="n">
        <v>3580</v>
      </c>
      <c r="G16" s="10"/>
      <c r="H16" s="11" t="n">
        <v>75068</v>
      </c>
    </row>
    <row r="17" customFormat="false" ht="12.75" hidden="false" customHeight="false" outlineLevel="0" collapsed="false">
      <c r="A17" s="0" t="s">
        <v>315</v>
      </c>
      <c r="B17" s="0" t="s">
        <v>262</v>
      </c>
      <c r="C17" s="11" t="n">
        <f aca="false">H17-F17-D17-E17</f>
        <v>62298</v>
      </c>
      <c r="D17" s="11" t="n">
        <v>0</v>
      </c>
      <c r="E17" s="25" t="n">
        <v>0</v>
      </c>
      <c r="F17" s="11" t="n">
        <v>0</v>
      </c>
      <c r="G17" s="10"/>
      <c r="H17" s="11" t="n">
        <v>62298</v>
      </c>
    </row>
    <row r="18" customFormat="false" ht="12.75" hidden="false" customHeight="false" outlineLevel="0" collapsed="false">
      <c r="A18" s="0" t="s">
        <v>336</v>
      </c>
      <c r="B18" s="0" t="s">
        <v>337</v>
      </c>
      <c r="C18" s="11" t="n">
        <f aca="false">H18-F18-D18-E18</f>
        <v>54141</v>
      </c>
      <c r="D18" s="11" t="n">
        <v>1624</v>
      </c>
      <c r="E18" s="25" t="n">
        <v>0</v>
      </c>
      <c r="F18" s="11" t="n">
        <v>0</v>
      </c>
      <c r="G18" s="10"/>
      <c r="H18" s="11" t="n">
        <v>55765</v>
      </c>
    </row>
    <row r="19" customFormat="false" ht="12.75" hidden="false" customHeight="false" outlineLevel="0" collapsed="false">
      <c r="A19" s="0" t="s">
        <v>372</v>
      </c>
      <c r="B19" s="0" t="s">
        <v>337</v>
      </c>
      <c r="C19" s="11" t="n">
        <f aca="false">H19-F19-D19-E19</f>
        <v>37022</v>
      </c>
      <c r="D19" s="11" t="n">
        <v>808</v>
      </c>
      <c r="E19" s="25" t="n">
        <v>0</v>
      </c>
      <c r="F19" s="11" t="n">
        <v>0</v>
      </c>
      <c r="G19" s="10"/>
      <c r="H19" s="11" t="n">
        <v>37830</v>
      </c>
    </row>
    <row r="20" customFormat="false" ht="12.75" hidden="false" customHeight="false" outlineLevel="0" collapsed="false">
      <c r="A20" s="0" t="s">
        <v>384</v>
      </c>
      <c r="B20" s="0" t="s">
        <v>337</v>
      </c>
      <c r="C20" s="11" t="n">
        <f aca="false">H20-F20-D20-E20</f>
        <v>26639</v>
      </c>
      <c r="D20" s="11" t="n">
        <v>0</v>
      </c>
      <c r="E20" s="25" t="n">
        <v>0</v>
      </c>
      <c r="F20" s="11" t="n">
        <v>0</v>
      </c>
      <c r="G20" s="10"/>
      <c r="H20" s="11" t="n">
        <v>26639</v>
      </c>
    </row>
    <row r="21" customFormat="false" ht="12.75" hidden="false" customHeight="false" outlineLevel="0" collapsed="false">
      <c r="A21" s="0" t="s">
        <v>274</v>
      </c>
      <c r="B21" s="0" t="s">
        <v>275</v>
      </c>
      <c r="C21" s="11" t="n">
        <f aca="false">H21-F21-D21-E21</f>
        <v>70759</v>
      </c>
      <c r="D21" s="11" t="n">
        <v>0</v>
      </c>
      <c r="E21" s="25" t="n">
        <v>603</v>
      </c>
      <c r="F21" s="11" t="n">
        <v>0</v>
      </c>
      <c r="G21" s="10"/>
      <c r="H21" s="11" t="n">
        <v>71362</v>
      </c>
    </row>
    <row r="22" customFormat="false" ht="12.75" hidden="false" customHeight="false" outlineLevel="0" collapsed="false">
      <c r="A22" s="0" t="s">
        <v>97</v>
      </c>
      <c r="B22" s="0" t="s">
        <v>98</v>
      </c>
      <c r="C22" s="11" t="n">
        <f aca="false">H22-F22-D22-E22</f>
        <v>132871</v>
      </c>
      <c r="D22" s="11" t="n">
        <v>0</v>
      </c>
      <c r="E22" s="25" t="n">
        <v>0</v>
      </c>
      <c r="F22" s="11" t="n">
        <v>13872</v>
      </c>
      <c r="G22" s="10"/>
      <c r="H22" s="11" t="n">
        <v>146743</v>
      </c>
    </row>
    <row r="23" customFormat="false" ht="12.75" hidden="false" customHeight="false" outlineLevel="0" collapsed="false">
      <c r="A23" s="0" t="s">
        <v>49</v>
      </c>
      <c r="B23" s="0" t="s">
        <v>50</v>
      </c>
      <c r="C23" s="11" t="n">
        <f aca="false">H23-F23-D23-E23</f>
        <v>179852</v>
      </c>
      <c r="D23" s="11" t="n">
        <v>0</v>
      </c>
      <c r="E23" s="25" t="n">
        <v>0</v>
      </c>
      <c r="F23" s="11" t="n">
        <v>7831</v>
      </c>
      <c r="G23" s="10"/>
      <c r="H23" s="11" t="n">
        <v>187683</v>
      </c>
    </row>
    <row r="24" customFormat="false" ht="12.75" hidden="false" customHeight="false" outlineLevel="0" collapsed="false">
      <c r="A24" s="0" t="s">
        <v>222</v>
      </c>
      <c r="B24" s="0" t="s">
        <v>223</v>
      </c>
      <c r="C24" s="11" t="n">
        <f aca="false">H24-F24-D24-E24</f>
        <v>86566</v>
      </c>
      <c r="D24" s="11" t="n">
        <v>0</v>
      </c>
      <c r="E24" s="25" t="n">
        <v>0</v>
      </c>
      <c r="F24" s="11" t="n">
        <v>0</v>
      </c>
      <c r="G24" s="10"/>
      <c r="H24" s="11" t="n">
        <v>86566</v>
      </c>
    </row>
    <row r="25" customFormat="false" ht="12.75" hidden="false" customHeight="false" outlineLevel="0" collapsed="false">
      <c r="A25" s="0" t="s">
        <v>23</v>
      </c>
      <c r="B25" s="0" t="s">
        <v>24</v>
      </c>
      <c r="C25" s="11" t="n">
        <f aca="false">H25-F25-D25-E25</f>
        <v>166988</v>
      </c>
      <c r="D25" s="11" t="n">
        <v>360</v>
      </c>
      <c r="E25" s="11" t="n">
        <v>39473</v>
      </c>
      <c r="F25" s="11" t="n">
        <v>49882</v>
      </c>
      <c r="G25" s="10"/>
      <c r="H25" s="11" t="n">
        <v>256703</v>
      </c>
    </row>
    <row r="26" customFormat="false" ht="12.75" hidden="false" customHeight="false" outlineLevel="0" collapsed="false">
      <c r="A26" s="0" t="s">
        <v>28</v>
      </c>
      <c r="B26" s="0" t="s">
        <v>24</v>
      </c>
      <c r="C26" s="11" t="n">
        <f aca="false">H26-F26-D26-E26</f>
        <v>167269</v>
      </c>
      <c r="D26" s="11" t="n">
        <v>360</v>
      </c>
      <c r="E26" s="25" t="n">
        <v>35468</v>
      </c>
      <c r="F26" s="11" t="n">
        <v>47233</v>
      </c>
      <c r="H26" s="11" t="n">
        <v>250330</v>
      </c>
    </row>
    <row r="27" customFormat="false" ht="12.75" hidden="false" customHeight="false" outlineLevel="0" collapsed="false">
      <c r="A27" s="0" t="s">
        <v>33</v>
      </c>
      <c r="B27" s="0" t="s">
        <v>24</v>
      </c>
      <c r="C27" s="11" t="n">
        <f aca="false">H27-F27-D27-E27</f>
        <v>167269</v>
      </c>
      <c r="D27" s="11" t="n">
        <v>8011</v>
      </c>
      <c r="E27" s="11" t="n">
        <v>32790</v>
      </c>
      <c r="F27" s="11" t="n">
        <v>13848</v>
      </c>
      <c r="G27" s="10"/>
      <c r="H27" s="11" t="n">
        <v>221918</v>
      </c>
    </row>
    <row r="28" customFormat="false" ht="12.75" hidden="false" customHeight="false" outlineLevel="0" collapsed="false">
      <c r="A28" s="0" t="s">
        <v>118</v>
      </c>
      <c r="B28" s="0" t="s">
        <v>119</v>
      </c>
      <c r="C28" s="11" t="n">
        <f aca="false">H28-F28-D28-E28</f>
        <v>134422</v>
      </c>
      <c r="D28" s="11" t="n">
        <v>0</v>
      </c>
      <c r="E28" s="25" t="n">
        <v>0</v>
      </c>
      <c r="F28" s="11" t="n">
        <v>0</v>
      </c>
      <c r="G28" s="10"/>
      <c r="H28" s="11" t="n">
        <v>134422</v>
      </c>
    </row>
    <row r="29" customFormat="false" ht="12.75" hidden="false" customHeight="false" outlineLevel="0" collapsed="false">
      <c r="A29" s="0" t="s">
        <v>265</v>
      </c>
      <c r="B29" s="0" t="s">
        <v>266</v>
      </c>
      <c r="C29" s="11" t="n">
        <f aca="false">H29-F29-D29-E29</f>
        <v>72493</v>
      </c>
      <c r="D29" s="11" t="n">
        <v>0</v>
      </c>
      <c r="E29" s="25" t="n">
        <v>213</v>
      </c>
      <c r="F29" s="11" t="n">
        <v>1641</v>
      </c>
      <c r="G29" s="10"/>
      <c r="H29" s="11" t="n">
        <v>74347</v>
      </c>
    </row>
    <row r="30" customFormat="false" ht="12.75" hidden="false" customHeight="false" outlineLevel="0" collapsed="false">
      <c r="A30" s="0" t="s">
        <v>255</v>
      </c>
      <c r="B30" s="0" t="s">
        <v>256</v>
      </c>
      <c r="C30" s="11" t="n">
        <f aca="false">H30-F30-D30-E30</f>
        <v>68835</v>
      </c>
      <c r="D30" s="11" t="n">
        <v>0</v>
      </c>
      <c r="E30" s="25" t="n">
        <v>7202</v>
      </c>
      <c r="F30" s="11" t="n">
        <v>0</v>
      </c>
      <c r="G30" s="10"/>
      <c r="H30" s="11" t="n">
        <v>76037</v>
      </c>
    </row>
    <row r="31" customFormat="false" ht="12.75" hidden="false" customHeight="false" outlineLevel="0" collapsed="false">
      <c r="A31" s="0" t="s">
        <v>136</v>
      </c>
      <c r="B31" s="0" t="s">
        <v>137</v>
      </c>
      <c r="C31" s="11" t="n">
        <f aca="false">H31-F31-D31-E31</f>
        <v>120482</v>
      </c>
      <c r="D31" s="11" t="n">
        <v>613</v>
      </c>
      <c r="E31" s="25" t="n">
        <v>0</v>
      </c>
      <c r="F31" s="11" t="n">
        <v>0</v>
      </c>
      <c r="G31" s="10"/>
      <c r="H31" s="11" t="n">
        <v>121095</v>
      </c>
    </row>
    <row r="32" customFormat="false" ht="12.75" hidden="false" customHeight="false" outlineLevel="0" collapsed="false">
      <c r="A32" s="0" t="s">
        <v>25</v>
      </c>
      <c r="B32" s="0" t="s">
        <v>26</v>
      </c>
      <c r="C32" s="11" t="n">
        <f aca="false">H32-F32-D32-E32</f>
        <v>230933</v>
      </c>
      <c r="D32" s="25" t="n">
        <v>0</v>
      </c>
      <c r="E32" s="25" t="n">
        <v>0</v>
      </c>
      <c r="F32" s="25" t="n">
        <v>24094</v>
      </c>
      <c r="G32" s="12"/>
      <c r="H32" s="25" t="n">
        <v>255027</v>
      </c>
    </row>
    <row r="33" customFormat="false" ht="12.75" hidden="false" customHeight="false" outlineLevel="0" collapsed="false">
      <c r="A33" s="0" t="s">
        <v>181</v>
      </c>
      <c r="B33" s="0" t="s">
        <v>182</v>
      </c>
      <c r="C33" s="11" t="n">
        <f aca="false">H33-F33-D33-E33</f>
        <v>102842</v>
      </c>
      <c r="D33" s="11" t="n">
        <v>0</v>
      </c>
      <c r="E33" s="25" t="n">
        <v>0</v>
      </c>
      <c r="F33" s="11" t="n">
        <v>0</v>
      </c>
      <c r="G33" s="10"/>
      <c r="H33" s="11" t="n">
        <v>102842</v>
      </c>
    </row>
    <row r="34" customFormat="false" ht="12.75" hidden="false" customHeight="false" outlineLevel="0" collapsed="false">
      <c r="A34" s="0" t="s">
        <v>307</v>
      </c>
      <c r="B34" s="0" t="s">
        <v>308</v>
      </c>
      <c r="C34" s="11" t="n">
        <f aca="false">H34-F34-D34-E34</f>
        <v>62717</v>
      </c>
      <c r="D34" s="11" t="n">
        <v>0</v>
      </c>
      <c r="E34" s="25" t="n">
        <v>0</v>
      </c>
      <c r="F34" s="11" t="n">
        <v>0</v>
      </c>
      <c r="G34" s="10"/>
      <c r="H34" s="11" t="n">
        <v>62717</v>
      </c>
    </row>
    <row r="35" customFormat="false" ht="12.75" hidden="false" customHeight="false" outlineLevel="0" collapsed="false">
      <c r="A35" s="0" t="s">
        <v>368</v>
      </c>
      <c r="B35" s="0" t="s">
        <v>308</v>
      </c>
      <c r="C35" s="11" t="n">
        <f aca="false">H35-F35-D35-E35</f>
        <v>43261</v>
      </c>
      <c r="D35" s="11" t="n">
        <v>0</v>
      </c>
      <c r="E35" s="25" t="n">
        <v>0</v>
      </c>
      <c r="F35" s="11" t="n">
        <v>0</v>
      </c>
      <c r="G35" s="10"/>
      <c r="H35" s="11" t="n">
        <v>43261</v>
      </c>
    </row>
    <row r="36" customFormat="false" ht="12.75" hidden="false" customHeight="false" outlineLevel="0" collapsed="false">
      <c r="A36" s="0" t="s">
        <v>382</v>
      </c>
      <c r="B36" s="0" t="s">
        <v>308</v>
      </c>
      <c r="C36" s="11" t="n">
        <f aca="false">H36-F36-D36-E36</f>
        <v>27822</v>
      </c>
      <c r="D36" s="11" t="n">
        <v>240</v>
      </c>
      <c r="E36" s="25" t="n">
        <v>373</v>
      </c>
      <c r="F36" s="11" t="n">
        <v>0</v>
      </c>
      <c r="G36" s="10"/>
      <c r="H36" s="11" t="n">
        <v>28435</v>
      </c>
    </row>
    <row r="37" customFormat="false" ht="12.75" hidden="false" customHeight="false" outlineLevel="0" collapsed="false">
      <c r="A37" s="0" t="s">
        <v>257</v>
      </c>
      <c r="B37" s="0" t="s">
        <v>258</v>
      </c>
      <c r="C37" s="11" t="n">
        <f aca="false">H37-F37-D37-E37</f>
        <v>74635</v>
      </c>
      <c r="D37" s="11" t="n">
        <v>989</v>
      </c>
      <c r="E37" s="25" t="n">
        <v>226</v>
      </c>
      <c r="F37" s="11" t="n">
        <v>0</v>
      </c>
      <c r="G37" s="10"/>
      <c r="H37" s="11" t="n">
        <v>75850</v>
      </c>
    </row>
    <row r="38" customFormat="false" ht="12.75" hidden="false" customHeight="false" outlineLevel="0" collapsed="false">
      <c r="A38" s="0" t="s">
        <v>245</v>
      </c>
      <c r="B38" s="0" t="s">
        <v>246</v>
      </c>
      <c r="C38" s="11" t="n">
        <f aca="false">H38-F38-D38-E38</f>
        <v>78415</v>
      </c>
      <c r="D38" s="11" t="n">
        <v>0</v>
      </c>
      <c r="E38" s="25" t="n">
        <v>1329</v>
      </c>
      <c r="F38" s="11" t="n">
        <v>0</v>
      </c>
      <c r="G38" s="10"/>
      <c r="H38" s="11" t="n">
        <v>79744</v>
      </c>
    </row>
    <row r="39" customFormat="false" ht="12.75" hidden="false" customHeight="false" outlineLevel="0" collapsed="false">
      <c r="A39" s="0" t="s">
        <v>369</v>
      </c>
      <c r="B39" s="0" t="s">
        <v>246</v>
      </c>
      <c r="C39" s="11" t="n">
        <f aca="false">H39-F39-D39-E39</f>
        <v>42248</v>
      </c>
      <c r="D39" s="11" t="n">
        <v>0</v>
      </c>
      <c r="E39" s="25" t="n">
        <v>0</v>
      </c>
      <c r="F39" s="11" t="n">
        <v>0</v>
      </c>
      <c r="H39" s="11" t="n">
        <v>42248</v>
      </c>
    </row>
    <row r="40" customFormat="false" ht="12.75" hidden="false" customHeight="false" outlineLevel="0" collapsed="false">
      <c r="A40" s="0" t="s">
        <v>213</v>
      </c>
      <c r="B40" s="0" t="s">
        <v>214</v>
      </c>
      <c r="C40" s="11" t="n">
        <f aca="false">H40-F40-D40-E40</f>
        <v>80802</v>
      </c>
      <c r="D40" s="11" t="n">
        <v>3746</v>
      </c>
      <c r="E40" s="25" t="n">
        <v>1435</v>
      </c>
      <c r="F40" s="11" t="n">
        <v>3946</v>
      </c>
      <c r="G40" s="10"/>
      <c r="H40" s="11" t="n">
        <v>89929</v>
      </c>
    </row>
    <row r="41" customFormat="false" ht="12.75" hidden="false" customHeight="false" outlineLevel="0" collapsed="false">
      <c r="A41" s="0" t="s">
        <v>304</v>
      </c>
      <c r="B41" s="0" t="s">
        <v>305</v>
      </c>
      <c r="C41" s="11" t="n">
        <f aca="false">H41-F41-D41-E41</f>
        <v>56717</v>
      </c>
      <c r="D41" s="11" t="n">
        <v>3075</v>
      </c>
      <c r="E41" s="25" t="n">
        <v>773</v>
      </c>
      <c r="F41" s="11" t="n">
        <v>3061</v>
      </c>
      <c r="G41" s="10"/>
      <c r="H41" s="11" t="n">
        <v>63626</v>
      </c>
    </row>
    <row r="42" customFormat="false" ht="12.75" hidden="false" customHeight="false" outlineLevel="0" collapsed="false">
      <c r="A42" s="0" t="s">
        <v>259</v>
      </c>
      <c r="B42" s="0" t="s">
        <v>260</v>
      </c>
      <c r="C42" s="11" t="n">
        <f aca="false">H42-F42-D42-E42</f>
        <v>70267</v>
      </c>
      <c r="D42" s="11" t="n">
        <v>943</v>
      </c>
      <c r="E42" s="25" t="n">
        <v>426</v>
      </c>
      <c r="F42" s="11" t="n">
        <v>3762</v>
      </c>
      <c r="G42" s="10"/>
      <c r="H42" s="11" t="n">
        <v>75398</v>
      </c>
    </row>
    <row r="43" customFormat="false" ht="12.75" hidden="false" customHeight="false" outlineLevel="0" collapsed="false">
      <c r="A43" s="0" t="s">
        <v>361</v>
      </c>
      <c r="B43" s="0" t="s">
        <v>362</v>
      </c>
      <c r="C43" s="11" t="n">
        <f aca="false">H43-F43-D43-E43</f>
        <v>42295</v>
      </c>
      <c r="D43" s="11" t="n">
        <v>846</v>
      </c>
      <c r="E43" s="25" t="n">
        <v>1773</v>
      </c>
      <c r="F43" s="11" t="n">
        <v>1061</v>
      </c>
      <c r="G43" s="10"/>
      <c r="H43" s="11" t="n">
        <v>45975</v>
      </c>
    </row>
    <row r="44" customFormat="false" ht="12.75" hidden="false" customHeight="false" outlineLevel="0" collapsed="false">
      <c r="A44" s="0" t="s">
        <v>383</v>
      </c>
      <c r="B44" s="0" t="s">
        <v>362</v>
      </c>
      <c r="C44" s="11" t="n">
        <f aca="false">H44-F44-D44-E44</f>
        <v>26752</v>
      </c>
      <c r="D44" s="11" t="n">
        <v>1227</v>
      </c>
      <c r="E44" s="25" t="n">
        <v>0</v>
      </c>
      <c r="F44" s="11" t="n">
        <v>0</v>
      </c>
      <c r="G44" s="10"/>
      <c r="H44" s="11" t="n">
        <v>27979</v>
      </c>
    </row>
    <row r="45" customFormat="false" ht="12.75" hidden="false" customHeight="false" outlineLevel="0" collapsed="false">
      <c r="A45" s="0" t="s">
        <v>387</v>
      </c>
      <c r="B45" s="0" t="s">
        <v>362</v>
      </c>
      <c r="C45" s="11" t="n">
        <f aca="false">H45-F45-D45-E45</f>
        <v>23725</v>
      </c>
      <c r="D45" s="11" t="n">
        <v>1158</v>
      </c>
      <c r="E45" s="25" t="n">
        <v>0</v>
      </c>
      <c r="F45" s="11" t="n">
        <v>0</v>
      </c>
      <c r="G45" s="10"/>
      <c r="H45" s="11" t="n">
        <v>24883</v>
      </c>
    </row>
    <row r="46" customFormat="false" ht="12.75" hidden="false" customHeight="false" outlineLevel="0" collapsed="false">
      <c r="A46" s="0" t="s">
        <v>211</v>
      </c>
      <c r="B46" s="0" t="s">
        <v>212</v>
      </c>
      <c r="C46" s="11" t="n">
        <f aca="false">H46-F46-D46-E46</f>
        <v>87980</v>
      </c>
      <c r="D46" s="11" t="n">
        <v>0</v>
      </c>
      <c r="E46" s="25" t="n">
        <v>0</v>
      </c>
      <c r="F46" s="11" t="n">
        <v>3594</v>
      </c>
      <c r="G46" s="10"/>
      <c r="H46" s="11" t="n">
        <v>91574</v>
      </c>
    </row>
    <row r="47" customFormat="false" ht="12.75" hidden="false" customHeight="false" outlineLevel="0" collapsed="false">
      <c r="A47" s="0" t="s">
        <v>21</v>
      </c>
      <c r="B47" s="0" t="s">
        <v>22</v>
      </c>
      <c r="C47" s="11" t="n">
        <f aca="false">H47-F47-D47-E47</f>
        <v>197959</v>
      </c>
      <c r="D47" s="11" t="n">
        <v>17779</v>
      </c>
      <c r="E47" s="11" t="n">
        <v>0</v>
      </c>
      <c r="F47" s="11" t="n">
        <f aca="false">8825+11562+22408</f>
        <v>42795</v>
      </c>
      <c r="G47" s="10"/>
      <c r="H47" s="11" t="n">
        <v>258533</v>
      </c>
    </row>
    <row r="48" customFormat="false" ht="12.75" hidden="false" customHeight="false" outlineLevel="0" collapsed="false">
      <c r="A48" s="0" t="s">
        <v>71</v>
      </c>
      <c r="B48" s="0" t="s">
        <v>72</v>
      </c>
      <c r="C48" s="11" t="n">
        <f aca="false">H48-F48-D48-E48</f>
        <v>160635</v>
      </c>
      <c r="D48" s="11" t="n">
        <v>0</v>
      </c>
      <c r="E48" s="25" t="n">
        <v>0</v>
      </c>
      <c r="F48" s="11" t="n">
        <v>0</v>
      </c>
      <c r="G48" s="10"/>
      <c r="H48" s="11" t="n">
        <v>160635</v>
      </c>
    </row>
    <row r="49" customFormat="false" ht="12.75" hidden="false" customHeight="false" outlineLevel="0" collapsed="false">
      <c r="A49" s="0" t="s">
        <v>62</v>
      </c>
      <c r="B49" s="0" t="s">
        <v>63</v>
      </c>
      <c r="C49" s="11" t="n">
        <f aca="false">H49-F49-D49-E49</f>
        <v>157068</v>
      </c>
      <c r="D49" s="11" t="n">
        <v>0</v>
      </c>
      <c r="E49" s="25" t="n">
        <v>0</v>
      </c>
      <c r="F49" s="11" t="n">
        <v>12874</v>
      </c>
      <c r="G49" s="10"/>
      <c r="H49" s="11" t="n">
        <v>169942</v>
      </c>
    </row>
    <row r="50" customFormat="false" ht="12.75" hidden="false" customHeight="false" outlineLevel="0" collapsed="false">
      <c r="A50" s="0" t="s">
        <v>67</v>
      </c>
      <c r="B50" s="0" t="s">
        <v>68</v>
      </c>
      <c r="C50" s="11" t="n">
        <f aca="false">H50-F50-D50-E50</f>
        <v>146882</v>
      </c>
      <c r="D50" s="11" t="n">
        <v>0</v>
      </c>
      <c r="E50" s="25" t="n">
        <v>0</v>
      </c>
      <c r="F50" s="11" t="n">
        <v>15048</v>
      </c>
      <c r="G50" s="10"/>
      <c r="H50" s="11" t="n">
        <v>161930</v>
      </c>
    </row>
    <row r="51" customFormat="false" ht="12.75" hidden="false" customHeight="false" outlineLevel="0" collapsed="false">
      <c r="A51" s="0" t="s">
        <v>73</v>
      </c>
      <c r="B51" s="0" t="s">
        <v>74</v>
      </c>
      <c r="C51" s="11" t="n">
        <f aca="false">H51-F51-D51-E51</f>
        <v>160635</v>
      </c>
      <c r="D51" s="11" t="n">
        <v>0</v>
      </c>
      <c r="E51" s="25" t="n">
        <v>0</v>
      </c>
      <c r="F51" s="11" t="n">
        <v>0</v>
      </c>
      <c r="G51" s="10"/>
      <c r="H51" s="11" t="n">
        <v>160635</v>
      </c>
    </row>
    <row r="52" customFormat="false" ht="12.75" hidden="false" customHeight="false" outlineLevel="0" collapsed="false">
      <c r="A52" s="0" t="s">
        <v>88</v>
      </c>
      <c r="B52" s="0" t="s">
        <v>89</v>
      </c>
      <c r="C52" s="11" t="n">
        <f aca="false">H52-F52-D52-E52</f>
        <v>153122</v>
      </c>
      <c r="D52" s="11" t="n">
        <v>0</v>
      </c>
      <c r="E52" s="25" t="n">
        <v>0</v>
      </c>
      <c r="F52" s="11" t="n">
        <v>0</v>
      </c>
      <c r="G52" s="10"/>
      <c r="H52" s="11" t="n">
        <v>153122</v>
      </c>
    </row>
    <row r="53" customFormat="false" ht="12.75" hidden="false" customHeight="false" outlineLevel="0" collapsed="false">
      <c r="A53" s="0" t="s">
        <v>293</v>
      </c>
      <c r="B53" s="0" t="s">
        <v>294</v>
      </c>
      <c r="C53" s="11" t="n">
        <f aca="false">H53-F53-D53-E53</f>
        <v>46930</v>
      </c>
      <c r="D53" s="11" t="n">
        <v>4545</v>
      </c>
      <c r="E53" s="25" t="n">
        <v>12126</v>
      </c>
      <c r="F53" s="11" t="n">
        <v>2519</v>
      </c>
      <c r="G53" s="10"/>
      <c r="H53" s="11" t="n">
        <v>66120</v>
      </c>
    </row>
    <row r="54" customFormat="false" ht="12.75" hidden="false" customHeight="false" outlineLevel="0" collapsed="false">
      <c r="A54" s="0" t="s">
        <v>152</v>
      </c>
      <c r="B54" s="0" t="s">
        <v>153</v>
      </c>
      <c r="C54" s="11" t="n">
        <f aca="false">H54-F54-D54-E54</f>
        <v>59931</v>
      </c>
      <c r="D54" s="11" t="n">
        <v>10545</v>
      </c>
      <c r="E54" s="25" t="n">
        <v>42630</v>
      </c>
      <c r="F54" s="11" t="n">
        <v>3333</v>
      </c>
      <c r="G54" s="10"/>
      <c r="H54" s="11" t="n">
        <v>116439</v>
      </c>
    </row>
    <row r="55" customFormat="false" ht="12.75" hidden="false" customHeight="false" outlineLevel="0" collapsed="false">
      <c r="A55" s="0" t="s">
        <v>236</v>
      </c>
      <c r="B55" s="0" t="s">
        <v>153</v>
      </c>
      <c r="C55" s="11" t="n">
        <f aca="false">H55-F55-D55-E55</f>
        <v>58378</v>
      </c>
      <c r="D55" s="11" t="n">
        <v>8367</v>
      </c>
      <c r="E55" s="25" t="n">
        <v>13576</v>
      </c>
      <c r="F55" s="11" t="n">
        <v>3188</v>
      </c>
      <c r="G55" s="10"/>
      <c r="H55" s="11" t="n">
        <v>83509</v>
      </c>
    </row>
    <row r="56" customFormat="false" ht="12.75" hidden="false" customHeight="false" outlineLevel="0" collapsed="false">
      <c r="A56" s="0" t="s">
        <v>244</v>
      </c>
      <c r="B56" s="0" t="s">
        <v>153</v>
      </c>
      <c r="C56" s="11" t="n">
        <f aca="false">H56-F56-D56-E56</f>
        <v>59931</v>
      </c>
      <c r="D56" s="11" t="n">
        <v>5336</v>
      </c>
      <c r="E56" s="25" t="n">
        <v>11614</v>
      </c>
      <c r="F56" s="11" t="n">
        <v>3157</v>
      </c>
      <c r="G56" s="10"/>
      <c r="H56" s="11" t="n">
        <v>80038</v>
      </c>
    </row>
    <row r="57" customFormat="false" ht="12.75" hidden="false" customHeight="false" outlineLevel="0" collapsed="false">
      <c r="A57" s="0" t="s">
        <v>247</v>
      </c>
      <c r="B57" s="0" t="s">
        <v>153</v>
      </c>
      <c r="C57" s="11" t="n">
        <f aca="false">H57-F57-D57-E57</f>
        <v>61726</v>
      </c>
      <c r="D57" s="11" t="n">
        <v>3586</v>
      </c>
      <c r="E57" s="25" t="n">
        <v>10368</v>
      </c>
      <c r="F57" s="11" t="n">
        <v>3295</v>
      </c>
      <c r="G57" s="10"/>
      <c r="H57" s="11" t="n">
        <v>78975</v>
      </c>
    </row>
    <row r="58" customFormat="false" ht="12.75" hidden="false" customHeight="false" outlineLevel="0" collapsed="false">
      <c r="A58" s="0" t="s">
        <v>269</v>
      </c>
      <c r="B58" s="0" t="s">
        <v>153</v>
      </c>
      <c r="C58" s="11" t="n">
        <f aca="false">H58-F58-D58-E58</f>
        <v>59931</v>
      </c>
      <c r="D58" s="11" t="n">
        <v>1752</v>
      </c>
      <c r="E58" s="25" t="n">
        <v>8829</v>
      </c>
      <c r="F58" s="11" t="n">
        <v>3111</v>
      </c>
      <c r="G58" s="10"/>
      <c r="H58" s="11" t="n">
        <v>73623</v>
      </c>
    </row>
    <row r="59" customFormat="false" ht="12.75" hidden="false" customHeight="false" outlineLevel="0" collapsed="false">
      <c r="A59" s="0" t="s">
        <v>290</v>
      </c>
      <c r="B59" s="0" t="s">
        <v>153</v>
      </c>
      <c r="C59" s="11" t="n">
        <f aca="false">H59-F59-D59-E59</f>
        <v>52064</v>
      </c>
      <c r="D59" s="11" t="n">
        <v>2433</v>
      </c>
      <c r="E59" s="25" t="n">
        <v>9721</v>
      </c>
      <c r="F59" s="11" t="n">
        <v>2780</v>
      </c>
      <c r="G59" s="10"/>
      <c r="H59" s="11" t="n">
        <v>66998</v>
      </c>
    </row>
    <row r="60" customFormat="false" ht="12.75" hidden="false" customHeight="false" outlineLevel="0" collapsed="false">
      <c r="A60" s="0" t="s">
        <v>184</v>
      </c>
      <c r="B60" s="0" t="s">
        <v>185</v>
      </c>
      <c r="C60" s="11" t="n">
        <f aca="false">H60-F60-D60-E60</f>
        <v>95365</v>
      </c>
      <c r="D60" s="11" t="n">
        <v>300</v>
      </c>
      <c r="E60" s="25" t="n">
        <v>4550</v>
      </c>
      <c r="F60" s="11" t="n">
        <v>0</v>
      </c>
      <c r="G60" s="10"/>
      <c r="H60" s="11" t="n">
        <v>100215</v>
      </c>
    </row>
    <row r="61" customFormat="false" ht="12.75" hidden="false" customHeight="false" outlineLevel="0" collapsed="false">
      <c r="A61" s="0" t="s">
        <v>198</v>
      </c>
      <c r="B61" s="0" t="s">
        <v>199</v>
      </c>
      <c r="C61" s="11" t="n">
        <f aca="false">H61-F61-D61-E61</f>
        <v>86453</v>
      </c>
      <c r="D61" s="11" t="n">
        <v>3675</v>
      </c>
      <c r="E61" s="25" t="n">
        <v>1934</v>
      </c>
      <c r="F61" s="11" t="n">
        <v>3609</v>
      </c>
      <c r="G61" s="10"/>
      <c r="H61" s="11" t="n">
        <v>95671</v>
      </c>
    </row>
    <row r="62" customFormat="false" ht="12.75" hidden="false" customHeight="false" outlineLevel="0" collapsed="false">
      <c r="A62" s="0" t="s">
        <v>295</v>
      </c>
      <c r="B62" s="0" t="s">
        <v>296</v>
      </c>
      <c r="C62" s="11" t="n">
        <f aca="false">H62-F62-D62-E62</f>
        <v>57980</v>
      </c>
      <c r="D62" s="11" t="n">
        <v>0</v>
      </c>
      <c r="E62" s="25" t="n">
        <v>6640</v>
      </c>
      <c r="F62" s="11" t="n">
        <v>1416</v>
      </c>
      <c r="G62" s="10"/>
      <c r="H62" s="11" t="n">
        <v>66036</v>
      </c>
    </row>
    <row r="63" customFormat="false" ht="12.75" hidden="false" customHeight="false" outlineLevel="0" collapsed="false">
      <c r="A63" s="0" t="s">
        <v>309</v>
      </c>
      <c r="B63" s="0" t="s">
        <v>310</v>
      </c>
      <c r="C63" s="11" t="n">
        <f aca="false">H63-F63-D63-E63</f>
        <v>62717</v>
      </c>
      <c r="D63" s="11" t="n">
        <v>0</v>
      </c>
      <c r="E63" s="25" t="n">
        <v>0</v>
      </c>
      <c r="F63" s="11" t="n">
        <v>0</v>
      </c>
      <c r="G63" s="10"/>
      <c r="H63" s="11" t="n">
        <v>62717</v>
      </c>
    </row>
    <row r="64" customFormat="false" ht="12.75" hidden="false" customHeight="false" outlineLevel="0" collapsed="false">
      <c r="A64" s="0" t="s">
        <v>249</v>
      </c>
      <c r="B64" s="0" t="s">
        <v>250</v>
      </c>
      <c r="C64" s="11" t="n">
        <f aca="false">H64-F64-D64-E64</f>
        <v>62514</v>
      </c>
      <c r="D64" s="11" t="n">
        <v>2132</v>
      </c>
      <c r="E64" s="25" t="n">
        <v>8229</v>
      </c>
      <c r="F64" s="11" t="n">
        <v>4778</v>
      </c>
      <c r="G64" s="10"/>
      <c r="H64" s="11" t="n">
        <v>77653</v>
      </c>
    </row>
    <row r="65" customFormat="false" ht="12.75" hidden="false" customHeight="false" outlineLevel="0" collapsed="false">
      <c r="A65" s="0" t="s">
        <v>235</v>
      </c>
      <c r="B65" s="0" t="s">
        <v>234</v>
      </c>
      <c r="C65" s="11" t="n">
        <f aca="false">H65-F65-D65-E65</f>
        <v>84117</v>
      </c>
      <c r="D65" s="11" t="n">
        <v>0</v>
      </c>
      <c r="E65" s="25" t="n">
        <v>0</v>
      </c>
      <c r="F65" s="11" t="n">
        <v>0</v>
      </c>
      <c r="G65" s="10"/>
      <c r="H65" s="11" t="n">
        <v>84117</v>
      </c>
    </row>
    <row r="66" customFormat="false" ht="12.75" hidden="false" customHeight="false" outlineLevel="0" collapsed="false">
      <c r="A66" s="0" t="s">
        <v>233</v>
      </c>
      <c r="B66" s="0" t="s">
        <v>234</v>
      </c>
      <c r="C66" s="11" t="n">
        <f aca="false">H66-F66-D66-E66</f>
        <v>84117</v>
      </c>
      <c r="D66" s="11" t="n">
        <v>0</v>
      </c>
      <c r="E66" s="25" t="n">
        <v>0</v>
      </c>
      <c r="F66" s="25" t="n">
        <v>0</v>
      </c>
      <c r="G66" s="12"/>
      <c r="H66" s="25" t="n">
        <v>84117</v>
      </c>
    </row>
    <row r="67" customFormat="false" ht="12.75" hidden="false" customHeight="false" outlineLevel="0" collapsed="false">
      <c r="A67" s="0" t="s">
        <v>237</v>
      </c>
      <c r="B67" s="0" t="s">
        <v>234</v>
      </c>
      <c r="C67" s="11" t="n">
        <f aca="false">H67-F67-D67-E67</f>
        <v>83473</v>
      </c>
      <c r="D67" s="11" t="n">
        <v>0</v>
      </c>
      <c r="E67" s="25" t="n">
        <v>0</v>
      </c>
      <c r="F67" s="11" t="n">
        <v>0</v>
      </c>
      <c r="G67" s="10"/>
      <c r="H67" s="11" t="n">
        <v>83473</v>
      </c>
    </row>
    <row r="68" customFormat="false" ht="12.75" hidden="false" customHeight="false" outlineLevel="0" collapsed="false">
      <c r="A68" s="0" t="s">
        <v>241</v>
      </c>
      <c r="B68" s="0" t="s">
        <v>234</v>
      </c>
      <c r="C68" s="11" t="n">
        <f aca="false">H68-F68-D68-E68</f>
        <v>81544</v>
      </c>
      <c r="D68" s="11" t="n">
        <v>0</v>
      </c>
      <c r="E68" s="25" t="n">
        <v>0</v>
      </c>
      <c r="F68" s="11" t="n">
        <v>0</v>
      </c>
      <c r="G68" s="10"/>
      <c r="H68" s="11" t="n">
        <v>81544</v>
      </c>
    </row>
    <row r="69" customFormat="false" ht="12.75" hidden="false" customHeight="false" outlineLevel="0" collapsed="false">
      <c r="A69" s="0" t="s">
        <v>167</v>
      </c>
      <c r="B69" s="0" t="s">
        <v>168</v>
      </c>
      <c r="C69" s="11" t="n">
        <f aca="false">H69-F69-D69-E69</f>
        <v>90637</v>
      </c>
      <c r="D69" s="11" t="n">
        <v>0</v>
      </c>
      <c r="E69" s="25" t="n">
        <v>14593</v>
      </c>
      <c r="F69" s="11" t="n">
        <v>5300</v>
      </c>
      <c r="G69" s="10"/>
      <c r="H69" s="11" t="n">
        <v>110530</v>
      </c>
    </row>
    <row r="70" customFormat="false" ht="12.75" hidden="false" customHeight="false" outlineLevel="0" collapsed="false">
      <c r="A70" s="0" t="s">
        <v>231</v>
      </c>
      <c r="B70" s="0" t="s">
        <v>232</v>
      </c>
      <c r="C70" s="11" t="n">
        <f aca="false">H70-F70-D70-E70</f>
        <v>74039</v>
      </c>
      <c r="D70" s="11" t="n">
        <v>710</v>
      </c>
      <c r="E70" s="25" t="n">
        <v>9901</v>
      </c>
      <c r="F70" s="11" t="n">
        <v>0</v>
      </c>
      <c r="G70" s="10"/>
      <c r="H70" s="11" t="n">
        <v>84650</v>
      </c>
    </row>
    <row r="71" customFormat="false" ht="12.75" hidden="false" customHeight="false" outlineLevel="0" collapsed="false">
      <c r="A71" s="0" t="s">
        <v>273</v>
      </c>
      <c r="B71" s="0" t="s">
        <v>232</v>
      </c>
      <c r="C71" s="11" t="n">
        <f aca="false">H71-F71-D71-E71</f>
        <v>61442</v>
      </c>
      <c r="D71" s="11" t="n">
        <v>586</v>
      </c>
      <c r="E71" s="25" t="n">
        <v>9543</v>
      </c>
      <c r="F71" s="11" t="n">
        <v>0</v>
      </c>
      <c r="G71" s="10"/>
      <c r="H71" s="11" t="n">
        <v>71571</v>
      </c>
    </row>
    <row r="72" customFormat="false" ht="12.75" hidden="false" customHeight="false" outlineLevel="0" collapsed="false">
      <c r="A72" s="0" t="s">
        <v>18</v>
      </c>
      <c r="B72" s="0" t="s">
        <v>19</v>
      </c>
      <c r="C72" s="11" t="n">
        <f aca="false">H72-F72-D72-E72</f>
        <v>113314</v>
      </c>
      <c r="D72" s="11" t="n">
        <v>61228</v>
      </c>
      <c r="E72" s="11" t="n">
        <v>43094</v>
      </c>
      <c r="F72" s="11" t="n">
        <v>41232</v>
      </c>
      <c r="G72" s="10"/>
      <c r="H72" s="11" t="n">
        <v>258868</v>
      </c>
    </row>
    <row r="73" customFormat="false" ht="12.75" hidden="false" customHeight="false" outlineLevel="0" collapsed="false">
      <c r="A73" s="0" t="s">
        <v>20</v>
      </c>
      <c r="B73" s="0" t="s">
        <v>19</v>
      </c>
      <c r="C73" s="11" t="n">
        <f aca="false">H73-F73-D73-E73</f>
        <v>104383</v>
      </c>
      <c r="D73" s="11" t="n">
        <v>71717</v>
      </c>
      <c r="E73" s="11" t="n">
        <v>34114</v>
      </c>
      <c r="F73" s="11" t="n">
        <v>48495</v>
      </c>
      <c r="G73" s="10"/>
      <c r="H73" s="11" t="n">
        <v>258709</v>
      </c>
    </row>
    <row r="74" customFormat="false" ht="12.75" hidden="false" customHeight="false" outlineLevel="0" collapsed="false">
      <c r="A74" s="0" t="s">
        <v>29</v>
      </c>
      <c r="B74" s="0" t="s">
        <v>19</v>
      </c>
      <c r="C74" s="11" t="n">
        <f aca="false">H74-F74-D74-E74</f>
        <v>103552</v>
      </c>
      <c r="D74" s="11" t="n">
        <v>52899</v>
      </c>
      <c r="E74" s="11" t="n">
        <v>42952</v>
      </c>
      <c r="F74" s="11" t="n">
        <v>28860</v>
      </c>
      <c r="G74" s="10"/>
      <c r="H74" s="11" t="n">
        <v>228263</v>
      </c>
    </row>
    <row r="75" customFormat="false" ht="12.75" hidden="false" customHeight="false" outlineLevel="0" collapsed="false">
      <c r="A75" s="0" t="s">
        <v>34</v>
      </c>
      <c r="B75" s="0" t="s">
        <v>19</v>
      </c>
      <c r="C75" s="11" t="n">
        <f aca="false">H75-F75-D75-E75</f>
        <v>104517</v>
      </c>
      <c r="D75" s="11" t="n">
        <v>52899</v>
      </c>
      <c r="E75" s="11" t="n">
        <v>42157</v>
      </c>
      <c r="F75" s="11" t="n">
        <v>20572</v>
      </c>
      <c r="G75" s="10"/>
      <c r="H75" s="11" t="n">
        <v>220145</v>
      </c>
    </row>
    <row r="76" customFormat="false" ht="12.75" hidden="false" customHeight="false" outlineLevel="0" collapsed="false">
      <c r="A76" s="0" t="s">
        <v>38</v>
      </c>
      <c r="B76" s="0" t="s">
        <v>19</v>
      </c>
      <c r="C76" s="11" t="n">
        <f aca="false">H76-F76-D76-E76</f>
        <v>102942</v>
      </c>
      <c r="D76" s="11" t="n">
        <v>47752</v>
      </c>
      <c r="E76" s="11" t="n">
        <v>40657</v>
      </c>
      <c r="F76" s="11" t="n">
        <v>14906</v>
      </c>
      <c r="G76" s="10"/>
      <c r="H76" s="11" t="n">
        <v>206257</v>
      </c>
    </row>
    <row r="77" customFormat="false" ht="12.75" hidden="false" customHeight="false" outlineLevel="0" collapsed="false">
      <c r="A77" s="0" t="s">
        <v>40</v>
      </c>
      <c r="B77" s="0" t="s">
        <v>19</v>
      </c>
      <c r="C77" s="11" t="n">
        <f aca="false">H77-F77-D77-E77</f>
        <v>106133</v>
      </c>
      <c r="D77" s="11" t="n">
        <v>54704</v>
      </c>
      <c r="E77" s="11" t="n">
        <v>36510</v>
      </c>
      <c r="F77" s="11" t="n">
        <v>8397</v>
      </c>
      <c r="G77" s="10"/>
      <c r="H77" s="11" t="n">
        <v>205744</v>
      </c>
    </row>
    <row r="78" customFormat="false" ht="12.75" hidden="false" customHeight="false" outlineLevel="0" collapsed="false">
      <c r="A78" s="0" t="s">
        <v>42</v>
      </c>
      <c r="B78" s="0" t="s">
        <v>19</v>
      </c>
      <c r="C78" s="11" t="n">
        <f aca="false">H78-F78-D78-E78</f>
        <v>104947</v>
      </c>
      <c r="D78" s="11" t="n">
        <v>38725</v>
      </c>
      <c r="E78" s="11" t="n">
        <v>31964</v>
      </c>
      <c r="F78" s="11" t="n">
        <v>26739</v>
      </c>
      <c r="G78" s="10"/>
      <c r="H78" s="11" t="n">
        <v>202375</v>
      </c>
    </row>
    <row r="79" customFormat="false" ht="12.75" hidden="false" customHeight="false" outlineLevel="0" collapsed="false">
      <c r="A79" s="0" t="s">
        <v>51</v>
      </c>
      <c r="B79" s="0" t="s">
        <v>19</v>
      </c>
      <c r="C79" s="11" t="n">
        <f aca="false">H79-F79-D79-E79</f>
        <v>104693</v>
      </c>
      <c r="D79" s="11" t="n">
        <v>49233</v>
      </c>
      <c r="E79" s="11" t="n">
        <v>23888</v>
      </c>
      <c r="F79" s="11" t="n">
        <v>7622</v>
      </c>
      <c r="G79" s="10"/>
      <c r="H79" s="11" t="n">
        <v>185436</v>
      </c>
    </row>
    <row r="80" customFormat="false" ht="12.75" hidden="false" customHeight="false" outlineLevel="0" collapsed="false">
      <c r="A80" s="0" t="s">
        <v>59</v>
      </c>
      <c r="B80" s="0" t="s">
        <v>19</v>
      </c>
      <c r="C80" s="11" t="n">
        <f aca="false">H80-F80-D80-E80</f>
        <v>108719</v>
      </c>
      <c r="D80" s="11" t="n">
        <v>42681</v>
      </c>
      <c r="E80" s="11" t="n">
        <v>15929</v>
      </c>
      <c r="F80" s="11" t="n">
        <v>7332</v>
      </c>
      <c r="G80" s="10"/>
      <c r="H80" s="11" t="n">
        <v>174661</v>
      </c>
    </row>
    <row r="81" customFormat="false" ht="12.75" hidden="false" customHeight="false" outlineLevel="0" collapsed="false">
      <c r="A81" s="0" t="s">
        <v>77</v>
      </c>
      <c r="B81" s="0" t="s">
        <v>19</v>
      </c>
      <c r="C81" s="11" t="n">
        <f aca="false">H81-F81-D81-E81</f>
        <v>94879</v>
      </c>
      <c r="D81" s="11" t="n">
        <v>30643</v>
      </c>
      <c r="E81" s="11" t="n">
        <v>27551</v>
      </c>
      <c r="F81" s="11" t="n">
        <v>6228</v>
      </c>
      <c r="G81" s="10"/>
      <c r="H81" s="11" t="n">
        <v>159301</v>
      </c>
    </row>
    <row r="82" customFormat="false" ht="12.75" hidden="false" customHeight="false" outlineLevel="0" collapsed="false">
      <c r="A82" s="0" t="s">
        <v>82</v>
      </c>
      <c r="B82" s="0" t="s">
        <v>19</v>
      </c>
      <c r="C82" s="11" t="n">
        <f aca="false">H82-F82-D82-E82</f>
        <v>91003</v>
      </c>
      <c r="D82" s="11" t="n">
        <v>34416</v>
      </c>
      <c r="E82" s="11" t="n">
        <v>22467</v>
      </c>
      <c r="F82" s="11" t="n">
        <v>9796</v>
      </c>
      <c r="G82" s="10"/>
      <c r="H82" s="11" t="n">
        <v>157682</v>
      </c>
    </row>
    <row r="83" customFormat="false" ht="12.75" hidden="false" customHeight="false" outlineLevel="0" collapsed="false">
      <c r="A83" s="0" t="s">
        <v>90</v>
      </c>
      <c r="B83" s="0" t="s">
        <v>19</v>
      </c>
      <c r="C83" s="11" t="n">
        <f aca="false">H83-F83-D83-E83</f>
        <v>103293</v>
      </c>
      <c r="D83" s="11" t="n">
        <v>9005</v>
      </c>
      <c r="E83" s="11" t="n">
        <v>33033</v>
      </c>
      <c r="F83" s="11" t="n">
        <v>5777</v>
      </c>
      <c r="G83" s="10"/>
      <c r="H83" s="11" t="n">
        <v>151108</v>
      </c>
    </row>
    <row r="84" customFormat="false" ht="12.75" hidden="false" customHeight="false" outlineLevel="0" collapsed="false">
      <c r="A84" s="0" t="s">
        <v>111</v>
      </c>
      <c r="B84" s="0" t="s">
        <v>19</v>
      </c>
      <c r="C84" s="11" t="n">
        <f aca="false">H84-F84-D84-E84</f>
        <v>95066</v>
      </c>
      <c r="D84" s="11" t="n">
        <v>27163</v>
      </c>
      <c r="E84" s="11" t="n">
        <v>11193</v>
      </c>
      <c r="F84" s="11" t="n">
        <v>6060</v>
      </c>
      <c r="G84" s="10"/>
      <c r="H84" s="11" t="n">
        <v>139482</v>
      </c>
    </row>
    <row r="85" customFormat="false" ht="12.75" hidden="false" customHeight="false" outlineLevel="0" collapsed="false">
      <c r="A85" s="0" t="s">
        <v>16</v>
      </c>
      <c r="B85" s="0" t="s">
        <v>17</v>
      </c>
      <c r="C85" s="11" t="n">
        <f aca="false">H85-F85-D85-E85</f>
        <v>225794</v>
      </c>
      <c r="D85" s="11" t="n">
        <v>297</v>
      </c>
      <c r="E85" s="11" t="n">
        <v>0</v>
      </c>
      <c r="F85" s="11" t="n">
        <v>43961</v>
      </c>
      <c r="G85" s="10"/>
      <c r="H85" s="11" t="n">
        <v>270052</v>
      </c>
    </row>
    <row r="86" customFormat="false" ht="12.75" hidden="false" customHeight="false" outlineLevel="0" collapsed="false">
      <c r="A86" s="0" t="s">
        <v>53</v>
      </c>
      <c r="B86" s="0" t="s">
        <v>54</v>
      </c>
      <c r="C86" s="11" t="n">
        <f aca="false">H86-F86-D86-E86</f>
        <v>84414</v>
      </c>
      <c r="D86" s="11" t="n">
        <v>55242</v>
      </c>
      <c r="E86" s="11" t="n">
        <v>27331</v>
      </c>
      <c r="F86" s="11" t="n">
        <v>13753</v>
      </c>
      <c r="G86" s="10"/>
      <c r="H86" s="11" t="n">
        <v>180740</v>
      </c>
    </row>
    <row r="87" customFormat="false" ht="12.75" hidden="false" customHeight="false" outlineLevel="0" collapsed="false">
      <c r="A87" s="0" t="s">
        <v>56</v>
      </c>
      <c r="B87" s="0" t="s">
        <v>54</v>
      </c>
      <c r="C87" s="11" t="n">
        <f aca="false">H87-F87-D87-E87</f>
        <v>90702</v>
      </c>
      <c r="D87" s="11" t="n">
        <v>37798</v>
      </c>
      <c r="E87" s="11" t="n">
        <v>34267</v>
      </c>
      <c r="F87" s="11" t="n">
        <v>13834</v>
      </c>
      <c r="G87" s="10"/>
      <c r="H87" s="11" t="n">
        <v>176601</v>
      </c>
    </row>
    <row r="88" customFormat="false" ht="12.75" hidden="false" customHeight="false" outlineLevel="0" collapsed="false">
      <c r="A88" s="0" t="s">
        <v>76</v>
      </c>
      <c r="B88" s="0" t="s">
        <v>54</v>
      </c>
      <c r="C88" s="11" t="n">
        <f aca="false">H88-F88-D88-E88</f>
        <v>90627</v>
      </c>
      <c r="D88" s="11" t="n">
        <v>34416</v>
      </c>
      <c r="E88" s="11" t="n">
        <v>27661</v>
      </c>
      <c r="F88" s="11" t="n">
        <v>7296</v>
      </c>
      <c r="G88" s="10"/>
      <c r="H88" s="11" t="n">
        <v>160000</v>
      </c>
    </row>
    <row r="89" customFormat="false" ht="12.75" hidden="false" customHeight="false" outlineLevel="0" collapsed="false">
      <c r="A89" s="0" t="s">
        <v>85</v>
      </c>
      <c r="B89" s="0" t="s">
        <v>54</v>
      </c>
      <c r="C89" s="11" t="n">
        <f aca="false">H89-F89-D89-E89</f>
        <v>88050</v>
      </c>
      <c r="D89" s="11" t="n">
        <v>28959</v>
      </c>
      <c r="E89" s="11" t="n">
        <v>31329</v>
      </c>
      <c r="F89" s="11" t="n">
        <v>7772</v>
      </c>
      <c r="G89" s="10"/>
      <c r="H89" s="11" t="n">
        <v>156110</v>
      </c>
    </row>
    <row r="90" customFormat="false" ht="12.75" hidden="false" customHeight="false" outlineLevel="0" collapsed="false">
      <c r="A90" s="0" t="s">
        <v>101</v>
      </c>
      <c r="B90" s="0" t="s">
        <v>54</v>
      </c>
      <c r="C90" s="11" t="n">
        <f aca="false">H90-F90-D90-E90</f>
        <v>94457</v>
      </c>
      <c r="D90" s="11" t="n">
        <v>25961</v>
      </c>
      <c r="E90" s="11" t="n">
        <v>20341</v>
      </c>
      <c r="F90" s="11" t="n">
        <v>5768</v>
      </c>
      <c r="G90" s="10"/>
      <c r="H90" s="11" t="n">
        <v>146527</v>
      </c>
    </row>
    <row r="91" customFormat="false" ht="12.75" hidden="false" customHeight="false" outlineLevel="0" collapsed="false">
      <c r="A91" s="0" t="s">
        <v>112</v>
      </c>
      <c r="B91" s="0" t="s">
        <v>54</v>
      </c>
      <c r="C91" s="11" t="n">
        <f aca="false">H91-F91-D91-E91</f>
        <v>99290</v>
      </c>
      <c r="D91" s="11" t="n">
        <v>20888</v>
      </c>
      <c r="E91" s="11" t="n">
        <v>13706</v>
      </c>
      <c r="F91" s="11" t="n">
        <v>5518</v>
      </c>
      <c r="G91" s="10"/>
      <c r="H91" s="11" t="n">
        <v>139402</v>
      </c>
    </row>
    <row r="92" customFormat="false" ht="12.75" hidden="false" customHeight="false" outlineLevel="0" collapsed="false">
      <c r="A92" s="0" t="s">
        <v>117</v>
      </c>
      <c r="B92" s="0" t="s">
        <v>54</v>
      </c>
      <c r="C92" s="11" t="n">
        <f aca="false">H92-F92-D92-E92</f>
        <v>83864</v>
      </c>
      <c r="D92" s="11" t="n">
        <v>12840</v>
      </c>
      <c r="E92" s="11" t="n">
        <v>28269</v>
      </c>
      <c r="F92" s="11" t="n">
        <v>9534</v>
      </c>
      <c r="G92" s="10"/>
      <c r="H92" s="11" t="n">
        <v>134507</v>
      </c>
    </row>
    <row r="93" customFormat="false" ht="12.75" hidden="false" customHeight="false" outlineLevel="0" collapsed="false">
      <c r="A93" s="0" t="s">
        <v>121</v>
      </c>
      <c r="B93" s="0" t="s">
        <v>54</v>
      </c>
      <c r="C93" s="11" t="n">
        <f aca="false">H93-F93-D93-E93</f>
        <v>87612</v>
      </c>
      <c r="D93" s="11" t="n">
        <v>11983</v>
      </c>
      <c r="E93" s="11" t="n">
        <v>26656</v>
      </c>
      <c r="F93" s="11" t="n">
        <v>6799</v>
      </c>
      <c r="G93" s="10"/>
      <c r="H93" s="11" t="n">
        <v>133050</v>
      </c>
    </row>
    <row r="94" customFormat="false" ht="12.75" hidden="false" customHeight="false" outlineLevel="0" collapsed="false">
      <c r="A94" s="0" t="s">
        <v>130</v>
      </c>
      <c r="B94" s="0" t="s">
        <v>54</v>
      </c>
      <c r="C94" s="11" t="n">
        <f aca="false">H94-F94-D94-E94</f>
        <v>90613</v>
      </c>
      <c r="D94" s="11" t="n">
        <v>17263</v>
      </c>
      <c r="E94" s="11" t="n">
        <v>13246</v>
      </c>
      <c r="F94" s="11" t="n">
        <v>5351</v>
      </c>
      <c r="G94" s="10"/>
      <c r="H94" s="11" t="n">
        <v>126473</v>
      </c>
    </row>
    <row r="95" customFormat="false" ht="12.75" hidden="false" customHeight="false" outlineLevel="0" collapsed="false">
      <c r="A95" s="0" t="s">
        <v>162</v>
      </c>
      <c r="B95" s="0" t="s">
        <v>54</v>
      </c>
      <c r="C95" s="11" t="n">
        <f aca="false">H95-F95-D95-E95</f>
        <v>82399</v>
      </c>
      <c r="D95" s="11" t="n">
        <v>13193</v>
      </c>
      <c r="E95" s="11" t="n">
        <v>12129</v>
      </c>
      <c r="F95" s="11" t="n">
        <v>5682</v>
      </c>
      <c r="G95" s="10"/>
      <c r="H95" s="11" t="n">
        <v>113403</v>
      </c>
    </row>
    <row r="96" customFormat="false" ht="12.75" hidden="false" customHeight="false" outlineLevel="0" collapsed="false">
      <c r="A96" s="0" t="s">
        <v>186</v>
      </c>
      <c r="B96" s="0" t="s">
        <v>54</v>
      </c>
      <c r="C96" s="11" t="n">
        <f aca="false">H96-F96-D96-E96</f>
        <v>76270</v>
      </c>
      <c r="D96" s="11" t="n">
        <v>5724</v>
      </c>
      <c r="E96" s="11" t="n">
        <v>13776</v>
      </c>
      <c r="F96" s="11" t="n">
        <v>4024</v>
      </c>
      <c r="G96" s="10"/>
      <c r="H96" s="11" t="n">
        <v>99794</v>
      </c>
    </row>
    <row r="97" customFormat="false" ht="12.75" hidden="false" customHeight="false" outlineLevel="0" collapsed="false">
      <c r="A97" s="0" t="s">
        <v>80</v>
      </c>
      <c r="B97" s="0" t="s">
        <v>81</v>
      </c>
      <c r="C97" s="11" t="n">
        <f aca="false">H97-F97-D97-E97</f>
        <v>111056</v>
      </c>
      <c r="D97" s="11" t="n">
        <v>300</v>
      </c>
      <c r="E97" s="25" t="n">
        <v>42933</v>
      </c>
      <c r="F97" s="11" t="n">
        <v>4224</v>
      </c>
      <c r="G97" s="10"/>
      <c r="H97" s="11" t="n">
        <v>158513</v>
      </c>
    </row>
    <row r="98" customFormat="false" ht="12.75" hidden="false" customHeight="false" outlineLevel="0" collapsed="false">
      <c r="A98" s="0" t="s">
        <v>31</v>
      </c>
      <c r="B98" s="0" t="s">
        <v>32</v>
      </c>
      <c r="C98" s="11" t="n">
        <f aca="false">H98-F98-D98-E98</f>
        <v>82040</v>
      </c>
      <c r="D98" s="11" t="n">
        <v>49558</v>
      </c>
      <c r="E98" s="11" t="n">
        <v>59302</v>
      </c>
      <c r="F98" s="11" t="n">
        <v>32716</v>
      </c>
      <c r="G98" s="10"/>
      <c r="H98" s="11" t="n">
        <v>223616</v>
      </c>
    </row>
    <row r="99" customFormat="false" ht="12.75" hidden="false" customHeight="false" outlineLevel="0" collapsed="false">
      <c r="A99" s="0" t="s">
        <v>43</v>
      </c>
      <c r="B99" s="0" t="s">
        <v>32</v>
      </c>
      <c r="C99" s="11" t="n">
        <f aca="false">H99-F99-D99-E99</f>
        <v>81493</v>
      </c>
      <c r="D99" s="11" t="n">
        <v>44813</v>
      </c>
      <c r="E99" s="11" t="n">
        <v>61578</v>
      </c>
      <c r="F99" s="11" t="n">
        <v>8147</v>
      </c>
      <c r="G99" s="10"/>
      <c r="H99" s="11" t="n">
        <v>196031</v>
      </c>
    </row>
    <row r="100" customFormat="false" ht="12.75" hidden="false" customHeight="false" outlineLevel="0" collapsed="false">
      <c r="A100" s="0" t="s">
        <v>46</v>
      </c>
      <c r="B100" s="0" t="s">
        <v>32</v>
      </c>
      <c r="C100" s="11" t="n">
        <f aca="false">H100-F100-D100-E100</f>
        <v>87477</v>
      </c>
      <c r="D100" s="11" t="n">
        <v>39430</v>
      </c>
      <c r="E100" s="11" t="n">
        <v>60364</v>
      </c>
      <c r="F100" s="11" t="n">
        <v>6110</v>
      </c>
      <c r="G100" s="10"/>
      <c r="H100" s="11" t="n">
        <v>193381</v>
      </c>
    </row>
    <row r="101" customFormat="false" ht="12.75" hidden="false" customHeight="false" outlineLevel="0" collapsed="false">
      <c r="A101" s="0" t="s">
        <v>55</v>
      </c>
      <c r="B101" s="0" t="s">
        <v>32</v>
      </c>
      <c r="C101" s="11" t="n">
        <f aca="false">H101-F101-D101-E101</f>
        <v>78817</v>
      </c>
      <c r="D101" s="11" t="n">
        <v>40423</v>
      </c>
      <c r="E101" s="11" t="n">
        <v>54626</v>
      </c>
      <c r="F101" s="11" t="n">
        <v>5893</v>
      </c>
      <c r="G101" s="10"/>
      <c r="H101" s="11" t="n">
        <v>179759</v>
      </c>
    </row>
    <row r="102" customFormat="false" ht="12.75" hidden="false" customHeight="false" outlineLevel="0" collapsed="false">
      <c r="A102" s="0" t="s">
        <v>64</v>
      </c>
      <c r="B102" s="0" t="s">
        <v>32</v>
      </c>
      <c r="C102" s="11" t="n">
        <f aca="false">H102-F102-D102-E102</f>
        <v>86495</v>
      </c>
      <c r="D102" s="11" t="n">
        <v>30182</v>
      </c>
      <c r="E102" s="11" t="n">
        <v>45380</v>
      </c>
      <c r="F102" s="11" t="n">
        <v>6284</v>
      </c>
      <c r="G102" s="10"/>
      <c r="H102" s="11" t="n">
        <v>168341</v>
      </c>
    </row>
    <row r="103" customFormat="false" ht="12.75" hidden="false" customHeight="false" outlineLevel="0" collapsed="false">
      <c r="A103" s="0" t="s">
        <v>66</v>
      </c>
      <c r="B103" s="0" t="s">
        <v>32</v>
      </c>
      <c r="C103" s="11" t="n">
        <f aca="false">H103-F103-D103-E103</f>
        <v>81884</v>
      </c>
      <c r="D103" s="11" t="n">
        <v>30313</v>
      </c>
      <c r="E103" s="11" t="n">
        <v>42238</v>
      </c>
      <c r="F103" s="11" t="n">
        <v>9024</v>
      </c>
      <c r="G103" s="10"/>
      <c r="H103" s="11" t="n">
        <v>163459</v>
      </c>
    </row>
    <row r="104" customFormat="false" ht="12.75" hidden="false" customHeight="false" outlineLevel="0" collapsed="false">
      <c r="A104" s="0" t="s">
        <v>79</v>
      </c>
      <c r="B104" s="0" t="s">
        <v>32</v>
      </c>
      <c r="C104" s="11" t="n">
        <f aca="false">H104-F104-D104-E104</f>
        <v>78717</v>
      </c>
      <c r="D104" s="11" t="n">
        <v>30182</v>
      </c>
      <c r="E104" s="11" t="n">
        <v>44930</v>
      </c>
      <c r="F104" s="11" t="n">
        <v>4896</v>
      </c>
      <c r="G104" s="10"/>
      <c r="H104" s="11" t="n">
        <v>158725</v>
      </c>
    </row>
    <row r="105" customFormat="false" ht="12.75" hidden="false" customHeight="false" outlineLevel="0" collapsed="false">
      <c r="A105" s="0" t="s">
        <v>86</v>
      </c>
      <c r="B105" s="0" t="s">
        <v>32</v>
      </c>
      <c r="C105" s="11" t="n">
        <f aca="false">H105-F105-D105-E105</f>
        <v>81707</v>
      </c>
      <c r="D105" s="11" t="n">
        <v>22894</v>
      </c>
      <c r="E105" s="11" t="n">
        <v>45571</v>
      </c>
      <c r="F105" s="11" t="n">
        <v>5386</v>
      </c>
      <c r="G105" s="10"/>
      <c r="H105" s="11" t="n">
        <v>155558</v>
      </c>
    </row>
    <row r="106" customFormat="false" ht="12.75" hidden="false" customHeight="false" outlineLevel="0" collapsed="false">
      <c r="A106" s="0" t="s">
        <v>93</v>
      </c>
      <c r="B106" s="0" t="s">
        <v>32</v>
      </c>
      <c r="C106" s="11" t="n">
        <f aca="false">H106-F106-D106-E106</f>
        <v>79065</v>
      </c>
      <c r="D106" s="11" t="n">
        <v>30182</v>
      </c>
      <c r="E106" s="11" t="n">
        <v>33574</v>
      </c>
      <c r="F106" s="11" t="n">
        <v>5386</v>
      </c>
      <c r="G106" s="10"/>
      <c r="H106" s="11" t="n">
        <v>148207</v>
      </c>
    </row>
    <row r="107" customFormat="false" ht="12.75" hidden="false" customHeight="false" outlineLevel="0" collapsed="false">
      <c r="A107" s="0" t="s">
        <v>94</v>
      </c>
      <c r="B107" s="0" t="s">
        <v>32</v>
      </c>
      <c r="C107" s="11" t="n">
        <f aca="false">H107-F107-D107-E107</f>
        <v>79811</v>
      </c>
      <c r="D107" s="11" t="n">
        <v>30182</v>
      </c>
      <c r="E107" s="11" t="n">
        <v>32763</v>
      </c>
      <c r="F107" s="11" t="n">
        <v>5386</v>
      </c>
      <c r="G107" s="10"/>
      <c r="H107" s="11" t="n">
        <v>148142</v>
      </c>
    </row>
    <row r="108" customFormat="false" ht="12.75" hidden="false" customHeight="false" outlineLevel="0" collapsed="false">
      <c r="A108" s="0" t="s">
        <v>96</v>
      </c>
      <c r="B108" s="0" t="s">
        <v>32</v>
      </c>
      <c r="C108" s="11" t="n">
        <f aca="false">H108-F108-D108-E108</f>
        <v>80953</v>
      </c>
      <c r="D108" s="11" t="n">
        <v>33459</v>
      </c>
      <c r="E108" s="11" t="n">
        <v>26662</v>
      </c>
      <c r="F108" s="11" t="n">
        <v>5892</v>
      </c>
      <c r="G108" s="10"/>
      <c r="H108" s="11" t="n">
        <v>146966</v>
      </c>
    </row>
    <row r="109" customFormat="false" ht="12.75" hidden="false" customHeight="false" outlineLevel="0" collapsed="false">
      <c r="A109" s="0" t="s">
        <v>100</v>
      </c>
      <c r="B109" s="0" t="s">
        <v>32</v>
      </c>
      <c r="C109" s="11" t="n">
        <f aca="false">H109-F109-D109-E109</f>
        <v>79480</v>
      </c>
      <c r="D109" s="11" t="n">
        <v>24810</v>
      </c>
      <c r="E109" s="11" t="n">
        <v>37074</v>
      </c>
      <c r="F109" s="11" t="n">
        <v>5198</v>
      </c>
      <c r="G109" s="10"/>
      <c r="H109" s="11" t="n">
        <v>146562</v>
      </c>
    </row>
    <row r="110" customFormat="false" ht="12.75" hidden="false" customHeight="false" outlineLevel="0" collapsed="false">
      <c r="A110" s="0" t="s">
        <v>113</v>
      </c>
      <c r="B110" s="0" t="s">
        <v>32</v>
      </c>
      <c r="C110" s="11" t="n">
        <f aca="false">H110-F110-D110-E110</f>
        <v>78451</v>
      </c>
      <c r="D110" s="11" t="n">
        <v>25210</v>
      </c>
      <c r="E110" s="11" t="n">
        <v>27586</v>
      </c>
      <c r="F110" s="11" t="n">
        <v>7680</v>
      </c>
      <c r="G110" s="10"/>
      <c r="H110" s="11" t="n">
        <v>138927</v>
      </c>
    </row>
    <row r="111" customFormat="false" ht="12.75" hidden="false" customHeight="false" outlineLevel="0" collapsed="false">
      <c r="A111" s="0" t="s">
        <v>151</v>
      </c>
      <c r="B111" s="0" t="s">
        <v>32</v>
      </c>
      <c r="C111" s="11" t="n">
        <f aca="false">H111-F111-D111-E111</f>
        <v>78672</v>
      </c>
      <c r="D111" s="11" t="n">
        <v>15506</v>
      </c>
      <c r="E111" s="11" t="n">
        <v>18539</v>
      </c>
      <c r="F111" s="11" t="n">
        <v>3854</v>
      </c>
      <c r="G111" s="10"/>
      <c r="H111" s="11" t="n">
        <v>116571</v>
      </c>
    </row>
    <row r="112" customFormat="false" ht="12.75" hidden="false" customHeight="false" outlineLevel="0" collapsed="false">
      <c r="A112" s="0" t="s">
        <v>163</v>
      </c>
      <c r="B112" s="0" t="s">
        <v>32</v>
      </c>
      <c r="C112" s="11" t="n">
        <f aca="false">H112-F112-D112-E112</f>
        <v>59752</v>
      </c>
      <c r="D112" s="11" t="n">
        <v>18722</v>
      </c>
      <c r="E112" s="11" t="n">
        <v>30922</v>
      </c>
      <c r="F112" s="11" t="n">
        <v>3134</v>
      </c>
      <c r="G112" s="10"/>
      <c r="H112" s="11" t="n">
        <v>112530</v>
      </c>
    </row>
    <row r="113" customFormat="false" ht="12.75" hidden="false" customHeight="false" outlineLevel="0" collapsed="false">
      <c r="A113" s="0" t="s">
        <v>176</v>
      </c>
      <c r="B113" s="0" t="s">
        <v>177</v>
      </c>
      <c r="C113" s="11" t="n">
        <f aca="false">H113-F113-D113-E113</f>
        <v>74635</v>
      </c>
      <c r="D113" s="11" t="n">
        <v>6151</v>
      </c>
      <c r="E113" s="25" t="n">
        <v>10424</v>
      </c>
      <c r="F113" s="11" t="n">
        <v>14550</v>
      </c>
      <c r="G113" s="10"/>
      <c r="H113" s="11" t="n">
        <v>105760</v>
      </c>
    </row>
    <row r="114" customFormat="false" ht="12.75" hidden="false" customHeight="false" outlineLevel="0" collapsed="false">
      <c r="A114" s="0" t="s">
        <v>238</v>
      </c>
      <c r="B114" s="0" t="s">
        <v>177</v>
      </c>
      <c r="C114" s="11" t="n">
        <f aca="false">H114-F114-D114-E114</f>
        <v>74635</v>
      </c>
      <c r="D114" s="11" t="n">
        <v>4658</v>
      </c>
      <c r="E114" s="25" t="n">
        <v>3326</v>
      </c>
      <c r="F114" s="11" t="n">
        <v>0</v>
      </c>
      <c r="G114" s="10"/>
      <c r="H114" s="11" t="n">
        <v>82619</v>
      </c>
    </row>
    <row r="115" customFormat="false" ht="12.75" hidden="false" customHeight="false" outlineLevel="0" collapsed="false">
      <c r="A115" s="0" t="s">
        <v>44</v>
      </c>
      <c r="B115" s="0" t="s">
        <v>45</v>
      </c>
      <c r="C115" s="11" t="n">
        <f aca="false">H115-F115-D115-E115</f>
        <v>78582</v>
      </c>
      <c r="D115" s="11" t="n">
        <v>32301</v>
      </c>
      <c r="E115" s="11" t="n">
        <v>78197</v>
      </c>
      <c r="F115" s="11" t="n">
        <v>5478</v>
      </c>
      <c r="G115" s="10"/>
      <c r="H115" s="11" t="n">
        <v>194558</v>
      </c>
    </row>
    <row r="116" customFormat="false" ht="12.75" hidden="false" customHeight="false" outlineLevel="0" collapsed="false">
      <c r="A116" s="0" t="s">
        <v>69</v>
      </c>
      <c r="B116" s="0" t="s">
        <v>45</v>
      </c>
      <c r="C116" s="11" t="n">
        <f aca="false">H116-F116-D116-E116</f>
        <v>78426</v>
      </c>
      <c r="D116" s="11" t="n">
        <v>46200</v>
      </c>
      <c r="E116" s="11" t="n">
        <v>20553</v>
      </c>
      <c r="F116" s="11" t="n">
        <v>15985</v>
      </c>
      <c r="G116" s="10"/>
      <c r="H116" s="11" t="n">
        <v>161164</v>
      </c>
    </row>
    <row r="117" customFormat="false" ht="12.75" hidden="false" customHeight="false" outlineLevel="0" collapsed="false">
      <c r="A117" s="0" t="s">
        <v>114</v>
      </c>
      <c r="B117" s="0" t="s">
        <v>45</v>
      </c>
      <c r="C117" s="11" t="n">
        <f aca="false">H117-F117-D117-E117</f>
        <v>72768</v>
      </c>
      <c r="D117" s="11" t="n">
        <v>4910</v>
      </c>
      <c r="E117" s="11" t="n">
        <v>54942</v>
      </c>
      <c r="F117" s="11" t="n">
        <v>3947</v>
      </c>
      <c r="G117" s="10"/>
      <c r="H117" s="11" t="n">
        <v>136567</v>
      </c>
    </row>
    <row r="118" customFormat="false" ht="12.75" hidden="false" customHeight="false" outlineLevel="0" collapsed="false">
      <c r="A118" s="0" t="s">
        <v>122</v>
      </c>
      <c r="B118" s="0" t="s">
        <v>45</v>
      </c>
      <c r="C118" s="11" t="n">
        <f aca="false">H118-F118-D118-E118</f>
        <v>72713</v>
      </c>
      <c r="D118" s="11" t="n">
        <v>4887</v>
      </c>
      <c r="E118" s="11" t="n">
        <v>48745</v>
      </c>
      <c r="F118" s="11" t="n">
        <v>3947</v>
      </c>
      <c r="G118" s="10"/>
      <c r="H118" s="11" t="n">
        <v>130292</v>
      </c>
    </row>
    <row r="119" customFormat="false" ht="12.75" hidden="false" customHeight="false" outlineLevel="0" collapsed="false">
      <c r="A119" s="0" t="s">
        <v>133</v>
      </c>
      <c r="B119" s="0" t="s">
        <v>45</v>
      </c>
      <c r="C119" s="11" t="n">
        <f aca="false">H119-F119-D119-E119</f>
        <v>68433</v>
      </c>
      <c r="D119" s="11" t="n">
        <v>2773</v>
      </c>
      <c r="E119" s="11" t="n">
        <v>46647</v>
      </c>
      <c r="F119" s="11" t="n">
        <v>3666</v>
      </c>
      <c r="G119" s="10"/>
      <c r="H119" s="11" t="n">
        <v>121519</v>
      </c>
    </row>
    <row r="120" customFormat="false" ht="12.75" hidden="false" customHeight="false" outlineLevel="0" collapsed="false">
      <c r="A120" s="0" t="s">
        <v>142</v>
      </c>
      <c r="B120" s="0" t="s">
        <v>45</v>
      </c>
      <c r="C120" s="11" t="n">
        <f aca="false">H120-F120-D120-E120</f>
        <v>66934</v>
      </c>
      <c r="D120" s="11" t="n">
        <v>3662</v>
      </c>
      <c r="E120" s="11" t="n">
        <v>44558</v>
      </c>
      <c r="F120" s="11" t="n">
        <v>3799</v>
      </c>
      <c r="G120" s="10"/>
      <c r="H120" s="11" t="n">
        <v>118953</v>
      </c>
    </row>
    <row r="121" customFormat="false" ht="12.75" hidden="false" customHeight="false" outlineLevel="0" collapsed="false">
      <c r="A121" s="0" t="s">
        <v>169</v>
      </c>
      <c r="B121" s="0" t="s">
        <v>45</v>
      </c>
      <c r="C121" s="11" t="n">
        <f aca="false">H121-F121-D121-E121</f>
        <v>68511</v>
      </c>
      <c r="D121" s="11" t="n">
        <v>2172</v>
      </c>
      <c r="E121" s="11" t="n">
        <v>34707</v>
      </c>
      <c r="F121" s="11" t="n">
        <v>3637</v>
      </c>
      <c r="G121" s="10"/>
      <c r="H121" s="11" t="n">
        <v>109027</v>
      </c>
    </row>
    <row r="122" customFormat="false" ht="12.75" hidden="false" customHeight="false" outlineLevel="0" collapsed="false">
      <c r="A122" s="0" t="s">
        <v>171</v>
      </c>
      <c r="B122" s="0" t="s">
        <v>45</v>
      </c>
      <c r="C122" s="11" t="n">
        <f aca="false">H122-F122-D122-E122</f>
        <v>64279</v>
      </c>
      <c r="D122" s="11" t="n">
        <v>1974</v>
      </c>
      <c r="E122" s="11" t="n">
        <v>39295</v>
      </c>
      <c r="F122" s="11" t="n">
        <v>3309</v>
      </c>
      <c r="G122" s="10"/>
      <c r="H122" s="11" t="n">
        <v>108857</v>
      </c>
    </row>
    <row r="123" customFormat="false" ht="12.75" hidden="false" customHeight="false" outlineLevel="0" collapsed="false">
      <c r="A123" s="0" t="s">
        <v>183</v>
      </c>
      <c r="B123" s="0" t="s">
        <v>45</v>
      </c>
      <c r="C123" s="11" t="n">
        <f aca="false">H123-F123-D123-E123</f>
        <v>68567</v>
      </c>
      <c r="D123" s="11" t="n">
        <v>2173</v>
      </c>
      <c r="E123" s="11" t="n">
        <v>27657</v>
      </c>
      <c r="F123" s="11" t="n">
        <v>3637</v>
      </c>
      <c r="G123" s="10"/>
      <c r="H123" s="11" t="n">
        <v>102034</v>
      </c>
    </row>
    <row r="124" customFormat="false" ht="12.75" hidden="false" customHeight="false" outlineLevel="0" collapsed="false">
      <c r="A124" s="0" t="s">
        <v>375</v>
      </c>
      <c r="B124" s="0" t="s">
        <v>45</v>
      </c>
      <c r="C124" s="11" t="n">
        <f aca="false">H124-F124-D124-E124</f>
        <v>33388</v>
      </c>
      <c r="D124" s="11" t="n">
        <v>102</v>
      </c>
      <c r="E124" s="11" t="n">
        <v>751</v>
      </c>
      <c r="F124" s="11" t="n">
        <v>1345</v>
      </c>
      <c r="G124" s="10"/>
      <c r="H124" s="11" t="n">
        <v>35586</v>
      </c>
    </row>
    <row r="125" customFormat="false" ht="12.75" hidden="false" customHeight="false" outlineLevel="0" collapsed="false">
      <c r="A125" s="0" t="s">
        <v>376</v>
      </c>
      <c r="B125" s="0" t="s">
        <v>45</v>
      </c>
      <c r="C125" s="11" t="n">
        <f aca="false">H125-F125-D125-E125</f>
        <v>33387</v>
      </c>
      <c r="D125" s="11" t="n">
        <v>102</v>
      </c>
      <c r="E125" s="11" t="n">
        <v>751</v>
      </c>
      <c r="F125" s="11" t="n">
        <v>1337</v>
      </c>
      <c r="H125" s="11" t="n">
        <v>35577</v>
      </c>
    </row>
    <row r="126" customFormat="false" ht="12.75" hidden="false" customHeight="false" outlineLevel="0" collapsed="false">
      <c r="A126" s="0" t="s">
        <v>377</v>
      </c>
      <c r="B126" s="0" t="s">
        <v>45</v>
      </c>
      <c r="C126" s="11" t="n">
        <f aca="false">H126-F126-D126-E126</f>
        <v>33387</v>
      </c>
      <c r="D126" s="11" t="n">
        <v>102</v>
      </c>
      <c r="E126" s="11" t="n">
        <v>751</v>
      </c>
      <c r="F126" s="11" t="n">
        <v>1320</v>
      </c>
      <c r="G126" s="14"/>
      <c r="H126" s="11" t="n">
        <v>35560</v>
      </c>
    </row>
    <row r="127" customFormat="false" ht="12.75" hidden="false" customHeight="false" outlineLevel="0" collapsed="false">
      <c r="A127" s="0" t="s">
        <v>128</v>
      </c>
      <c r="B127" s="0" t="s">
        <v>129</v>
      </c>
      <c r="C127" s="11" t="n">
        <f aca="false">H127-F127-D127-E127</f>
        <v>124651</v>
      </c>
      <c r="D127" s="11" t="n">
        <v>2963</v>
      </c>
      <c r="E127" s="25" t="n">
        <v>0</v>
      </c>
      <c r="F127" s="11" t="n">
        <v>0</v>
      </c>
      <c r="G127" s="10"/>
      <c r="H127" s="11" t="n">
        <v>127614</v>
      </c>
    </row>
    <row r="128" customFormat="false" ht="12.75" hidden="false" customHeight="false" outlineLevel="0" collapsed="false">
      <c r="A128" s="0" t="s">
        <v>155</v>
      </c>
      <c r="B128" s="0" t="s">
        <v>156</v>
      </c>
      <c r="C128" s="11" t="n">
        <f aca="false">H128-F128-D128-E128</f>
        <v>115212</v>
      </c>
      <c r="D128" s="11" t="n">
        <v>0</v>
      </c>
      <c r="E128" s="25" t="n">
        <v>0</v>
      </c>
      <c r="F128" s="11" t="n">
        <v>0</v>
      </c>
      <c r="G128" s="10"/>
      <c r="H128" s="11" t="n">
        <v>115212</v>
      </c>
    </row>
    <row r="129" customFormat="false" ht="12.75" hidden="false" customHeight="false" outlineLevel="0" collapsed="false">
      <c r="A129" s="0" t="s">
        <v>216</v>
      </c>
      <c r="B129" s="0" t="s">
        <v>217</v>
      </c>
      <c r="C129" s="11" t="n">
        <f aca="false">H129-F129-D129-E129</f>
        <v>87708</v>
      </c>
      <c r="D129" s="11" t="n">
        <v>0</v>
      </c>
      <c r="E129" s="25" t="n">
        <v>0</v>
      </c>
      <c r="F129" s="11" t="n">
        <v>0</v>
      </c>
      <c r="G129" s="10"/>
      <c r="H129" s="11" t="n">
        <v>87708</v>
      </c>
    </row>
    <row r="130" customFormat="false" ht="12.75" hidden="false" customHeight="false" outlineLevel="0" collapsed="false">
      <c r="A130" s="0" t="s">
        <v>364</v>
      </c>
      <c r="B130" s="0" t="s">
        <v>365</v>
      </c>
      <c r="C130" s="11" t="n">
        <f aca="false">H130-F130-D130-E130</f>
        <v>45427</v>
      </c>
      <c r="D130" s="11" t="n">
        <v>0</v>
      </c>
      <c r="E130" s="25" t="n">
        <v>0</v>
      </c>
      <c r="F130" s="11" t="n">
        <v>0</v>
      </c>
      <c r="G130" s="10"/>
      <c r="H130" s="11" t="n">
        <v>45427</v>
      </c>
    </row>
    <row r="131" customFormat="false" ht="12.75" hidden="false" customHeight="false" outlineLevel="0" collapsed="false">
      <c r="A131" s="0" t="s">
        <v>138</v>
      </c>
      <c r="B131" s="0" t="s">
        <v>139</v>
      </c>
      <c r="C131" s="11" t="n">
        <f aca="false">H131-F131-D131-E131</f>
        <v>120904</v>
      </c>
      <c r="D131" s="11" t="n">
        <v>0</v>
      </c>
      <c r="E131" s="25" t="n">
        <v>0</v>
      </c>
      <c r="F131" s="11" t="n">
        <v>0</v>
      </c>
      <c r="G131" s="10"/>
      <c r="H131" s="11" t="n">
        <v>120904</v>
      </c>
    </row>
    <row r="132" customFormat="false" ht="12.75" hidden="false" customHeight="false" outlineLevel="0" collapsed="false">
      <c r="A132" s="0" t="s">
        <v>115</v>
      </c>
      <c r="B132" s="0" t="s">
        <v>116</v>
      </c>
      <c r="C132" s="11" t="n">
        <f aca="false">H132-F132-D132-E132</f>
        <v>129534</v>
      </c>
      <c r="D132" s="11" t="n">
        <v>0</v>
      </c>
      <c r="E132" s="25" t="n">
        <v>0</v>
      </c>
      <c r="F132" s="11" t="n">
        <v>5366</v>
      </c>
      <c r="H132" s="11" t="n">
        <v>134900</v>
      </c>
    </row>
    <row r="133" customFormat="false" ht="12.75" hidden="false" customHeight="false" outlineLevel="0" collapsed="false">
      <c r="A133" s="0" t="s">
        <v>276</v>
      </c>
      <c r="B133" s="0" t="s">
        <v>277</v>
      </c>
      <c r="C133" s="11" t="n">
        <f aca="false">H133-F133-D133-E133</f>
        <v>71033</v>
      </c>
      <c r="D133" s="11" t="n">
        <v>0</v>
      </c>
      <c r="E133" s="11" t="n">
        <v>263</v>
      </c>
      <c r="F133" s="11" t="n">
        <v>0</v>
      </c>
      <c r="G133" s="10"/>
      <c r="H133" s="11" t="n">
        <v>71296</v>
      </c>
    </row>
    <row r="134" customFormat="false" ht="12.75" hidden="false" customHeight="false" outlineLevel="0" collapsed="false">
      <c r="A134" s="0" t="s">
        <v>202</v>
      </c>
      <c r="B134" s="0" t="s">
        <v>203</v>
      </c>
      <c r="C134" s="11" t="n">
        <f aca="false">H134-F134-D134-E134</f>
        <v>89620</v>
      </c>
      <c r="D134" s="11" t="n">
        <v>0</v>
      </c>
      <c r="E134" s="25" t="n">
        <v>0</v>
      </c>
      <c r="F134" s="11" t="n">
        <v>3730</v>
      </c>
      <c r="G134" s="10"/>
      <c r="H134" s="11" t="n">
        <v>93350</v>
      </c>
    </row>
    <row r="135" customFormat="false" ht="12.75" hidden="false" customHeight="false" outlineLevel="0" collapsed="false">
      <c r="A135" s="0" t="s">
        <v>330</v>
      </c>
      <c r="B135" s="0" t="s">
        <v>331</v>
      </c>
      <c r="C135" s="11" t="n">
        <f aca="false">H135-F135-D135-E135</f>
        <v>52821</v>
      </c>
      <c r="D135" s="11" t="n">
        <v>956</v>
      </c>
      <c r="E135" s="25" t="n">
        <v>0</v>
      </c>
      <c r="F135" s="11" t="n">
        <v>2696</v>
      </c>
      <c r="G135" s="10"/>
      <c r="H135" s="11" t="n">
        <v>56473</v>
      </c>
    </row>
    <row r="136" customFormat="false" ht="12.75" hidden="false" customHeight="false" outlineLevel="0" collapsed="false">
      <c r="A136" s="0" t="s">
        <v>341</v>
      </c>
      <c r="B136" s="0" t="s">
        <v>331</v>
      </c>
      <c r="C136" s="11" t="n">
        <f aca="false">H136-F136-D136-E136</f>
        <v>52821</v>
      </c>
      <c r="D136" s="11" t="n">
        <v>1056</v>
      </c>
      <c r="E136" s="25" t="n">
        <v>0</v>
      </c>
      <c r="F136" s="11" t="n">
        <v>1251</v>
      </c>
      <c r="G136" s="10"/>
      <c r="H136" s="11" t="n">
        <v>55128</v>
      </c>
    </row>
    <row r="137" customFormat="false" ht="12.75" hidden="false" customHeight="false" outlineLevel="0" collapsed="false">
      <c r="A137" s="0" t="s">
        <v>349</v>
      </c>
      <c r="B137" s="0" t="s">
        <v>331</v>
      </c>
      <c r="C137" s="11" t="n">
        <f aca="false">H137-F137-D137-E137</f>
        <v>52820</v>
      </c>
      <c r="D137" s="11" t="n">
        <v>365</v>
      </c>
      <c r="E137" s="25" t="n">
        <v>0</v>
      </c>
      <c r="F137" s="11" t="n">
        <v>0</v>
      </c>
      <c r="G137" s="10"/>
      <c r="H137" s="11" t="n">
        <v>53185</v>
      </c>
    </row>
    <row r="138" customFormat="false" ht="12.75" hidden="false" customHeight="false" outlineLevel="0" collapsed="false">
      <c r="A138" s="0" t="s">
        <v>332</v>
      </c>
      <c r="B138" s="0" t="s">
        <v>333</v>
      </c>
      <c r="C138" s="11" t="n">
        <f aca="false">H138-F138-D138-E138</f>
        <v>55495</v>
      </c>
      <c r="D138" s="11" t="n">
        <v>940</v>
      </c>
      <c r="E138" s="25" t="n">
        <v>0</v>
      </c>
      <c r="F138" s="11" t="n">
        <v>0</v>
      </c>
      <c r="G138" s="10"/>
      <c r="H138" s="11" t="n">
        <v>56435</v>
      </c>
    </row>
    <row r="139" customFormat="false" ht="12.75" hidden="false" customHeight="false" outlineLevel="0" collapsed="false">
      <c r="A139" s="0" t="s">
        <v>253</v>
      </c>
      <c r="B139" s="0" t="s">
        <v>254</v>
      </c>
      <c r="C139" s="11" t="n">
        <f aca="false">H139-F139-D139-E139</f>
        <v>65965</v>
      </c>
      <c r="D139" s="11" t="n">
        <v>1979</v>
      </c>
      <c r="E139" s="25" t="n">
        <v>4783</v>
      </c>
      <c r="F139" s="11" t="n">
        <v>4377</v>
      </c>
      <c r="G139" s="10"/>
      <c r="H139" s="11" t="n">
        <v>77104</v>
      </c>
    </row>
    <row r="140" customFormat="false" ht="12.75" hidden="false" customHeight="false" outlineLevel="0" collapsed="false">
      <c r="A140" s="0" t="s">
        <v>196</v>
      </c>
      <c r="B140" s="0" t="s">
        <v>197</v>
      </c>
      <c r="C140" s="11" t="n">
        <f aca="false">H140-F140-D140-E140</f>
        <v>85859</v>
      </c>
      <c r="D140" s="11" t="n">
        <v>7146</v>
      </c>
      <c r="E140" s="25" t="n">
        <v>0</v>
      </c>
      <c r="F140" s="11" t="n">
        <v>2860</v>
      </c>
      <c r="G140" s="10"/>
      <c r="H140" s="11" t="n">
        <v>95865</v>
      </c>
    </row>
    <row r="141" customFormat="false" ht="12.75" hidden="false" customHeight="false" outlineLevel="0" collapsed="false">
      <c r="A141" s="0" t="s">
        <v>279</v>
      </c>
      <c r="B141" s="0" t="s">
        <v>280</v>
      </c>
      <c r="C141" s="11" t="n">
        <f aca="false">H141-F141-D141-E141</f>
        <v>61256</v>
      </c>
      <c r="D141" s="11" t="n">
        <v>4901</v>
      </c>
      <c r="E141" s="25" t="n">
        <v>0</v>
      </c>
      <c r="F141" s="11" t="n">
        <v>3130</v>
      </c>
      <c r="G141" s="10"/>
      <c r="H141" s="11" t="n">
        <v>69287</v>
      </c>
    </row>
    <row r="142" customFormat="false" ht="12.75" hidden="false" customHeight="false" outlineLevel="0" collapsed="false">
      <c r="A142" s="0" t="s">
        <v>334</v>
      </c>
      <c r="B142" s="0" t="s">
        <v>335</v>
      </c>
      <c r="C142" s="11" t="n">
        <f aca="false">H142-F142-D142-E142</f>
        <v>55495</v>
      </c>
      <c r="D142" s="11" t="n">
        <v>555</v>
      </c>
      <c r="E142" s="25" t="n">
        <v>0</v>
      </c>
      <c r="F142" s="11" t="n">
        <v>0</v>
      </c>
      <c r="G142" s="10"/>
      <c r="H142" s="11" t="n">
        <v>56050</v>
      </c>
    </row>
    <row r="143" customFormat="false" ht="12.75" hidden="false" customHeight="false" outlineLevel="0" collapsed="false">
      <c r="A143" s="0" t="s">
        <v>344</v>
      </c>
      <c r="B143" s="0" t="s">
        <v>335</v>
      </c>
      <c r="C143" s="11" t="n">
        <f aca="false">H143-F143-D143-E143</f>
        <v>54269</v>
      </c>
      <c r="D143" s="11" t="n">
        <v>0</v>
      </c>
      <c r="E143" s="25" t="n">
        <v>139</v>
      </c>
      <c r="F143" s="11" t="n">
        <v>0</v>
      </c>
      <c r="G143" s="10"/>
      <c r="H143" s="11" t="n">
        <v>54408</v>
      </c>
    </row>
    <row r="144" customFormat="false" ht="12.75" hidden="false" customHeight="false" outlineLevel="0" collapsed="false">
      <c r="A144" s="0" t="s">
        <v>187</v>
      </c>
      <c r="B144" s="0" t="s">
        <v>188</v>
      </c>
      <c r="C144" s="11" t="n">
        <f aca="false">H144-F144-D144-E144</f>
        <v>97540</v>
      </c>
      <c r="D144" s="11" t="n">
        <v>0</v>
      </c>
      <c r="E144" s="25" t="n">
        <v>1500</v>
      </c>
      <c r="F144" s="11" t="n">
        <v>0</v>
      </c>
      <c r="G144" s="10"/>
      <c r="H144" s="11" t="n">
        <v>99040</v>
      </c>
    </row>
    <row r="145" customFormat="false" ht="12.75" hidden="false" customHeight="false" outlineLevel="0" collapsed="false">
      <c r="A145" s="0" t="s">
        <v>373</v>
      </c>
      <c r="B145" s="0" t="s">
        <v>374</v>
      </c>
      <c r="C145" s="11" t="n">
        <f aca="false">H145-F145-D145-E145</f>
        <v>36600</v>
      </c>
      <c r="D145" s="11" t="n">
        <v>298</v>
      </c>
      <c r="E145" s="25" t="n">
        <v>24</v>
      </c>
      <c r="F145" s="11" t="n">
        <v>0</v>
      </c>
      <c r="G145" s="10"/>
      <c r="H145" s="11" t="n">
        <v>36922</v>
      </c>
    </row>
    <row r="146" customFormat="false" ht="12.75" hidden="false" customHeight="false" outlineLevel="0" collapsed="false">
      <c r="A146" s="0" t="s">
        <v>381</v>
      </c>
      <c r="B146" s="0" t="s">
        <v>374</v>
      </c>
      <c r="C146" s="11" t="n">
        <f aca="false">H146-F146-D146-E146</f>
        <v>32255</v>
      </c>
      <c r="D146" s="11" t="n">
        <v>0</v>
      </c>
      <c r="E146" s="25" t="n">
        <v>65</v>
      </c>
      <c r="F146" s="11" t="n">
        <v>454</v>
      </c>
      <c r="G146" s="10"/>
      <c r="H146" s="11" t="n">
        <v>32774</v>
      </c>
    </row>
    <row r="147" customFormat="false" ht="12.75" hidden="false" customHeight="false" outlineLevel="0" collapsed="false">
      <c r="A147" s="0" t="s">
        <v>355</v>
      </c>
      <c r="B147" s="0" t="s">
        <v>356</v>
      </c>
      <c r="C147" s="11" t="n">
        <f aca="false">H147-F147-D147-E147</f>
        <v>46876</v>
      </c>
      <c r="D147" s="11" t="n">
        <v>0</v>
      </c>
      <c r="E147" s="25" t="n">
        <v>0</v>
      </c>
      <c r="F147" s="11" t="n">
        <v>0</v>
      </c>
      <c r="G147" s="10"/>
      <c r="H147" s="11" t="n">
        <v>46876</v>
      </c>
    </row>
    <row r="148" customFormat="false" ht="12.75" hidden="false" customHeight="false" outlineLevel="0" collapsed="false">
      <c r="A148" s="0" t="s">
        <v>357</v>
      </c>
      <c r="B148" s="0" t="s">
        <v>356</v>
      </c>
      <c r="C148" s="11" t="n">
        <f aca="false">H148-F148-D148-E148</f>
        <v>45146</v>
      </c>
      <c r="D148" s="11" t="n">
        <v>0</v>
      </c>
      <c r="E148" s="25" t="n">
        <v>1312</v>
      </c>
      <c r="F148" s="11" t="n">
        <v>0</v>
      </c>
      <c r="G148" s="10"/>
      <c r="H148" s="11" t="n">
        <v>46458</v>
      </c>
    </row>
    <row r="149" customFormat="false" ht="12.75" hidden="false" customHeight="false" outlineLevel="0" collapsed="false">
      <c r="A149" s="0" t="s">
        <v>358</v>
      </c>
      <c r="B149" s="0" t="s">
        <v>356</v>
      </c>
      <c r="C149" s="11" t="n">
        <f aca="false">H149-F149-D149-E149</f>
        <v>46203</v>
      </c>
      <c r="D149" s="11" t="n">
        <v>0</v>
      </c>
      <c r="E149" s="25" t="n">
        <v>0</v>
      </c>
      <c r="F149" s="11" t="n">
        <v>0</v>
      </c>
      <c r="G149" s="10"/>
      <c r="H149" s="11" t="n">
        <v>46203</v>
      </c>
    </row>
    <row r="150" customFormat="false" ht="12.75" hidden="false" customHeight="false" outlineLevel="0" collapsed="false">
      <c r="A150" s="0" t="s">
        <v>297</v>
      </c>
      <c r="B150" s="0" t="s">
        <v>298</v>
      </c>
      <c r="C150" s="11" t="n">
        <f aca="false">H150-F150-D150-E150</f>
        <v>63897</v>
      </c>
      <c r="D150" s="11" t="n">
        <v>685</v>
      </c>
      <c r="E150" s="25" t="n">
        <v>0</v>
      </c>
      <c r="F150" s="11" t="n">
        <v>0</v>
      </c>
      <c r="G150" s="10"/>
      <c r="H150" s="11" t="n">
        <v>64582</v>
      </c>
    </row>
    <row r="151" customFormat="false" ht="12.75" hidden="false" customHeight="false" outlineLevel="0" collapsed="false">
      <c r="A151" s="0" t="s">
        <v>320</v>
      </c>
      <c r="B151" s="0" t="s">
        <v>321</v>
      </c>
      <c r="C151" s="11" t="n">
        <f aca="false">H151-F151-D151-E151</f>
        <v>51534</v>
      </c>
      <c r="D151" s="11" t="n">
        <v>2146</v>
      </c>
      <c r="E151" s="25" t="n">
        <v>2600</v>
      </c>
      <c r="F151" s="11" t="n">
        <v>2056</v>
      </c>
      <c r="G151" s="10"/>
      <c r="H151" s="11" t="n">
        <v>58336</v>
      </c>
    </row>
    <row r="152" customFormat="false" ht="12.75" hidden="false" customHeight="false" outlineLevel="0" collapsed="false">
      <c r="A152" s="0" t="s">
        <v>338</v>
      </c>
      <c r="B152" s="0" t="s">
        <v>321</v>
      </c>
      <c r="C152" s="11" t="n">
        <f aca="false">H152-F152-D152-E152</f>
        <v>51532</v>
      </c>
      <c r="D152" s="11" t="n">
        <v>600</v>
      </c>
      <c r="E152" s="25" t="n">
        <v>3395</v>
      </c>
      <c r="F152" s="11" t="n">
        <v>0</v>
      </c>
      <c r="G152" s="10"/>
      <c r="H152" s="11" t="n">
        <v>55527</v>
      </c>
    </row>
    <row r="153" customFormat="false" ht="12.75" hidden="false" customHeight="false" outlineLevel="0" collapsed="false">
      <c r="A153" s="0" t="s">
        <v>350</v>
      </c>
      <c r="B153" s="0" t="s">
        <v>321</v>
      </c>
      <c r="C153" s="11" t="n">
        <f aca="false">H153-F153-D153-E153</f>
        <v>51533</v>
      </c>
      <c r="D153" s="11" t="n">
        <v>1546</v>
      </c>
      <c r="E153" s="25" t="n">
        <v>0</v>
      </c>
      <c r="F153" s="11" t="n">
        <v>0</v>
      </c>
      <c r="G153" s="10"/>
      <c r="H153" s="11" t="n">
        <v>53079</v>
      </c>
    </row>
    <row r="154" customFormat="false" ht="12.75" hidden="false" customHeight="false" outlineLevel="0" collapsed="false">
      <c r="A154" s="0" t="s">
        <v>363</v>
      </c>
      <c r="B154" s="0" t="s">
        <v>321</v>
      </c>
      <c r="C154" s="11" t="n">
        <f aca="false">H154-F154-D154-E154</f>
        <v>44834</v>
      </c>
      <c r="D154" s="11" t="n">
        <v>0</v>
      </c>
      <c r="E154" s="25" t="n">
        <v>614</v>
      </c>
      <c r="F154" s="11" t="n">
        <v>0</v>
      </c>
      <c r="G154" s="10"/>
      <c r="H154" s="11" t="n">
        <v>45448</v>
      </c>
    </row>
    <row r="155" customFormat="false" ht="12.75" hidden="false" customHeight="false" outlineLevel="0" collapsed="false">
      <c r="A155" s="0" t="s">
        <v>229</v>
      </c>
      <c r="B155" s="0" t="s">
        <v>230</v>
      </c>
      <c r="C155" s="11" t="n">
        <f aca="false">H155-F155-D155-E155</f>
        <v>80871</v>
      </c>
      <c r="D155" s="11" t="n">
        <v>0</v>
      </c>
      <c r="E155" s="25" t="n">
        <v>2652</v>
      </c>
      <c r="F155" s="11" t="n">
        <v>1717</v>
      </c>
      <c r="G155" s="10"/>
      <c r="H155" s="11" t="n">
        <v>85240</v>
      </c>
    </row>
    <row r="156" customFormat="false" ht="12.75" hidden="false" customHeight="false" outlineLevel="0" collapsed="false">
      <c r="A156" s="0" t="s">
        <v>301</v>
      </c>
      <c r="B156" s="0" t="s">
        <v>230</v>
      </c>
      <c r="C156" s="11" t="n">
        <f aca="false">H156-F156-D156-E156</f>
        <v>61760</v>
      </c>
      <c r="D156" s="11" t="n">
        <v>0</v>
      </c>
      <c r="E156" s="25" t="n">
        <v>2289</v>
      </c>
      <c r="F156" s="11" t="n">
        <v>0</v>
      </c>
      <c r="G156" s="10"/>
      <c r="H156" s="11" t="n">
        <v>64049</v>
      </c>
    </row>
    <row r="157" customFormat="false" ht="12.75" hidden="false" customHeight="false" outlineLevel="0" collapsed="false">
      <c r="A157" s="0" t="s">
        <v>143</v>
      </c>
      <c r="B157" s="0" t="s">
        <v>144</v>
      </c>
      <c r="C157" s="11" t="n">
        <f aca="false">H157-F157-D157-E157</f>
        <v>112908</v>
      </c>
      <c r="D157" s="11" t="n">
        <v>0</v>
      </c>
      <c r="E157" s="25" t="n">
        <v>0</v>
      </c>
      <c r="F157" s="11" t="n">
        <v>5786</v>
      </c>
      <c r="G157" s="10"/>
      <c r="H157" s="11" t="n">
        <v>118694</v>
      </c>
    </row>
    <row r="158" customFormat="false" ht="12.75" hidden="false" customHeight="false" outlineLevel="0" collapsed="false">
      <c r="A158" s="0" t="s">
        <v>178</v>
      </c>
      <c r="B158" s="0" t="s">
        <v>179</v>
      </c>
      <c r="C158" s="11" t="n">
        <f aca="false">H158-F158-D158-E158</f>
        <v>88052</v>
      </c>
      <c r="D158" s="11" t="n">
        <v>16001</v>
      </c>
      <c r="E158" s="11" t="n">
        <v>999</v>
      </c>
      <c r="F158" s="11" t="n">
        <v>0</v>
      </c>
      <c r="G158" s="10"/>
      <c r="H158" s="11" t="n">
        <v>105052</v>
      </c>
    </row>
    <row r="159" customFormat="false" ht="12.75" hidden="false" customHeight="false" outlineLevel="0" collapsed="false">
      <c r="A159" s="0" t="s">
        <v>102</v>
      </c>
      <c r="B159" s="0" t="s">
        <v>103</v>
      </c>
      <c r="C159" s="11" t="n">
        <f aca="false">H159-F159-D159-E159</f>
        <v>134422</v>
      </c>
      <c r="D159" s="11" t="n">
        <v>0</v>
      </c>
      <c r="E159" s="25" t="n">
        <v>0</v>
      </c>
      <c r="F159" s="11" t="n">
        <v>11216</v>
      </c>
      <c r="G159" s="10"/>
      <c r="H159" s="11" t="n">
        <v>145638</v>
      </c>
    </row>
    <row r="160" customFormat="false" ht="12.75" hidden="false" customHeight="false" outlineLevel="0" collapsed="false">
      <c r="A160" s="0" t="s">
        <v>352</v>
      </c>
      <c r="B160" s="0" t="s">
        <v>353</v>
      </c>
      <c r="C160" s="11" t="n">
        <f aca="false">H160-F160-D160-E160</f>
        <v>39020</v>
      </c>
      <c r="D160" s="11" t="n">
        <v>4002</v>
      </c>
      <c r="E160" s="25" t="n">
        <v>2641</v>
      </c>
      <c r="F160" s="11" t="n">
        <v>2144</v>
      </c>
      <c r="G160" s="10"/>
      <c r="H160" s="11" t="n">
        <v>47807</v>
      </c>
    </row>
    <row r="161" customFormat="false" ht="12.75" hidden="false" customHeight="false" outlineLevel="0" collapsed="false">
      <c r="A161" s="0" t="s">
        <v>283</v>
      </c>
      <c r="B161" s="0" t="s">
        <v>284</v>
      </c>
      <c r="C161" s="11" t="n">
        <f aca="false">H161-F161-D161-E161</f>
        <v>48137</v>
      </c>
      <c r="D161" s="11" t="n">
        <v>5149</v>
      </c>
      <c r="E161" s="25" t="n">
        <v>9372</v>
      </c>
      <c r="F161" s="11" t="n">
        <v>5095</v>
      </c>
      <c r="G161" s="10"/>
      <c r="H161" s="11" t="n">
        <v>67753</v>
      </c>
    </row>
    <row r="162" customFormat="false" ht="12.75" hidden="false" customHeight="false" outlineLevel="0" collapsed="false">
      <c r="A162" s="0" t="s">
        <v>327</v>
      </c>
      <c r="B162" s="0" t="s">
        <v>284</v>
      </c>
      <c r="C162" s="11" t="n">
        <f aca="false">H162-F162-D162-E162</f>
        <v>49192</v>
      </c>
      <c r="D162" s="11" t="n">
        <v>1015</v>
      </c>
      <c r="E162" s="25" t="n">
        <v>4788</v>
      </c>
      <c r="F162" s="11" t="n">
        <v>2523</v>
      </c>
      <c r="G162" s="10"/>
      <c r="H162" s="11" t="n">
        <v>57518</v>
      </c>
    </row>
    <row r="163" customFormat="false" ht="12.75" hidden="false" customHeight="false" outlineLevel="0" collapsed="false">
      <c r="A163" s="0" t="s">
        <v>328</v>
      </c>
      <c r="B163" s="0" t="s">
        <v>284</v>
      </c>
      <c r="C163" s="11" t="n">
        <f aca="false">H163-F163-D163-E163</f>
        <v>48601</v>
      </c>
      <c r="D163" s="11" t="n">
        <v>1753</v>
      </c>
      <c r="E163" s="25" t="n">
        <v>4506</v>
      </c>
      <c r="F163" s="11" t="n">
        <v>2560</v>
      </c>
      <c r="G163" s="10"/>
      <c r="H163" s="11" t="n">
        <v>57420</v>
      </c>
    </row>
    <row r="164" customFormat="false" ht="12.75" hidden="false" customHeight="false" outlineLevel="0" collapsed="false">
      <c r="A164" s="0" t="s">
        <v>329</v>
      </c>
      <c r="B164" s="0" t="s">
        <v>284</v>
      </c>
      <c r="C164" s="11" t="n">
        <f aca="false">H164-F164-D164-E164</f>
        <v>48600</v>
      </c>
      <c r="D164" s="11" t="n">
        <v>5845</v>
      </c>
      <c r="E164" s="25" t="n">
        <v>40</v>
      </c>
      <c r="F164" s="11" t="n">
        <v>2659</v>
      </c>
      <c r="G164" s="10"/>
      <c r="H164" s="11" t="n">
        <v>57144</v>
      </c>
    </row>
    <row r="165" customFormat="false" ht="12.75" hidden="false" customHeight="false" outlineLevel="0" collapsed="false">
      <c r="A165" s="0" t="s">
        <v>388</v>
      </c>
      <c r="B165" s="0" t="s">
        <v>389</v>
      </c>
      <c r="C165" s="11" t="n">
        <f aca="false">H165-F165-D165-E165</f>
        <v>23789</v>
      </c>
      <c r="D165" s="11" t="n">
        <v>164</v>
      </c>
      <c r="E165" s="25" t="n">
        <v>819</v>
      </c>
      <c r="F165" s="11" t="n">
        <v>0</v>
      </c>
      <c r="G165" s="10"/>
      <c r="H165" s="11" t="n">
        <v>24772</v>
      </c>
    </row>
    <row r="166" customFormat="false" ht="12.75" hidden="false" customHeight="false" outlineLevel="0" collapsed="false">
      <c r="A166" s="0" t="s">
        <v>392</v>
      </c>
      <c r="B166" s="0" t="s">
        <v>389</v>
      </c>
      <c r="C166" s="11" t="n">
        <f aca="false">H166-F166-D166-E166</f>
        <v>19523</v>
      </c>
      <c r="D166" s="11" t="n">
        <v>139</v>
      </c>
      <c r="E166" s="25" t="n">
        <v>1112</v>
      </c>
      <c r="F166" s="11" t="n">
        <v>0</v>
      </c>
      <c r="G166" s="10"/>
      <c r="H166" s="11" t="n">
        <v>20774</v>
      </c>
    </row>
    <row r="167" customFormat="false" ht="12.75" hidden="false" customHeight="false" outlineLevel="0" collapsed="false">
      <c r="A167" s="0" t="s">
        <v>14</v>
      </c>
      <c r="B167" s="0" t="s">
        <v>15</v>
      </c>
      <c r="C167" s="11" t="n">
        <f aca="false">H167-F167-D167-E167</f>
        <v>160909</v>
      </c>
      <c r="D167" s="11" t="n">
        <v>6444</v>
      </c>
      <c r="E167" s="25" t="n">
        <v>0</v>
      </c>
      <c r="F167" s="25" t="n">
        <v>159723</v>
      </c>
      <c r="G167" s="12"/>
      <c r="H167" s="25" t="n">
        <v>327076</v>
      </c>
    </row>
    <row r="168" customFormat="false" ht="12.75" hidden="false" customHeight="false" outlineLevel="0" collapsed="false">
      <c r="A168" s="0" t="s">
        <v>27</v>
      </c>
      <c r="B168" s="0" t="s">
        <v>15</v>
      </c>
      <c r="C168" s="11" t="n">
        <f aca="false">H168-F168-D168-E168</f>
        <v>203611</v>
      </c>
      <c r="D168" s="11" t="n">
        <v>22934</v>
      </c>
      <c r="E168" s="11" t="n">
        <v>0</v>
      </c>
      <c r="F168" s="11" t="n">
        <v>27570</v>
      </c>
      <c r="G168" s="10"/>
      <c r="H168" s="11" t="n">
        <v>254115</v>
      </c>
    </row>
    <row r="169" customFormat="false" ht="12.75" hidden="false" customHeight="false" outlineLevel="0" collapsed="false">
      <c r="A169" s="0" t="s">
        <v>30</v>
      </c>
      <c r="B169" s="0" t="s">
        <v>15</v>
      </c>
      <c r="C169" s="11" t="n">
        <f aca="false">H169-F169-D169-E169</f>
        <v>186148</v>
      </c>
      <c r="D169" s="11" t="n">
        <v>22771</v>
      </c>
      <c r="E169" s="11" t="n">
        <v>0</v>
      </c>
      <c r="F169" s="11" t="n">
        <v>16616</v>
      </c>
      <c r="G169" s="10"/>
      <c r="H169" s="11" t="n">
        <v>225535</v>
      </c>
    </row>
    <row r="170" customFormat="false" ht="12.75" hidden="false" customHeight="false" outlineLevel="0" collapsed="false">
      <c r="A170" s="0" t="s">
        <v>12</v>
      </c>
      <c r="B170" s="0" t="s">
        <v>13</v>
      </c>
      <c r="C170" s="11" t="n">
        <f aca="false">H170-F170-D170-E170</f>
        <v>225627</v>
      </c>
      <c r="D170" s="25" t="n">
        <v>480</v>
      </c>
      <c r="E170" s="25" t="n">
        <v>0</v>
      </c>
      <c r="F170" s="25" t="n">
        <v>199668</v>
      </c>
      <c r="G170" s="12"/>
      <c r="H170" s="25" t="n">
        <v>425775</v>
      </c>
    </row>
    <row r="171" customFormat="false" ht="12.75" hidden="false" customHeight="false" outlineLevel="0" collapsed="false">
      <c r="A171" s="0" t="s">
        <v>35</v>
      </c>
      <c r="B171" s="0" t="s">
        <v>36</v>
      </c>
      <c r="C171" s="11" t="n">
        <f aca="false">H171-F171-D171-E171</f>
        <v>165277</v>
      </c>
      <c r="D171" s="11" t="n">
        <v>19740</v>
      </c>
      <c r="E171" s="11" t="n">
        <v>3532</v>
      </c>
      <c r="F171" s="11" t="n">
        <v>22840</v>
      </c>
      <c r="G171" s="10"/>
      <c r="H171" s="11" t="n">
        <v>211389</v>
      </c>
    </row>
    <row r="172" customFormat="false" ht="12.75" hidden="false" customHeight="false" outlineLevel="0" collapsed="false">
      <c r="A172" s="0" t="s">
        <v>37</v>
      </c>
      <c r="B172" s="0" t="s">
        <v>36</v>
      </c>
      <c r="C172" s="11" t="n">
        <f aca="false">H172-F172-D172-E172</f>
        <v>164558</v>
      </c>
      <c r="D172" s="11" t="n">
        <v>18541</v>
      </c>
      <c r="E172" s="11" t="n">
        <v>9652</v>
      </c>
      <c r="F172" s="11" t="n">
        <v>17464</v>
      </c>
      <c r="G172" s="10"/>
      <c r="H172" s="11" t="n">
        <v>210215</v>
      </c>
    </row>
    <row r="173" customFormat="false" ht="12.75" hidden="false" customHeight="false" outlineLevel="0" collapsed="false">
      <c r="A173" s="0" t="s">
        <v>39</v>
      </c>
      <c r="B173" s="0" t="s">
        <v>36</v>
      </c>
      <c r="C173" s="11" t="n">
        <f aca="false">H173-F173-D173-E173</f>
        <v>162424</v>
      </c>
      <c r="D173" s="11" t="n">
        <v>19335</v>
      </c>
      <c r="E173" s="11" t="n">
        <v>2775</v>
      </c>
      <c r="F173" s="11" t="n">
        <f aca="false">12886+8602</f>
        <v>21488</v>
      </c>
      <c r="G173" s="10"/>
      <c r="H173" s="11" t="n">
        <v>206022</v>
      </c>
    </row>
    <row r="174" customFormat="false" ht="12.75" hidden="false" customHeight="false" outlineLevel="0" collapsed="false">
      <c r="A174" s="0" t="s">
        <v>41</v>
      </c>
      <c r="B174" s="0" t="s">
        <v>36</v>
      </c>
      <c r="C174" s="11" t="n">
        <f aca="false">H174-F174-D174-E174</f>
        <v>164653.14</v>
      </c>
      <c r="D174" s="11" t="n">
        <v>20413</v>
      </c>
      <c r="E174" s="11" t="n">
        <v>4856</v>
      </c>
      <c r="F174" s="11" t="n">
        <v>14569</v>
      </c>
      <c r="G174" s="10"/>
      <c r="H174" s="11" t="n">
        <v>204491.14</v>
      </c>
    </row>
    <row r="175" customFormat="false" ht="12.75" hidden="false" customHeight="false" outlineLevel="0" collapsed="false">
      <c r="A175" s="0" t="s">
        <v>78</v>
      </c>
      <c r="B175" s="0" t="s">
        <v>36</v>
      </c>
      <c r="C175" s="11" t="n">
        <f aca="false">H175-F175-D175-E175</f>
        <v>112139</v>
      </c>
      <c r="D175" s="11" t="n">
        <v>30743</v>
      </c>
      <c r="E175" s="11" t="n">
        <v>2991</v>
      </c>
      <c r="F175" s="11" t="n">
        <v>13310</v>
      </c>
      <c r="G175" s="10"/>
      <c r="H175" s="11" t="n">
        <v>159183</v>
      </c>
    </row>
    <row r="176" customFormat="false" ht="12.75" hidden="false" customHeight="false" outlineLevel="0" collapsed="false">
      <c r="A176" s="0" t="s">
        <v>87</v>
      </c>
      <c r="B176" s="0" t="s">
        <v>36</v>
      </c>
      <c r="C176" s="11" t="n">
        <f aca="false">H176-F176-D176-E176</f>
        <v>101363</v>
      </c>
      <c r="D176" s="11" t="n">
        <v>33393</v>
      </c>
      <c r="E176" s="11" t="n">
        <v>6990</v>
      </c>
      <c r="F176" s="11" t="n">
        <v>11894</v>
      </c>
      <c r="G176" s="10"/>
      <c r="H176" s="11" t="n">
        <v>153640</v>
      </c>
    </row>
    <row r="177" customFormat="false" ht="12.75" hidden="false" customHeight="false" outlineLevel="0" collapsed="false">
      <c r="A177" s="0" t="s">
        <v>47</v>
      </c>
      <c r="B177" s="0" t="s">
        <v>48</v>
      </c>
      <c r="C177" s="11" t="n">
        <f aca="false">H177-F177-D177-E177</f>
        <v>81649</v>
      </c>
      <c r="D177" s="11" t="n">
        <v>39860</v>
      </c>
      <c r="E177" s="11" t="n">
        <v>50083</v>
      </c>
      <c r="F177" s="11" t="n">
        <v>17281</v>
      </c>
      <c r="G177" s="10"/>
      <c r="H177" s="11" t="n">
        <v>188873</v>
      </c>
    </row>
    <row r="178" customFormat="false" ht="12.75" hidden="false" customHeight="false" outlineLevel="0" collapsed="false">
      <c r="A178" s="0" t="s">
        <v>52</v>
      </c>
      <c r="B178" s="0" t="s">
        <v>48</v>
      </c>
      <c r="C178" s="11" t="n">
        <f aca="false">H178-F178-D178-E178</f>
        <v>99799</v>
      </c>
      <c r="D178" s="11" t="n">
        <v>41759</v>
      </c>
      <c r="E178" s="11" t="n">
        <v>22269</v>
      </c>
      <c r="F178" s="11" t="n">
        <v>18387</v>
      </c>
      <c r="G178" s="10"/>
      <c r="H178" s="11" t="n">
        <v>182214</v>
      </c>
    </row>
    <row r="179" customFormat="false" ht="12.75" hidden="false" customHeight="false" outlineLevel="0" collapsed="false">
      <c r="A179" s="0" t="s">
        <v>60</v>
      </c>
      <c r="B179" s="0" t="s">
        <v>48</v>
      </c>
      <c r="C179" s="11" t="n">
        <f aca="false">H179-F179-D179-E179</f>
        <v>75186</v>
      </c>
      <c r="D179" s="11" t="n">
        <v>34696</v>
      </c>
      <c r="E179" s="11" t="n">
        <v>45820</v>
      </c>
      <c r="F179" s="11" t="n">
        <v>15951</v>
      </c>
      <c r="G179" s="10"/>
      <c r="H179" s="11" t="n">
        <v>171653</v>
      </c>
    </row>
    <row r="180" customFormat="false" ht="12.75" hidden="false" customHeight="false" outlineLevel="0" collapsed="false">
      <c r="A180" s="0" t="s">
        <v>91</v>
      </c>
      <c r="B180" s="0" t="s">
        <v>48</v>
      </c>
      <c r="C180" s="11" t="n">
        <f aca="false">H180-F180-D180-E180</f>
        <v>74226</v>
      </c>
      <c r="D180" s="11" t="n">
        <v>32605</v>
      </c>
      <c r="E180" s="11" t="n">
        <v>38074</v>
      </c>
      <c r="F180" s="11" t="n">
        <v>6104</v>
      </c>
      <c r="G180" s="10"/>
      <c r="H180" s="11" t="n">
        <v>151009</v>
      </c>
    </row>
    <row r="181" customFormat="false" ht="12.75" hidden="false" customHeight="false" outlineLevel="0" collapsed="false">
      <c r="A181" s="0" t="s">
        <v>92</v>
      </c>
      <c r="B181" s="0" t="s">
        <v>48</v>
      </c>
      <c r="C181" s="11" t="n">
        <f aca="false">H181-F181-D181-E181</f>
        <v>76992</v>
      </c>
      <c r="D181" s="11" t="n">
        <v>35391</v>
      </c>
      <c r="E181" s="11" t="n">
        <v>28757</v>
      </c>
      <c r="F181" s="11" t="n">
        <v>8321</v>
      </c>
      <c r="G181" s="10"/>
      <c r="H181" s="11" t="n">
        <v>149461</v>
      </c>
    </row>
    <row r="182" customFormat="false" ht="12.75" hidden="false" customHeight="false" outlineLevel="0" collapsed="false">
      <c r="A182" s="0" t="s">
        <v>95</v>
      </c>
      <c r="B182" s="0" t="s">
        <v>48</v>
      </c>
      <c r="C182" s="11" t="n">
        <f aca="false">H182-F182-D182-E182</f>
        <v>80138</v>
      </c>
      <c r="D182" s="11" t="n">
        <v>25909</v>
      </c>
      <c r="E182" s="11" t="n">
        <v>32575</v>
      </c>
      <c r="F182" s="11" t="n">
        <v>8544</v>
      </c>
      <c r="G182" s="10"/>
      <c r="H182" s="11" t="n">
        <v>147166</v>
      </c>
    </row>
    <row r="183" customFormat="false" ht="12.75" hidden="false" customHeight="false" outlineLevel="0" collapsed="false">
      <c r="A183" s="0" t="s">
        <v>99</v>
      </c>
      <c r="B183" s="0" t="s">
        <v>48</v>
      </c>
      <c r="C183" s="11" t="n">
        <f aca="false">H183-F183-D183-E183</f>
        <v>74705</v>
      </c>
      <c r="D183" s="11" t="n">
        <v>28032</v>
      </c>
      <c r="E183" s="11" t="n">
        <v>38069</v>
      </c>
      <c r="F183" s="11" t="n">
        <v>5834</v>
      </c>
      <c r="G183" s="10"/>
      <c r="H183" s="11" t="n">
        <v>146640</v>
      </c>
    </row>
    <row r="184" customFormat="false" ht="12.75" hidden="false" customHeight="false" outlineLevel="0" collapsed="false">
      <c r="A184" s="0" t="s">
        <v>104</v>
      </c>
      <c r="B184" s="0" t="s">
        <v>48</v>
      </c>
      <c r="C184" s="11" t="n">
        <f aca="false">H184-F184-D184-E184</f>
        <v>74512</v>
      </c>
      <c r="D184" s="11" t="n">
        <v>30539</v>
      </c>
      <c r="E184" s="11" t="n">
        <v>31106</v>
      </c>
      <c r="F184" s="11" t="n">
        <v>9453</v>
      </c>
      <c r="G184" s="10"/>
      <c r="H184" s="11" t="n">
        <v>145610</v>
      </c>
    </row>
    <row r="185" customFormat="false" ht="12.75" hidden="false" customHeight="false" outlineLevel="0" collapsed="false">
      <c r="A185" s="0" t="s">
        <v>106</v>
      </c>
      <c r="B185" s="0" t="s">
        <v>48</v>
      </c>
      <c r="C185" s="11" t="n">
        <f aca="false">H185-F185-D185-E185</f>
        <v>80540</v>
      </c>
      <c r="D185" s="11" t="n">
        <v>16735</v>
      </c>
      <c r="E185" s="11" t="n">
        <v>40635</v>
      </c>
      <c r="F185" s="11" t="n">
        <v>5110</v>
      </c>
      <c r="G185" s="10"/>
      <c r="H185" s="11" t="n">
        <v>143020</v>
      </c>
    </row>
    <row r="186" customFormat="false" ht="12.75" hidden="false" customHeight="false" outlineLevel="0" collapsed="false">
      <c r="A186" s="0" t="s">
        <v>107</v>
      </c>
      <c r="B186" s="0" t="s">
        <v>48</v>
      </c>
      <c r="C186" s="11" t="n">
        <f aca="false">H186-F186-D186-E186</f>
        <v>79595</v>
      </c>
      <c r="D186" s="11" t="n">
        <v>22798</v>
      </c>
      <c r="E186" s="11" t="n">
        <v>33983</v>
      </c>
      <c r="F186" s="11" t="n">
        <v>5837</v>
      </c>
      <c r="G186" s="10"/>
      <c r="H186" s="11" t="n">
        <v>142213</v>
      </c>
    </row>
    <row r="187" customFormat="false" ht="12.75" hidden="false" customHeight="false" outlineLevel="0" collapsed="false">
      <c r="A187" s="0" t="s">
        <v>108</v>
      </c>
      <c r="B187" s="0" t="s">
        <v>48</v>
      </c>
      <c r="C187" s="11" t="n">
        <f aca="false">H187-F187-D187-E187</f>
        <v>81744</v>
      </c>
      <c r="D187" s="11" t="n">
        <v>27508</v>
      </c>
      <c r="E187" s="11" t="n">
        <v>27593</v>
      </c>
      <c r="F187" s="11" t="n">
        <v>5110</v>
      </c>
      <c r="G187" s="10"/>
      <c r="H187" s="11" t="n">
        <v>141955</v>
      </c>
    </row>
    <row r="188" customFormat="false" ht="12.75" hidden="false" customHeight="false" outlineLevel="0" collapsed="false">
      <c r="A188" s="0" t="s">
        <v>109</v>
      </c>
      <c r="B188" s="0" t="s">
        <v>48</v>
      </c>
      <c r="C188" s="11" t="n">
        <f aca="false">H188-F188-D188-E188</f>
        <v>74609</v>
      </c>
      <c r="D188" s="11" t="n">
        <v>37827</v>
      </c>
      <c r="E188" s="11" t="n">
        <v>15425</v>
      </c>
      <c r="F188" s="11" t="n">
        <v>12464</v>
      </c>
      <c r="G188" s="10"/>
      <c r="H188" s="11" t="n">
        <v>140325</v>
      </c>
    </row>
    <row r="189" customFormat="false" ht="12.75" hidden="false" customHeight="false" outlineLevel="0" collapsed="false">
      <c r="A189" s="0" t="s">
        <v>120</v>
      </c>
      <c r="B189" s="0" t="s">
        <v>48</v>
      </c>
      <c r="C189" s="11" t="n">
        <f aca="false">H189-F189-D189-E189</f>
        <v>74322</v>
      </c>
      <c r="D189" s="11" t="n">
        <v>40520</v>
      </c>
      <c r="E189" s="11" t="n">
        <v>12354</v>
      </c>
      <c r="F189" s="11" t="n">
        <v>6548</v>
      </c>
      <c r="G189" s="10"/>
      <c r="H189" s="11" t="n">
        <v>133744</v>
      </c>
    </row>
    <row r="190" customFormat="false" ht="12.75" hidden="false" customHeight="false" outlineLevel="0" collapsed="false">
      <c r="A190" s="0" t="s">
        <v>123</v>
      </c>
      <c r="B190" s="0" t="s">
        <v>48</v>
      </c>
      <c r="C190" s="11" t="n">
        <f aca="false">H190-F190-D190-E190</f>
        <v>74542</v>
      </c>
      <c r="D190" s="11" t="n">
        <v>32347</v>
      </c>
      <c r="E190" s="11" t="n">
        <v>17013</v>
      </c>
      <c r="F190" s="11" t="n">
        <v>6090</v>
      </c>
      <c r="G190" s="10"/>
      <c r="H190" s="11" t="n">
        <v>129992</v>
      </c>
    </row>
    <row r="191" customFormat="false" ht="12.75" hidden="false" customHeight="false" outlineLevel="0" collapsed="false">
      <c r="A191" s="0" t="s">
        <v>124</v>
      </c>
      <c r="B191" s="0" t="s">
        <v>48</v>
      </c>
      <c r="C191" s="11" t="n">
        <f aca="false">H191-F191-D191-E191</f>
        <v>74499</v>
      </c>
      <c r="D191" s="11" t="n">
        <v>30823</v>
      </c>
      <c r="E191" s="11" t="n">
        <v>18349</v>
      </c>
      <c r="F191" s="11" t="n">
        <v>6158</v>
      </c>
      <c r="G191" s="10"/>
      <c r="H191" s="11" t="n">
        <v>129829</v>
      </c>
    </row>
    <row r="192" customFormat="false" ht="12.75" hidden="false" customHeight="false" outlineLevel="0" collapsed="false">
      <c r="A192" s="0" t="s">
        <v>125</v>
      </c>
      <c r="B192" s="0" t="s">
        <v>48</v>
      </c>
      <c r="C192" s="11" t="n">
        <f aca="false">H192-F192-D192-E192</f>
        <v>74315</v>
      </c>
      <c r="D192" s="11" t="n">
        <v>33702</v>
      </c>
      <c r="E192" s="11" t="n">
        <v>0</v>
      </c>
      <c r="F192" s="11" t="n">
        <v>21607</v>
      </c>
      <c r="G192" s="10"/>
      <c r="H192" s="11" t="n">
        <v>129624</v>
      </c>
    </row>
    <row r="193" customFormat="false" ht="12.75" hidden="false" customHeight="false" outlineLevel="0" collapsed="false">
      <c r="A193" s="0" t="s">
        <v>127</v>
      </c>
      <c r="B193" s="0" t="s">
        <v>48</v>
      </c>
      <c r="C193" s="11" t="n">
        <f aca="false">H193-F193-D193-E193</f>
        <v>74392</v>
      </c>
      <c r="D193" s="11" t="n">
        <v>34187</v>
      </c>
      <c r="E193" s="11" t="n">
        <v>13386</v>
      </c>
      <c r="F193" s="11" t="n">
        <v>6241</v>
      </c>
      <c r="G193" s="10"/>
      <c r="H193" s="11" t="n">
        <v>128206</v>
      </c>
    </row>
    <row r="194" customFormat="false" ht="12.75" hidden="false" customHeight="false" outlineLevel="0" collapsed="false">
      <c r="A194" s="0" t="s">
        <v>131</v>
      </c>
      <c r="B194" s="0" t="s">
        <v>48</v>
      </c>
      <c r="C194" s="11" t="n">
        <f aca="false">H194-F194-D194-E194</f>
        <v>79370</v>
      </c>
      <c r="D194" s="11" t="n">
        <v>26992</v>
      </c>
      <c r="E194" s="11" t="n">
        <v>13738</v>
      </c>
      <c r="F194" s="11" t="n">
        <v>6082</v>
      </c>
      <c r="G194" s="10"/>
      <c r="H194" s="11" t="n">
        <v>126182</v>
      </c>
    </row>
    <row r="195" customFormat="false" ht="12.75" hidden="false" customHeight="false" outlineLevel="0" collapsed="false">
      <c r="A195" s="0" t="s">
        <v>132</v>
      </c>
      <c r="B195" s="0" t="s">
        <v>48</v>
      </c>
      <c r="C195" s="11" t="n">
        <f aca="false">H195-F195-D195-E195</f>
        <v>74319</v>
      </c>
      <c r="D195" s="11" t="n">
        <v>25169</v>
      </c>
      <c r="E195" s="11" t="n">
        <v>16762</v>
      </c>
      <c r="F195" s="11" t="n">
        <v>5676</v>
      </c>
      <c r="G195" s="10"/>
      <c r="H195" s="11" t="n">
        <v>121926</v>
      </c>
    </row>
    <row r="196" customFormat="false" ht="12.75" hidden="false" customHeight="false" outlineLevel="0" collapsed="false">
      <c r="A196" s="0" t="s">
        <v>134</v>
      </c>
      <c r="B196" s="0" t="s">
        <v>48</v>
      </c>
      <c r="C196" s="11" t="n">
        <f aca="false">H196-F196-D196-E196</f>
        <v>74216</v>
      </c>
      <c r="D196" s="11" t="n">
        <v>27867</v>
      </c>
      <c r="E196" s="11" t="n">
        <v>13557</v>
      </c>
      <c r="F196" s="11" t="n">
        <v>5836</v>
      </c>
      <c r="G196" s="10"/>
      <c r="H196" s="11" t="n">
        <v>121476</v>
      </c>
    </row>
    <row r="197" customFormat="false" ht="12.75" hidden="false" customHeight="false" outlineLevel="0" collapsed="false">
      <c r="A197" s="0" t="s">
        <v>135</v>
      </c>
      <c r="B197" s="0" t="s">
        <v>48</v>
      </c>
      <c r="C197" s="11" t="n">
        <f aca="false">H197-F197-D197-E197</f>
        <v>75772</v>
      </c>
      <c r="D197" s="11" t="n">
        <v>27442</v>
      </c>
      <c r="E197" s="11" t="n">
        <v>12165</v>
      </c>
      <c r="F197" s="11" t="n">
        <v>5786</v>
      </c>
      <c r="G197" s="10"/>
      <c r="H197" s="11" t="n">
        <v>121165</v>
      </c>
    </row>
    <row r="198" customFormat="false" ht="12.75" hidden="false" customHeight="false" outlineLevel="0" collapsed="false">
      <c r="A198" s="0" t="s">
        <v>140</v>
      </c>
      <c r="B198" s="0" t="s">
        <v>48</v>
      </c>
      <c r="C198" s="11" t="n">
        <f aca="false">H198-F198-D198-E198</f>
        <v>74560</v>
      </c>
      <c r="D198" s="11" t="n">
        <v>37939</v>
      </c>
      <c r="E198" s="11" t="n">
        <v>1919</v>
      </c>
      <c r="F198" s="11" t="n">
        <v>6437</v>
      </c>
      <c r="G198" s="10"/>
      <c r="H198" s="11" t="n">
        <v>120855</v>
      </c>
    </row>
    <row r="199" customFormat="false" ht="12.75" hidden="false" customHeight="false" outlineLevel="0" collapsed="false">
      <c r="A199" s="0" t="s">
        <v>141</v>
      </c>
      <c r="B199" s="0" t="s">
        <v>48</v>
      </c>
      <c r="C199" s="11" t="n">
        <f aca="false">H199-F199-D199-E199</f>
        <v>77402</v>
      </c>
      <c r="D199" s="11" t="n">
        <v>26893</v>
      </c>
      <c r="E199" s="11" t="n">
        <v>7091</v>
      </c>
      <c r="F199" s="11" t="n">
        <v>9025</v>
      </c>
      <c r="G199" s="10"/>
      <c r="H199" s="11" t="n">
        <v>120411</v>
      </c>
    </row>
    <row r="200" customFormat="false" ht="12.75" hidden="false" customHeight="false" outlineLevel="0" collapsed="false">
      <c r="A200" s="0" t="s">
        <v>154</v>
      </c>
      <c r="B200" s="0" t="s">
        <v>48</v>
      </c>
      <c r="C200" s="11" t="n">
        <f aca="false">H200-F200-D200-E200</f>
        <v>74196</v>
      </c>
      <c r="D200" s="11" t="n">
        <v>27669</v>
      </c>
      <c r="E200" s="11" t="n">
        <v>8579</v>
      </c>
      <c r="F200" s="11" t="n">
        <v>5834</v>
      </c>
      <c r="G200" s="10"/>
      <c r="H200" s="11" t="n">
        <v>116278</v>
      </c>
    </row>
    <row r="201" customFormat="false" ht="12.75" hidden="false" customHeight="false" outlineLevel="0" collapsed="false">
      <c r="A201" s="0" t="s">
        <v>159</v>
      </c>
      <c r="B201" s="0" t="s">
        <v>48</v>
      </c>
      <c r="C201" s="11" t="n">
        <f aca="false">H201-F201-D201-E201</f>
        <v>74381</v>
      </c>
      <c r="D201" s="11" t="n">
        <v>33794</v>
      </c>
      <c r="E201" s="11" t="n">
        <v>0</v>
      </c>
      <c r="F201" s="11" t="n">
        <v>6202</v>
      </c>
      <c r="G201" s="10"/>
      <c r="H201" s="11" t="n">
        <v>114377</v>
      </c>
    </row>
    <row r="202" customFormat="false" ht="12.75" hidden="false" customHeight="false" outlineLevel="0" collapsed="false">
      <c r="A202" s="0" t="s">
        <v>164</v>
      </c>
      <c r="B202" s="0" t="s">
        <v>48</v>
      </c>
      <c r="C202" s="11" t="n">
        <f aca="false">H202-F202-D202-E202</f>
        <v>74206</v>
      </c>
      <c r="D202" s="11" t="n">
        <v>30417</v>
      </c>
      <c r="E202" s="11" t="n">
        <v>1419</v>
      </c>
      <c r="F202" s="11" t="n">
        <v>6030</v>
      </c>
      <c r="G202" s="10"/>
      <c r="H202" s="11" t="n">
        <v>112072</v>
      </c>
    </row>
    <row r="203" customFormat="false" ht="12.75" hidden="false" customHeight="false" outlineLevel="0" collapsed="false">
      <c r="A203" s="0" t="s">
        <v>166</v>
      </c>
      <c r="B203" s="0" t="s">
        <v>48</v>
      </c>
      <c r="C203" s="11" t="n">
        <f aca="false">H203-F203-D203-E203</f>
        <v>67884</v>
      </c>
      <c r="D203" s="11" t="n">
        <v>18483</v>
      </c>
      <c r="E203" s="11" t="n">
        <v>19045</v>
      </c>
      <c r="F203" s="11" t="n">
        <v>5834</v>
      </c>
      <c r="H203" s="11" t="n">
        <v>111246</v>
      </c>
    </row>
    <row r="204" customFormat="false" ht="12.75" hidden="false" customHeight="false" outlineLevel="0" collapsed="false">
      <c r="A204" s="0" t="s">
        <v>170</v>
      </c>
      <c r="B204" s="0" t="s">
        <v>48</v>
      </c>
      <c r="C204" s="11" t="n">
        <f aca="false">H204-F204-D204-E204</f>
        <v>69175</v>
      </c>
      <c r="D204" s="11" t="n">
        <v>28572</v>
      </c>
      <c r="E204" s="11" t="n">
        <v>5493</v>
      </c>
      <c r="F204" s="11" t="n">
        <v>5676</v>
      </c>
      <c r="G204" s="10"/>
      <c r="H204" s="11" t="n">
        <v>108916</v>
      </c>
    </row>
    <row r="205" customFormat="false" ht="12.75" hidden="false" customHeight="false" outlineLevel="0" collapsed="false">
      <c r="A205" s="0" t="s">
        <v>174</v>
      </c>
      <c r="B205" s="0" t="s">
        <v>48</v>
      </c>
      <c r="C205" s="11" t="n">
        <f aca="false">H205-F205-D205-E205</f>
        <v>74072</v>
      </c>
      <c r="D205" s="11" t="n">
        <v>22484</v>
      </c>
      <c r="E205" s="11" t="n">
        <v>3813</v>
      </c>
      <c r="F205" s="11" t="n">
        <v>5837</v>
      </c>
      <c r="G205" s="10"/>
      <c r="H205" s="11" t="n">
        <v>106206</v>
      </c>
    </row>
    <row r="206" customFormat="false" ht="12.75" hidden="false" customHeight="false" outlineLevel="0" collapsed="false">
      <c r="A206" s="0" t="s">
        <v>175</v>
      </c>
      <c r="B206" s="0" t="s">
        <v>48</v>
      </c>
      <c r="C206" s="11" t="n">
        <f aca="false">H206-F206-D206-E206</f>
        <v>74310</v>
      </c>
      <c r="D206" s="11" t="n">
        <v>15607</v>
      </c>
      <c r="E206" s="11" t="n">
        <v>10600</v>
      </c>
      <c r="F206" s="11" t="n">
        <v>5354</v>
      </c>
      <c r="G206" s="10"/>
      <c r="H206" s="11" t="n">
        <v>105871</v>
      </c>
    </row>
    <row r="207" customFormat="false" ht="12.75" hidden="false" customHeight="false" outlineLevel="0" collapsed="false">
      <c r="A207" s="0" t="s">
        <v>180</v>
      </c>
      <c r="B207" s="0" t="s">
        <v>48</v>
      </c>
      <c r="C207" s="11" t="n">
        <f aca="false">H207-F207-D207-E207</f>
        <v>74171</v>
      </c>
      <c r="D207" s="11" t="n">
        <v>15286</v>
      </c>
      <c r="E207" s="11" t="n">
        <v>10232</v>
      </c>
      <c r="F207" s="11" t="n">
        <v>5296</v>
      </c>
      <c r="G207" s="10"/>
      <c r="H207" s="11" t="n">
        <v>104985</v>
      </c>
    </row>
    <row r="208" customFormat="false" ht="12.75" hidden="false" customHeight="false" outlineLevel="0" collapsed="false">
      <c r="A208" s="0" t="s">
        <v>191</v>
      </c>
      <c r="B208" s="0" t="s">
        <v>48</v>
      </c>
      <c r="C208" s="11" t="n">
        <f aca="false">H208-F208-D208-E208</f>
        <v>73934.46</v>
      </c>
      <c r="D208" s="11" t="n">
        <v>15252</v>
      </c>
      <c r="E208" s="11" t="n">
        <v>3275</v>
      </c>
      <c r="F208" s="11" t="n">
        <v>5120</v>
      </c>
      <c r="G208" s="10"/>
      <c r="H208" s="11" t="n">
        <v>97581.46</v>
      </c>
    </row>
    <row r="209" customFormat="false" ht="12.75" hidden="false" customHeight="false" outlineLevel="0" collapsed="false">
      <c r="A209" s="0" t="s">
        <v>208</v>
      </c>
      <c r="B209" s="0" t="s">
        <v>48</v>
      </c>
      <c r="C209" s="11" t="n">
        <f aca="false">H209-F209-D209-E209</f>
        <v>71581</v>
      </c>
      <c r="D209" s="11" t="n">
        <v>1390</v>
      </c>
      <c r="E209" s="11" t="n">
        <v>15452</v>
      </c>
      <c r="F209" s="11" t="n">
        <v>4334</v>
      </c>
      <c r="G209" s="10"/>
      <c r="H209" s="11" t="n">
        <v>92757</v>
      </c>
    </row>
    <row r="210" customFormat="false" ht="12.75" hidden="false" customHeight="false" outlineLevel="0" collapsed="false">
      <c r="A210" s="0" t="s">
        <v>220</v>
      </c>
      <c r="B210" s="0" t="s">
        <v>48</v>
      </c>
      <c r="C210" s="11" t="n">
        <f aca="false">H210-F210-D210-E210</f>
        <v>66072</v>
      </c>
      <c r="D210" s="11" t="n">
        <v>1574</v>
      </c>
      <c r="E210" s="11" t="n">
        <v>15921</v>
      </c>
      <c r="F210" s="11" t="n">
        <v>3931</v>
      </c>
      <c r="G210" s="10"/>
      <c r="H210" s="11" t="n">
        <v>87498</v>
      </c>
    </row>
    <row r="211" customFormat="false" ht="12.75" hidden="false" customHeight="false" outlineLevel="0" collapsed="false">
      <c r="A211" s="0" t="s">
        <v>221</v>
      </c>
      <c r="B211" s="0" t="s">
        <v>48</v>
      </c>
      <c r="C211" s="11" t="n">
        <f aca="false">H211-F211-D211-E211</f>
        <v>71094</v>
      </c>
      <c r="D211" s="11" t="n">
        <v>1511</v>
      </c>
      <c r="E211" s="11" t="n">
        <v>9849</v>
      </c>
      <c r="F211" s="11" t="n">
        <v>4334</v>
      </c>
      <c r="G211" s="10"/>
      <c r="H211" s="11" t="n">
        <v>86788</v>
      </c>
    </row>
    <row r="212" customFormat="false" ht="12.75" hidden="false" customHeight="false" outlineLevel="0" collapsed="false">
      <c r="A212" s="0" t="s">
        <v>228</v>
      </c>
      <c r="B212" s="0" t="s">
        <v>48</v>
      </c>
      <c r="C212" s="11" t="n">
        <f aca="false">H212-F212-D212-E212</f>
        <v>62853</v>
      </c>
      <c r="D212" s="11" t="n">
        <v>1328</v>
      </c>
      <c r="E212" s="11" t="n">
        <v>16084</v>
      </c>
      <c r="F212" s="11" t="n">
        <v>4992</v>
      </c>
      <c r="G212" s="10"/>
      <c r="H212" s="11" t="n">
        <v>85257</v>
      </c>
    </row>
    <row r="213" customFormat="false" ht="12.75" hidden="false" customHeight="false" outlineLevel="0" collapsed="false">
      <c r="A213" s="0" t="s">
        <v>243</v>
      </c>
      <c r="B213" s="0" t="s">
        <v>48</v>
      </c>
      <c r="C213" s="11" t="n">
        <f aca="false">H213-F213-D213-E213</f>
        <v>69349</v>
      </c>
      <c r="D213" s="11" t="n">
        <v>1365</v>
      </c>
      <c r="E213" s="11" t="n">
        <v>6100</v>
      </c>
      <c r="F213" s="11" t="n">
        <v>4128</v>
      </c>
      <c r="G213" s="10"/>
      <c r="H213" s="11" t="n">
        <v>80942</v>
      </c>
    </row>
    <row r="214" customFormat="false" ht="12.75" hidden="false" customHeight="false" outlineLevel="0" collapsed="false">
      <c r="A214" s="0" t="s">
        <v>278</v>
      </c>
      <c r="B214" s="0" t="s">
        <v>48</v>
      </c>
      <c r="C214" s="11" t="n">
        <f aca="false">H214-F214-D214-E214</f>
        <v>48438</v>
      </c>
      <c r="D214" s="11" t="n">
        <v>12206</v>
      </c>
      <c r="E214" s="11" t="n">
        <v>5340</v>
      </c>
      <c r="F214" s="11" t="n">
        <v>5196</v>
      </c>
      <c r="G214" s="10"/>
      <c r="H214" s="11" t="n">
        <v>71180</v>
      </c>
    </row>
    <row r="215" customFormat="false" ht="12.75" hidden="false" customHeight="false" outlineLevel="0" collapsed="false">
      <c r="A215" s="0" t="s">
        <v>281</v>
      </c>
      <c r="B215" s="0" t="s">
        <v>48</v>
      </c>
      <c r="C215" s="11" t="n">
        <f aca="false">H215-F215-D215-E215</f>
        <v>60164</v>
      </c>
      <c r="D215" s="11" t="n">
        <v>1735</v>
      </c>
      <c r="E215" s="11" t="n">
        <v>1898</v>
      </c>
      <c r="F215" s="11" t="n">
        <v>4397</v>
      </c>
      <c r="G215" s="10"/>
      <c r="H215" s="11" t="n">
        <v>68194</v>
      </c>
    </row>
    <row r="216" customFormat="false" ht="12.75" hidden="false" customHeight="false" outlineLevel="0" collapsed="false">
      <c r="A216" s="0" t="s">
        <v>302</v>
      </c>
      <c r="B216" s="0" t="s">
        <v>48</v>
      </c>
      <c r="C216" s="11" t="n">
        <f aca="false">H216-F216-D216-E216</f>
        <v>58189</v>
      </c>
      <c r="D216" s="11" t="n">
        <v>828</v>
      </c>
      <c r="E216" s="11" t="n">
        <v>3066</v>
      </c>
      <c r="F216" s="11" t="n">
        <v>1872</v>
      </c>
      <c r="G216" s="10"/>
      <c r="H216" s="11" t="n">
        <v>63955</v>
      </c>
    </row>
    <row r="217" customFormat="false" ht="12.75" hidden="false" customHeight="false" outlineLevel="0" collapsed="false">
      <c r="A217" s="0" t="s">
        <v>379</v>
      </c>
      <c r="B217" s="0" t="s">
        <v>48</v>
      </c>
      <c r="C217" s="11" t="n">
        <f aca="false">H217-F217-D217-E217</f>
        <v>33201</v>
      </c>
      <c r="D217" s="11" t="n">
        <v>25</v>
      </c>
      <c r="E217" s="11" t="n">
        <v>531</v>
      </c>
      <c r="F217" s="11" t="n">
        <v>891</v>
      </c>
      <c r="G217" s="10"/>
      <c r="H217" s="11" t="n">
        <v>34648</v>
      </c>
    </row>
    <row r="218" customFormat="false" ht="12.75" hidden="false" customHeight="false" outlineLevel="0" collapsed="false">
      <c r="A218" s="0" t="s">
        <v>380</v>
      </c>
      <c r="B218" s="0" t="s">
        <v>48</v>
      </c>
      <c r="C218" s="11" t="n">
        <f aca="false">H218-F218-D218-E218</f>
        <v>33201</v>
      </c>
      <c r="D218" s="11" t="n">
        <v>25</v>
      </c>
      <c r="E218" s="11" t="n">
        <v>71</v>
      </c>
      <c r="F218" s="11" t="n">
        <v>891</v>
      </c>
      <c r="G218" s="10"/>
      <c r="H218" s="11" t="n">
        <v>34188</v>
      </c>
    </row>
    <row r="219" customFormat="false" ht="12.75" hidden="false" customHeight="false" outlineLevel="0" collapsed="false">
      <c r="A219" s="0" t="s">
        <v>385</v>
      </c>
      <c r="B219" s="0" t="s">
        <v>48</v>
      </c>
      <c r="C219" s="11" t="n">
        <f aca="false">H219-F219-D219-E219</f>
        <v>25525</v>
      </c>
      <c r="D219" s="11"/>
      <c r="E219" s="11"/>
      <c r="F219" s="11" t="n">
        <v>655</v>
      </c>
      <c r="G219" s="10"/>
      <c r="H219" s="11" t="n">
        <v>26180</v>
      </c>
    </row>
    <row r="220" customFormat="false" ht="12.75" hidden="false" customHeight="false" outlineLevel="0" collapsed="false">
      <c r="A220" s="0" t="s">
        <v>386</v>
      </c>
      <c r="B220" s="0" t="s">
        <v>48</v>
      </c>
      <c r="C220" s="11" t="n">
        <f aca="false">H220-F220-D220-E220</f>
        <v>25037</v>
      </c>
      <c r="D220" s="11"/>
      <c r="E220" s="11"/>
      <c r="F220" s="11" t="n">
        <v>594</v>
      </c>
      <c r="G220" s="10"/>
      <c r="H220" s="11" t="n">
        <v>25631</v>
      </c>
    </row>
    <row r="221" customFormat="false" ht="12.75" hidden="false" customHeight="false" outlineLevel="0" collapsed="false">
      <c r="A221" s="0" t="s">
        <v>57</v>
      </c>
      <c r="B221" s="0" t="s">
        <v>58</v>
      </c>
      <c r="C221" s="11" t="n">
        <f aca="false">H221-F221-D221-E221</f>
        <v>93337</v>
      </c>
      <c r="D221" s="11" t="n">
        <v>41432</v>
      </c>
      <c r="E221" s="11" t="n">
        <v>29520</v>
      </c>
      <c r="F221" s="11" t="n">
        <v>12282</v>
      </c>
      <c r="G221" s="10"/>
      <c r="H221" s="11" t="n">
        <v>176571</v>
      </c>
    </row>
    <row r="222" customFormat="false" ht="12.75" hidden="false" customHeight="false" outlineLevel="0" collapsed="false">
      <c r="A222" s="0" t="s">
        <v>61</v>
      </c>
      <c r="B222" s="0" t="s">
        <v>58</v>
      </c>
      <c r="C222" s="11" t="n">
        <f aca="false">H222-F222-D222-E222</f>
        <v>93209</v>
      </c>
      <c r="D222" s="11" t="n">
        <v>41185</v>
      </c>
      <c r="E222" s="11" t="n">
        <v>3954</v>
      </c>
      <c r="F222" s="11" t="n">
        <f aca="false">25112+7670</f>
        <v>32782</v>
      </c>
      <c r="G222" s="10"/>
      <c r="H222" s="11" t="n">
        <v>171130</v>
      </c>
    </row>
    <row r="223" customFormat="false" ht="12.75" hidden="false" customHeight="false" outlineLevel="0" collapsed="false">
      <c r="A223" s="0" t="s">
        <v>65</v>
      </c>
      <c r="B223" s="0" t="s">
        <v>58</v>
      </c>
      <c r="C223" s="11" t="n">
        <f aca="false">H223-F223-D223-E223</f>
        <v>96510</v>
      </c>
      <c r="D223" s="11" t="n">
        <v>33619</v>
      </c>
      <c r="E223" s="11" t="n">
        <v>17206</v>
      </c>
      <c r="F223" s="11" t="n">
        <v>17827</v>
      </c>
      <c r="G223" s="10"/>
      <c r="H223" s="11" t="n">
        <v>165162</v>
      </c>
    </row>
    <row r="224" customFormat="false" ht="12.75" hidden="false" customHeight="false" outlineLevel="0" collapsed="false">
      <c r="A224" s="0" t="s">
        <v>70</v>
      </c>
      <c r="B224" s="0" t="s">
        <v>58</v>
      </c>
      <c r="C224" s="11" t="n">
        <f aca="false">H224-F224-D224-E224</f>
        <v>80451</v>
      </c>
      <c r="D224" s="11" t="n">
        <v>40017</v>
      </c>
      <c r="E224" s="11" t="n">
        <v>24880</v>
      </c>
      <c r="F224" s="11" t="n">
        <v>15357</v>
      </c>
      <c r="G224" s="10"/>
      <c r="H224" s="11" t="n">
        <v>160705</v>
      </c>
    </row>
    <row r="225" customFormat="false" ht="12.75" hidden="false" customHeight="false" outlineLevel="0" collapsed="false">
      <c r="A225" s="0" t="s">
        <v>75</v>
      </c>
      <c r="B225" s="0" t="s">
        <v>58</v>
      </c>
      <c r="C225" s="11" t="n">
        <f aca="false">H225-F225-D225-E225</f>
        <v>93436</v>
      </c>
      <c r="D225" s="11" t="n">
        <v>51171</v>
      </c>
      <c r="E225" s="11" t="n">
        <v>2776</v>
      </c>
      <c r="F225" s="11" t="n">
        <v>13207</v>
      </c>
      <c r="G225" s="10"/>
      <c r="H225" s="11" t="n">
        <v>160590</v>
      </c>
    </row>
    <row r="226" customFormat="false" ht="12.75" hidden="false" customHeight="false" outlineLevel="0" collapsed="false">
      <c r="A226" s="0" t="s">
        <v>83</v>
      </c>
      <c r="B226" s="0" t="s">
        <v>58</v>
      </c>
      <c r="C226" s="11" t="n">
        <f aca="false">H226-F226-D226-E226</f>
        <v>93385</v>
      </c>
      <c r="D226" s="11" t="n">
        <v>30264</v>
      </c>
      <c r="E226" s="11" t="n">
        <v>21695</v>
      </c>
      <c r="F226" s="11" t="n">
        <v>11266</v>
      </c>
      <c r="G226" s="10"/>
      <c r="H226" s="11" t="n">
        <v>156610</v>
      </c>
    </row>
    <row r="227" customFormat="false" ht="12.75" hidden="false" customHeight="false" outlineLevel="0" collapsed="false">
      <c r="A227" s="0" t="s">
        <v>84</v>
      </c>
      <c r="B227" s="0" t="s">
        <v>58</v>
      </c>
      <c r="C227" s="11" t="n">
        <f aca="false">H227-F227-D227-E227</f>
        <v>85644</v>
      </c>
      <c r="D227" s="11" t="n">
        <v>46138</v>
      </c>
      <c r="E227" s="11" t="n">
        <v>13537</v>
      </c>
      <c r="F227" s="11" t="n">
        <v>10945</v>
      </c>
      <c r="G227" s="10"/>
      <c r="H227" s="11" t="n">
        <v>156264</v>
      </c>
    </row>
    <row r="228" customFormat="false" ht="12.75" hidden="false" customHeight="false" outlineLevel="0" collapsed="false">
      <c r="A228" s="0" t="s">
        <v>105</v>
      </c>
      <c r="B228" s="0" t="s">
        <v>58</v>
      </c>
      <c r="C228" s="11" t="n">
        <f aca="false">H228-F228-D228-E228</f>
        <v>93121</v>
      </c>
      <c r="D228" s="11" t="n">
        <v>37844</v>
      </c>
      <c r="E228" s="11" t="n">
        <v>0</v>
      </c>
      <c r="F228" s="11" t="n">
        <v>12067</v>
      </c>
      <c r="G228" s="10"/>
      <c r="H228" s="11" t="n">
        <v>143032</v>
      </c>
    </row>
    <row r="229" customFormat="false" ht="12.75" hidden="false" customHeight="false" outlineLevel="0" collapsed="false">
      <c r="A229" s="0" t="s">
        <v>110</v>
      </c>
      <c r="B229" s="0" t="s">
        <v>58</v>
      </c>
      <c r="C229" s="11" t="n">
        <f aca="false">H229-F229-D229-E229</f>
        <v>93351</v>
      </c>
      <c r="D229" s="11" t="n">
        <v>38596</v>
      </c>
      <c r="E229" s="11" t="n">
        <v>0</v>
      </c>
      <c r="F229" s="11" t="n">
        <v>7536</v>
      </c>
      <c r="G229" s="10"/>
      <c r="H229" s="11" t="n">
        <v>139483</v>
      </c>
    </row>
    <row r="230" customFormat="false" ht="12.75" hidden="false" customHeight="false" outlineLevel="0" collapsed="false">
      <c r="A230" s="0" t="s">
        <v>126</v>
      </c>
      <c r="B230" s="0" t="s">
        <v>58</v>
      </c>
      <c r="C230" s="11" t="n">
        <f aca="false">H230-F230-D230-E230</f>
        <v>77013</v>
      </c>
      <c r="D230" s="11" t="n">
        <v>29023</v>
      </c>
      <c r="E230" s="11" t="n">
        <v>15935</v>
      </c>
      <c r="F230" s="11" t="n">
        <v>6460</v>
      </c>
      <c r="G230" s="10"/>
      <c r="H230" s="11" t="n">
        <v>128431</v>
      </c>
    </row>
    <row r="231" customFormat="false" ht="12.75" hidden="false" customHeight="false" outlineLevel="0" collapsed="false">
      <c r="A231" s="0" t="s">
        <v>226</v>
      </c>
      <c r="B231" s="0" t="s">
        <v>227</v>
      </c>
      <c r="C231" s="11" t="n">
        <f aca="false">H231-F231-D231-E231</f>
        <v>52970</v>
      </c>
      <c r="D231" s="11" t="n">
        <v>8518</v>
      </c>
      <c r="E231" s="25" t="n">
        <v>17607</v>
      </c>
      <c r="F231" s="11" t="n">
        <v>6919</v>
      </c>
      <c r="G231" s="10"/>
      <c r="H231" s="11" t="n">
        <v>86014</v>
      </c>
    </row>
    <row r="232" customFormat="false" ht="12.75" hidden="false" customHeight="false" outlineLevel="0" collapsed="false">
      <c r="A232" s="0" t="s">
        <v>282</v>
      </c>
      <c r="B232" s="0" t="s">
        <v>227</v>
      </c>
      <c r="C232" s="11" t="n">
        <f aca="false">H232-F232-D232-E232</f>
        <v>52879</v>
      </c>
      <c r="D232" s="11" t="n">
        <v>5130</v>
      </c>
      <c r="E232" s="25" t="n">
        <v>6170</v>
      </c>
      <c r="F232" s="11" t="n">
        <v>3863</v>
      </c>
      <c r="G232" s="10"/>
      <c r="H232" s="11" t="n">
        <v>68042</v>
      </c>
    </row>
    <row r="233" customFormat="false" ht="12.75" hidden="false" customHeight="false" outlineLevel="0" collapsed="false">
      <c r="A233" s="0" t="s">
        <v>285</v>
      </c>
      <c r="B233" s="0" t="s">
        <v>227</v>
      </c>
      <c r="C233" s="11" t="n">
        <f aca="false">H233-F233-D233-E233</f>
        <v>55944</v>
      </c>
      <c r="D233" s="11" t="n">
        <v>3326</v>
      </c>
      <c r="E233" s="25" t="n">
        <v>5432</v>
      </c>
      <c r="F233" s="11" t="n">
        <v>2962</v>
      </c>
      <c r="G233" s="10"/>
      <c r="H233" s="11" t="n">
        <v>67664</v>
      </c>
    </row>
    <row r="234" customFormat="false" ht="12.75" hidden="false" customHeight="false" outlineLevel="0" collapsed="false">
      <c r="A234" s="0" t="s">
        <v>291</v>
      </c>
      <c r="B234" s="0" t="s">
        <v>227</v>
      </c>
      <c r="C234" s="11" t="n">
        <f aca="false">H234-F234-D234-E234</f>
        <v>54927</v>
      </c>
      <c r="D234" s="11" t="n">
        <v>3618</v>
      </c>
      <c r="E234" s="25" t="n">
        <v>3878</v>
      </c>
      <c r="F234" s="11" t="n">
        <v>4442</v>
      </c>
      <c r="G234" s="10"/>
      <c r="H234" s="11" t="n">
        <v>66865</v>
      </c>
    </row>
    <row r="235" customFormat="false" ht="12.75" hidden="false" customHeight="false" outlineLevel="0" collapsed="false">
      <c r="A235" s="0" t="s">
        <v>303</v>
      </c>
      <c r="B235" s="0" t="s">
        <v>227</v>
      </c>
      <c r="C235" s="11" t="n">
        <f aca="false">H235-F235-D235-E235</f>
        <v>53531</v>
      </c>
      <c r="D235" s="11" t="n">
        <v>1608</v>
      </c>
      <c r="E235" s="25" t="n">
        <v>6123</v>
      </c>
      <c r="F235" s="11" t="n">
        <v>2598</v>
      </c>
      <c r="G235" s="10"/>
      <c r="H235" s="11" t="n">
        <v>63860</v>
      </c>
    </row>
    <row r="236" customFormat="false" ht="12.75" hidden="false" customHeight="false" outlineLevel="0" collapsed="false">
      <c r="A236" s="0" t="s">
        <v>299</v>
      </c>
      <c r="B236" s="0" t="s">
        <v>300</v>
      </c>
      <c r="C236" s="11" t="n">
        <f aca="false">H236-F236-D236-E236</f>
        <v>54431</v>
      </c>
      <c r="D236" s="11" t="n">
        <v>4978</v>
      </c>
      <c r="E236" s="25" t="n">
        <v>568</v>
      </c>
      <c r="F236" s="11" t="n">
        <v>4259</v>
      </c>
      <c r="G236" s="10"/>
      <c r="H236" s="11" t="n">
        <v>64236</v>
      </c>
    </row>
    <row r="237" customFormat="false" ht="12.75" hidden="false" customHeight="false" outlineLevel="0" collapsed="false">
      <c r="A237" s="0" t="s">
        <v>157</v>
      </c>
      <c r="B237" s="0" t="s">
        <v>158</v>
      </c>
      <c r="C237" s="11" t="n">
        <f aca="false">H237-F237-D237-E237</f>
        <v>115174</v>
      </c>
      <c r="D237" s="11" t="n">
        <v>0</v>
      </c>
      <c r="E237" s="25" t="n">
        <v>0</v>
      </c>
      <c r="F237" s="11" t="n">
        <v>0</v>
      </c>
      <c r="G237" s="10"/>
      <c r="H237" s="11" t="n">
        <v>115174</v>
      </c>
    </row>
    <row r="238" customFormat="false" ht="12.75" hidden="false" customHeight="false" outlineLevel="0" collapsed="false">
      <c r="A238" s="0" t="s">
        <v>390</v>
      </c>
      <c r="B238" s="0" t="s">
        <v>391</v>
      </c>
      <c r="C238" s="11" t="n">
        <f aca="false">H238-F238-D238-E238</f>
        <v>24314</v>
      </c>
      <c r="D238" s="11" t="n">
        <v>16</v>
      </c>
      <c r="E238" s="25" t="n">
        <v>0</v>
      </c>
      <c r="F238" s="11" t="n">
        <v>0</v>
      </c>
      <c r="G238" s="10"/>
      <c r="H238" s="11" t="n">
        <v>24330</v>
      </c>
    </row>
    <row r="239" customFormat="false" ht="12.75" hidden="false" customHeight="false" outlineLevel="0" collapsed="false">
      <c r="A239" s="0" t="s">
        <v>145</v>
      </c>
      <c r="B239" s="0" t="s">
        <v>146</v>
      </c>
      <c r="C239" s="11" t="n">
        <f aca="false">H239-F239-D239-E239</f>
        <v>118604</v>
      </c>
      <c r="D239" s="11" t="n">
        <v>0</v>
      </c>
      <c r="E239" s="25" t="n">
        <v>0</v>
      </c>
      <c r="F239" s="11" t="n">
        <v>0</v>
      </c>
      <c r="G239" s="10"/>
      <c r="H239" s="11" t="n">
        <v>118604</v>
      </c>
    </row>
    <row r="240" customFormat="false" ht="12.75" hidden="false" customHeight="false" outlineLevel="0" collapsed="false">
      <c r="A240" s="0" t="s">
        <v>172</v>
      </c>
      <c r="B240" s="0" t="s">
        <v>146</v>
      </c>
      <c r="C240" s="11" t="n">
        <f aca="false">H240-F240-D240-E240</f>
        <v>106545</v>
      </c>
      <c r="D240" s="11" t="n">
        <v>0</v>
      </c>
      <c r="E240" s="25" t="n">
        <v>597</v>
      </c>
      <c r="F240" s="11" t="n">
        <v>0</v>
      </c>
      <c r="G240" s="10"/>
      <c r="H240" s="11" t="n">
        <v>107142</v>
      </c>
    </row>
    <row r="241" customFormat="false" ht="12.75" hidden="false" customHeight="false" outlineLevel="0" collapsed="false">
      <c r="A241" s="0" t="s">
        <v>239</v>
      </c>
      <c r="B241" s="0" t="s">
        <v>240</v>
      </c>
      <c r="C241" s="11" t="n">
        <f aca="false">H241-F241-D241-E241</f>
        <v>79020</v>
      </c>
      <c r="D241" s="11" t="n">
        <v>3412</v>
      </c>
      <c r="E241" s="25" t="n">
        <v>0</v>
      </c>
      <c r="F241" s="11" t="n">
        <v>0</v>
      </c>
      <c r="G241" s="12"/>
      <c r="H241" s="25" t="n">
        <v>82432</v>
      </c>
    </row>
    <row r="242" customFormat="false" ht="12.75" hidden="false" customHeight="false" outlineLevel="0" collapsed="false">
      <c r="A242" s="0" t="s">
        <v>189</v>
      </c>
      <c r="B242" s="0" t="s">
        <v>190</v>
      </c>
      <c r="C242" s="11" t="n">
        <f aca="false">H242-F242-D242-E242</f>
        <v>95474</v>
      </c>
      <c r="D242" s="11" t="n">
        <v>2451</v>
      </c>
      <c r="E242" s="25" t="n">
        <v>0</v>
      </c>
      <c r="F242" s="11" t="n">
        <v>0</v>
      </c>
      <c r="G242" s="10"/>
      <c r="H242" s="11" t="n">
        <v>97925</v>
      </c>
    </row>
    <row r="243" customFormat="false" ht="12.75" hidden="false" customHeight="false" outlineLevel="0" collapsed="false">
      <c r="A243" s="0" t="s">
        <v>342</v>
      </c>
      <c r="B243" s="0" t="s">
        <v>343</v>
      </c>
      <c r="C243" s="11" t="n">
        <f aca="false">H243-F243-D243-E243</f>
        <v>54789</v>
      </c>
      <c r="D243" s="11" t="n">
        <v>0</v>
      </c>
      <c r="E243" s="25" t="n">
        <v>0</v>
      </c>
      <c r="F243" s="11" t="n">
        <v>0</v>
      </c>
      <c r="G243" s="10"/>
      <c r="H243" s="11" t="n">
        <v>54789</v>
      </c>
    </row>
    <row r="244" customFormat="false" ht="12.75" hidden="false" customHeight="false" outlineLevel="0" collapsed="false">
      <c r="A244" s="0" t="s">
        <v>347</v>
      </c>
      <c r="B244" s="0" t="s">
        <v>348</v>
      </c>
      <c r="C244" s="11" t="n">
        <f aca="false">H244-F244-D244-E244</f>
        <v>51459</v>
      </c>
      <c r="D244" s="11" t="n">
        <v>0</v>
      </c>
      <c r="E244" s="25" t="n">
        <v>1917</v>
      </c>
      <c r="F244" s="11" t="n">
        <v>0</v>
      </c>
      <c r="G244" s="10"/>
      <c r="H244" s="11" t="n">
        <v>53376</v>
      </c>
    </row>
    <row r="245" customFormat="false" ht="12.75" hidden="false" customHeight="false" outlineLevel="0" collapsed="false">
      <c r="A245" s="0" t="s">
        <v>218</v>
      </c>
      <c r="B245" s="0" t="s">
        <v>219</v>
      </c>
      <c r="C245" s="11" t="n">
        <f aca="false">H245-F245-D245-E245</f>
        <v>86360</v>
      </c>
      <c r="D245" s="11" t="n">
        <v>0</v>
      </c>
      <c r="E245" s="25" t="n">
        <v>1253</v>
      </c>
      <c r="F245" s="11" t="n">
        <v>0</v>
      </c>
      <c r="G245" s="10"/>
      <c r="H245" s="11" t="n">
        <v>87613</v>
      </c>
    </row>
    <row r="246" customFormat="false" ht="12.75" hidden="false" customHeight="false" outlineLevel="0" collapsed="false">
      <c r="A246" s="0" t="s">
        <v>242</v>
      </c>
      <c r="B246" s="0" t="s">
        <v>219</v>
      </c>
      <c r="C246" s="11" t="n">
        <f aca="false">H246-F246-D246-E246</f>
        <v>74101</v>
      </c>
      <c r="D246" s="11" t="n">
        <v>0</v>
      </c>
      <c r="E246" s="25" t="n">
        <v>3366</v>
      </c>
      <c r="F246" s="11" t="n">
        <v>3515</v>
      </c>
      <c r="G246" s="10"/>
      <c r="H246" s="11" t="n">
        <v>80982</v>
      </c>
    </row>
    <row r="247" customFormat="false" ht="12.75" hidden="false" customHeight="false" outlineLevel="0" collapsed="false">
      <c r="A247" s="0" t="s">
        <v>324</v>
      </c>
      <c r="B247" s="0" t="s">
        <v>219</v>
      </c>
      <c r="C247" s="11" t="n">
        <f aca="false">H247-F247-D247-E247</f>
        <v>56360</v>
      </c>
      <c r="D247" s="11" t="n">
        <v>0</v>
      </c>
      <c r="E247" s="25" t="n">
        <v>1698</v>
      </c>
      <c r="F247" s="11" t="n">
        <v>0</v>
      </c>
      <c r="G247" s="10"/>
      <c r="H247" s="11" t="n">
        <v>58058</v>
      </c>
    </row>
    <row r="248" customFormat="false" ht="12.75" hidden="false" customHeight="false" outlineLevel="0" collapsed="false">
      <c r="A248" s="0" t="s">
        <v>270</v>
      </c>
      <c r="B248" s="0" t="s">
        <v>271</v>
      </c>
      <c r="C248" s="11" t="n">
        <f aca="false">H248-F248-D248-E248</f>
        <v>72814</v>
      </c>
      <c r="D248" s="11" t="n">
        <v>728</v>
      </c>
      <c r="E248" s="25" t="n">
        <v>0</v>
      </c>
      <c r="F248" s="11" t="n">
        <v>0</v>
      </c>
      <c r="G248" s="10"/>
      <c r="H248" s="11" t="n">
        <v>73542</v>
      </c>
    </row>
    <row r="249" customFormat="false" ht="12.75" hidden="false" customHeight="false" outlineLevel="0" collapsed="false">
      <c r="A249" s="0" t="s">
        <v>206</v>
      </c>
      <c r="B249" s="0" t="s">
        <v>207</v>
      </c>
      <c r="C249" s="11" t="n">
        <f aca="false">H249-F249-D249-E249</f>
        <v>85885</v>
      </c>
      <c r="D249" s="11" t="n">
        <v>0</v>
      </c>
      <c r="E249" s="25" t="n">
        <v>6930</v>
      </c>
      <c r="F249" s="11" t="n">
        <v>0</v>
      </c>
      <c r="G249" s="10"/>
      <c r="H249" s="11" t="n">
        <v>92815</v>
      </c>
    </row>
    <row r="250" customFormat="false" ht="12.75" hidden="false" customHeight="false" outlineLevel="0" collapsed="false">
      <c r="A250" s="0" t="s">
        <v>200</v>
      </c>
      <c r="B250" s="0" t="s">
        <v>201</v>
      </c>
      <c r="C250" s="11" t="n">
        <f aca="false">H250-F250-D250-E250</f>
        <v>91496</v>
      </c>
      <c r="D250" s="11" t="n">
        <v>4137</v>
      </c>
      <c r="E250" s="25" t="n">
        <v>0</v>
      </c>
      <c r="F250" s="11" t="n">
        <v>0</v>
      </c>
      <c r="G250" s="10"/>
      <c r="H250" s="11" t="n">
        <v>95633</v>
      </c>
    </row>
    <row r="251" customFormat="false" ht="12.75" hidden="false" customHeight="false" outlineLevel="0" collapsed="false">
      <c r="A251" s="0" t="s">
        <v>248</v>
      </c>
      <c r="B251" s="0" t="s">
        <v>201</v>
      </c>
      <c r="C251" s="11" t="n">
        <f aca="false">H251-F251-D251-E251</f>
        <v>77878</v>
      </c>
      <c r="D251" s="11" t="n">
        <v>0</v>
      </c>
      <c r="E251" s="25" t="n">
        <v>0</v>
      </c>
      <c r="F251" s="11" t="n">
        <v>0</v>
      </c>
      <c r="G251" s="10"/>
      <c r="H251" s="11" t="n">
        <v>77878</v>
      </c>
    </row>
    <row r="252" customFormat="false" ht="12.75" hidden="false" customHeight="false" outlineLevel="0" collapsed="false">
      <c r="A252" s="0" t="s">
        <v>316</v>
      </c>
      <c r="B252" s="0" t="s">
        <v>317</v>
      </c>
      <c r="C252" s="11" t="n">
        <f aca="false">H252-F252-D252-E252</f>
        <v>59762</v>
      </c>
      <c r="D252" s="11" t="n">
        <v>1793</v>
      </c>
      <c r="E252" s="25" t="n">
        <v>0</v>
      </c>
      <c r="F252" s="11" t="n">
        <v>0</v>
      </c>
      <c r="G252" s="10"/>
      <c r="H252" s="11" t="n">
        <v>61555</v>
      </c>
    </row>
    <row r="253" customFormat="false" ht="12.75" hidden="false" customHeight="false" outlineLevel="0" collapsed="false">
      <c r="A253" s="0" t="s">
        <v>319</v>
      </c>
      <c r="B253" s="0" t="s">
        <v>317</v>
      </c>
      <c r="C253" s="11" t="n">
        <f aca="false">H253-F253-D253-E253</f>
        <v>59762</v>
      </c>
      <c r="D253" s="11" t="n">
        <v>1195</v>
      </c>
      <c r="E253" s="25" t="n">
        <v>0</v>
      </c>
      <c r="F253" s="11" t="n">
        <v>0</v>
      </c>
      <c r="G253" s="10"/>
      <c r="H253" s="11" t="n">
        <v>60957</v>
      </c>
    </row>
    <row r="254" customFormat="false" ht="12.75" hidden="false" customHeight="false" outlineLevel="0" collapsed="false">
      <c r="A254" s="0" t="s">
        <v>160</v>
      </c>
      <c r="B254" s="0" t="s">
        <v>161</v>
      </c>
      <c r="C254" s="11" t="n">
        <f aca="false">H254-F254-D254-E254</f>
        <v>99236</v>
      </c>
      <c r="D254" s="11" t="n">
        <v>300</v>
      </c>
      <c r="E254" s="25" t="n">
        <v>10500</v>
      </c>
      <c r="F254" s="11" t="n">
        <v>3876</v>
      </c>
      <c r="G254" s="10"/>
      <c r="H254" s="11" t="n">
        <v>113912</v>
      </c>
    </row>
    <row r="255" customFormat="false" ht="12.75" hidden="false" customHeight="false" outlineLevel="0" collapsed="false">
      <c r="A255" s="0" t="s">
        <v>192</v>
      </c>
      <c r="B255" s="0" t="s">
        <v>193</v>
      </c>
      <c r="C255" s="11" t="n">
        <f aca="false">H255-F255-D255-E255</f>
        <v>93429</v>
      </c>
      <c r="D255" s="11" t="n">
        <v>0</v>
      </c>
      <c r="E255" s="25" t="n">
        <v>0</v>
      </c>
      <c r="F255" s="11" t="n">
        <v>3634</v>
      </c>
      <c r="G255" s="10"/>
      <c r="H255" s="11" t="n">
        <v>97063</v>
      </c>
    </row>
    <row r="256" customFormat="false" ht="12.75" hidden="false" customHeight="false" outlineLevel="0" collapsed="false">
      <c r="A256" s="0" t="s">
        <v>215</v>
      </c>
      <c r="B256" s="0" t="s">
        <v>193</v>
      </c>
      <c r="C256" s="11" t="n">
        <f aca="false">H256-F256-D256-E256</f>
        <v>89634</v>
      </c>
      <c r="D256" s="11" t="n">
        <v>0</v>
      </c>
      <c r="E256" s="25" t="n">
        <v>0</v>
      </c>
      <c r="F256" s="11" t="n">
        <v>0</v>
      </c>
      <c r="G256" s="10"/>
      <c r="H256" s="11" t="n">
        <v>89634</v>
      </c>
    </row>
    <row r="257" customFormat="false" ht="12.75" hidden="false" customHeight="false" outlineLevel="0" collapsed="false">
      <c r="A257" s="0" t="s">
        <v>286</v>
      </c>
      <c r="B257" s="0" t="s">
        <v>287</v>
      </c>
      <c r="C257" s="11" t="n">
        <f aca="false">H257-F257-D257-E257</f>
        <v>62787</v>
      </c>
      <c r="D257" s="11" t="n">
        <v>2225</v>
      </c>
      <c r="E257" s="25" t="n">
        <v>0</v>
      </c>
      <c r="F257" s="11" t="n">
        <v>2643</v>
      </c>
      <c r="G257" s="10"/>
      <c r="H257" s="11" t="n">
        <v>67655</v>
      </c>
    </row>
    <row r="258" customFormat="false" ht="12.75" hidden="false" customHeight="false" outlineLevel="0" collapsed="false">
      <c r="A258" s="0" t="s">
        <v>318</v>
      </c>
      <c r="B258" s="0" t="s">
        <v>287</v>
      </c>
      <c r="C258" s="11" t="n">
        <f aca="false">H258-F258-D258-E258</f>
        <v>59888</v>
      </c>
      <c r="D258" s="11" t="n">
        <v>1120</v>
      </c>
      <c r="E258" s="25" t="n">
        <v>0</v>
      </c>
      <c r="F258" s="11" t="n">
        <v>0</v>
      </c>
      <c r="G258" s="10"/>
      <c r="H258" s="11" t="n">
        <v>61008</v>
      </c>
    </row>
    <row r="259" customFormat="false" ht="12.75" hidden="false" customHeight="false" outlineLevel="0" collapsed="false">
      <c r="A259" s="0" t="s">
        <v>325</v>
      </c>
      <c r="B259" s="0" t="s">
        <v>287</v>
      </c>
      <c r="C259" s="11" t="n">
        <f aca="false">H259-F259-D259-E259</f>
        <v>57458</v>
      </c>
      <c r="D259" s="11" t="n">
        <v>324</v>
      </c>
      <c r="E259" s="25" t="n">
        <v>0</v>
      </c>
      <c r="F259" s="11" t="n">
        <v>0</v>
      </c>
      <c r="G259" s="10"/>
      <c r="H259" s="11" t="n">
        <v>57782</v>
      </c>
    </row>
    <row r="260" customFormat="false" ht="12.75" hidden="false" customHeight="false" outlineLevel="0" collapsed="false">
      <c r="A260" s="0" t="s">
        <v>204</v>
      </c>
      <c r="B260" s="0" t="s">
        <v>205</v>
      </c>
      <c r="C260" s="11" t="n">
        <f aca="false">H260-F260-D260-E260</f>
        <v>93278</v>
      </c>
      <c r="D260" s="11" t="n">
        <v>0</v>
      </c>
      <c r="E260" s="25" t="n">
        <v>0</v>
      </c>
      <c r="F260" s="11" t="n">
        <v>0</v>
      </c>
      <c r="G260" s="10"/>
      <c r="H260" s="11" t="n">
        <v>93278</v>
      </c>
    </row>
    <row r="261" customFormat="false" ht="12.75" hidden="false" customHeight="false" outlineLevel="0" collapsed="false">
      <c r="A261" s="0" t="s">
        <v>339</v>
      </c>
      <c r="B261" s="0" t="s">
        <v>340</v>
      </c>
      <c r="C261" s="11" t="n">
        <f aca="false">H261-F261-D261-E261</f>
        <v>48927</v>
      </c>
      <c r="D261" s="11" t="n">
        <v>600</v>
      </c>
      <c r="E261" s="25" t="n">
        <v>5770</v>
      </c>
      <c r="F261" s="11" t="n">
        <v>0</v>
      </c>
      <c r="G261" s="10"/>
      <c r="H261" s="11" t="n">
        <v>55297</v>
      </c>
    </row>
    <row r="262" customFormat="false" ht="12.75" hidden="false" customHeight="false" outlineLevel="0" collapsed="false">
      <c r="A262" s="0" t="s">
        <v>351</v>
      </c>
      <c r="B262" s="0" t="s">
        <v>340</v>
      </c>
      <c r="C262" s="11" t="n">
        <f aca="false">H262-F262-D262-E262</f>
        <v>46526</v>
      </c>
      <c r="D262" s="11" t="n">
        <v>0</v>
      </c>
      <c r="E262" s="25" t="n">
        <v>2596</v>
      </c>
      <c r="F262" s="11" t="n">
        <v>747</v>
      </c>
      <c r="G262" s="10"/>
      <c r="H262" s="11" t="n">
        <v>49869</v>
      </c>
    </row>
    <row r="263" customFormat="false" ht="12.75" hidden="false" customHeight="false" outlineLevel="0" collapsed="false">
      <c r="A263" s="0" t="s">
        <v>251</v>
      </c>
      <c r="B263" s="0" t="s">
        <v>252</v>
      </c>
      <c r="C263" s="11" t="n">
        <f aca="false">H263-F263-D263-E263</f>
        <v>64558</v>
      </c>
      <c r="D263" s="11" t="n">
        <v>5749</v>
      </c>
      <c r="E263" s="25" t="n">
        <v>3609</v>
      </c>
      <c r="F263" s="11" t="n">
        <v>3316</v>
      </c>
      <c r="G263" s="10"/>
      <c r="H263" s="11" t="n">
        <v>77232</v>
      </c>
    </row>
    <row r="264" customFormat="false" ht="12.75" hidden="false" customHeight="false" outlineLevel="0" collapsed="false">
      <c r="A264" s="0" t="s">
        <v>292</v>
      </c>
      <c r="B264" s="0" t="s">
        <v>252</v>
      </c>
      <c r="C264" s="11" t="n">
        <f aca="false">H264-F264-D264-E264</f>
        <v>56449</v>
      </c>
      <c r="D264" s="11" t="n">
        <v>2192</v>
      </c>
      <c r="E264" s="25" t="n">
        <v>8187</v>
      </c>
      <c r="F264" s="11" t="n">
        <v>0</v>
      </c>
      <c r="G264" s="10"/>
      <c r="H264" s="11" t="n">
        <v>66828</v>
      </c>
    </row>
    <row r="265" customFormat="false" ht="12.75" hidden="false" customHeight="false" outlineLevel="0" collapsed="false">
      <c r="A265" s="0" t="s">
        <v>194</v>
      </c>
      <c r="B265" s="0" t="s">
        <v>195</v>
      </c>
      <c r="C265" s="11" t="n">
        <f aca="false">H265-F265-D265-E265</f>
        <v>77459</v>
      </c>
      <c r="D265" s="11" t="n">
        <v>11274</v>
      </c>
      <c r="E265" s="25" t="n">
        <v>3707</v>
      </c>
      <c r="F265" s="11" t="n">
        <v>4161</v>
      </c>
      <c r="G265" s="10"/>
      <c r="H265" s="11" t="n">
        <v>96601</v>
      </c>
    </row>
    <row r="266" customFormat="false" ht="12.75" hidden="false" customHeight="false" outlineLevel="0" collapsed="false">
      <c r="A266" s="0" t="s">
        <v>147</v>
      </c>
      <c r="B266" s="0" t="s">
        <v>148</v>
      </c>
      <c r="C266" s="11" t="n">
        <f aca="false">H266-F266-D266-E266</f>
        <v>76716</v>
      </c>
      <c r="D266" s="11" t="n">
        <v>12359</v>
      </c>
      <c r="E266" s="25" t="n">
        <v>23275</v>
      </c>
      <c r="F266" s="11" t="n">
        <v>5841</v>
      </c>
      <c r="G266" s="10"/>
      <c r="H266" s="11" t="n">
        <v>118191</v>
      </c>
    </row>
    <row r="267" customFormat="false" ht="12.75" hidden="false" customHeight="false" outlineLevel="0" collapsed="false">
      <c r="A267" s="0" t="s">
        <v>165</v>
      </c>
      <c r="B267" s="0" t="s">
        <v>148</v>
      </c>
      <c r="C267" s="11" t="n">
        <f aca="false">H267-F267-D267-E267</f>
        <v>79715</v>
      </c>
      <c r="D267" s="11" t="n">
        <v>5738</v>
      </c>
      <c r="E267" s="25" t="n">
        <v>19381</v>
      </c>
      <c r="F267" s="11" t="n">
        <v>6917</v>
      </c>
      <c r="H267" s="11" t="n">
        <v>111751</v>
      </c>
    </row>
    <row r="268" customFormat="false" ht="12.75" hidden="false" customHeight="false" outlineLevel="0" collapsed="false">
      <c r="A268" s="0" t="s">
        <v>173</v>
      </c>
      <c r="B268" s="0" t="s">
        <v>148</v>
      </c>
      <c r="C268" s="11" t="n">
        <f aca="false">H268-F268-D268-E268</f>
        <v>76716</v>
      </c>
      <c r="D268" s="11" t="n">
        <v>6447</v>
      </c>
      <c r="E268" s="25" t="n">
        <v>16145</v>
      </c>
      <c r="F268" s="11" t="n">
        <v>7428</v>
      </c>
      <c r="G268" s="10"/>
      <c r="H268" s="11" t="n">
        <v>106736</v>
      </c>
    </row>
    <row r="269" customFormat="false" ht="12.75" hidden="false" customHeight="false" outlineLevel="0" collapsed="false">
      <c r="A269" s="0" t="s">
        <v>149</v>
      </c>
      <c r="B269" s="0" t="s">
        <v>150</v>
      </c>
      <c r="C269" s="11" t="n">
        <f aca="false">H269-F269-D269-E269</f>
        <v>106327</v>
      </c>
      <c r="D269" s="11" t="n">
        <v>4704</v>
      </c>
      <c r="E269" s="25" t="n">
        <v>412</v>
      </c>
      <c r="F269" s="11" t="n">
        <v>5200</v>
      </c>
      <c r="G269" s="10"/>
      <c r="H269" s="11" t="n">
        <v>116643</v>
      </c>
    </row>
    <row r="270" customFormat="false" ht="12.75" hidden="false" customHeight="false" outlineLevel="0" collapsed="false">
      <c r="A270" s="0" t="s">
        <v>313</v>
      </c>
      <c r="B270" s="0" t="s">
        <v>314</v>
      </c>
      <c r="C270" s="11" t="n">
        <f aca="false">H270-F270-D270-E270</f>
        <v>56194</v>
      </c>
      <c r="D270" s="11" t="n">
        <v>3330</v>
      </c>
      <c r="E270" s="25" t="n">
        <v>2810</v>
      </c>
      <c r="F270" s="11" t="n">
        <v>0</v>
      </c>
      <c r="G270" s="10"/>
      <c r="H270" s="11" t="n">
        <v>62334</v>
      </c>
    </row>
    <row r="271" customFormat="false" ht="12.75" hidden="false" customHeight="false" outlineLevel="0" collapsed="false">
      <c r="A271" s="0" t="s">
        <v>326</v>
      </c>
      <c r="B271" s="0" t="s">
        <v>314</v>
      </c>
      <c r="C271" s="11" t="n">
        <f aca="false">H271-F271-D271-E271</f>
        <v>55495</v>
      </c>
      <c r="D271" s="11" t="n">
        <v>2265</v>
      </c>
      <c r="E271" s="25" t="n">
        <v>0</v>
      </c>
      <c r="F271" s="11" t="n">
        <v>0</v>
      </c>
      <c r="G271" s="10"/>
      <c r="H271" s="11" t="n">
        <v>57760</v>
      </c>
    </row>
    <row r="272" customFormat="false" ht="12.75" hidden="false" customHeight="false" outlineLevel="0" collapsed="false">
      <c r="A272" s="0" t="s">
        <v>224</v>
      </c>
      <c r="B272" s="0" t="s">
        <v>225</v>
      </c>
      <c r="C272" s="11" t="n">
        <f aca="false">H272-F272-D272-E272</f>
        <v>64357</v>
      </c>
      <c r="D272" s="11" t="n">
        <v>4462</v>
      </c>
      <c r="E272" s="25" t="n">
        <v>14046</v>
      </c>
      <c r="F272" s="11" t="n">
        <v>3333</v>
      </c>
      <c r="G272" s="10"/>
      <c r="H272" s="11" t="n">
        <v>86198</v>
      </c>
    </row>
    <row r="273" customFormat="false" ht="12.75" hidden="false" customHeight="false" outlineLevel="0" collapsed="false">
      <c r="A273" s="0" t="s">
        <v>366</v>
      </c>
      <c r="B273" s="0" t="s">
        <v>367</v>
      </c>
      <c r="C273" s="11" t="n">
        <f aca="false">H273-F273-D273-E273</f>
        <v>42203</v>
      </c>
      <c r="D273" s="11" t="n">
        <v>0</v>
      </c>
      <c r="E273" s="25" t="n">
        <v>2468</v>
      </c>
      <c r="F273" s="11" t="n">
        <v>0</v>
      </c>
      <c r="G273" s="10"/>
      <c r="H273" s="11" t="n">
        <v>44671</v>
      </c>
    </row>
    <row r="274" customFormat="false" ht="12.75" hidden="false" customHeight="false" outlineLevel="0" collapsed="false">
      <c r="A274" s="0" t="s">
        <v>263</v>
      </c>
      <c r="B274" s="0" t="s">
        <v>264</v>
      </c>
      <c r="C274" s="11" t="n">
        <f aca="false">H274-F274-D274-E274</f>
        <v>58496</v>
      </c>
      <c r="D274" s="11" t="n">
        <v>1710</v>
      </c>
      <c r="E274" s="25" t="n">
        <v>11958</v>
      </c>
      <c r="F274" s="11" t="n">
        <v>2452</v>
      </c>
      <c r="G274" s="10"/>
      <c r="H274" s="11" t="n">
        <v>74616</v>
      </c>
    </row>
    <row r="275" customFormat="false" ht="12.75" hidden="false" customHeight="false" outlineLevel="0" collapsed="false">
      <c r="A275" s="0" t="s">
        <v>272</v>
      </c>
      <c r="B275" s="0" t="s">
        <v>264</v>
      </c>
      <c r="C275" s="11" t="n">
        <f aca="false">H275-F275-D275-E275</f>
        <v>58746</v>
      </c>
      <c r="D275" s="11" t="n">
        <v>3452</v>
      </c>
      <c r="E275" s="25" t="n">
        <v>8297</v>
      </c>
      <c r="F275" s="11" t="n">
        <v>1553</v>
      </c>
      <c r="G275" s="10"/>
      <c r="H275" s="11" t="n">
        <v>72048</v>
      </c>
    </row>
    <row r="276" customFormat="false" ht="12.75" hidden="false" customHeight="false" outlineLevel="0" collapsed="false">
      <c r="A276" s="0" t="s">
        <v>306</v>
      </c>
      <c r="B276" s="0" t="s">
        <v>264</v>
      </c>
      <c r="C276" s="11" t="n">
        <f aca="false">H276-F276-D276-E276</f>
        <v>52148</v>
      </c>
      <c r="D276" s="11" t="n">
        <v>960</v>
      </c>
      <c r="E276" s="25" t="n">
        <v>8409</v>
      </c>
      <c r="F276" s="11" t="n">
        <v>1378</v>
      </c>
      <c r="G276" s="10"/>
      <c r="H276" s="11" t="n">
        <v>62895</v>
      </c>
    </row>
    <row r="277" customFormat="false" ht="12.75" hidden="false" customHeight="false" outlineLevel="0" collapsed="false">
      <c r="A277" s="0" t="s">
        <v>209</v>
      </c>
      <c r="B277" s="0" t="s">
        <v>210</v>
      </c>
      <c r="C277" s="11" t="n">
        <f aca="false">H277-F277-D277-E277</f>
        <v>85884</v>
      </c>
      <c r="D277" s="11" t="n">
        <v>3759</v>
      </c>
      <c r="E277" s="25" t="n">
        <v>2189</v>
      </c>
      <c r="F277" s="11" t="n">
        <v>0</v>
      </c>
      <c r="G277" s="10"/>
      <c r="H277" s="11" t="n">
        <v>91832</v>
      </c>
    </row>
    <row r="278" customFormat="false" ht="12.75" hidden="false" customHeight="false" outlineLevel="0" collapsed="false">
      <c r="A278" s="0" t="s">
        <v>359</v>
      </c>
      <c r="B278" s="0" t="s">
        <v>360</v>
      </c>
      <c r="C278" s="11" t="n">
        <f aca="false">H278-F278-D278-E278</f>
        <v>44823</v>
      </c>
      <c r="D278" s="11" t="n">
        <v>0</v>
      </c>
      <c r="E278" s="25" t="n">
        <v>1226</v>
      </c>
      <c r="F278" s="11" t="n">
        <v>0</v>
      </c>
      <c r="G278" s="10"/>
      <c r="H278" s="11" t="n">
        <v>46049</v>
      </c>
    </row>
    <row r="279" customFormat="false" ht="12.75" hidden="false" customHeight="false" outlineLevel="0" collapsed="false">
      <c r="A279" s="0" t="s">
        <v>311</v>
      </c>
      <c r="B279" s="0" t="s">
        <v>312</v>
      </c>
      <c r="C279" s="11" t="n">
        <f aca="false">H279-F279-D279-E279</f>
        <v>57531</v>
      </c>
      <c r="D279" s="11" t="n">
        <v>716</v>
      </c>
      <c r="E279" s="25" t="n">
        <v>4234</v>
      </c>
      <c r="F279" s="11" t="n">
        <v>0</v>
      </c>
      <c r="G279" s="10"/>
      <c r="H279" s="11" t="n">
        <v>62481</v>
      </c>
    </row>
    <row r="280" customFormat="false" ht="12.75" hidden="false" customHeight="false" outlineLevel="0" collapsed="false">
      <c r="A280" s="0" t="s">
        <v>354</v>
      </c>
      <c r="B280" s="0" t="s">
        <v>312</v>
      </c>
      <c r="C280" s="11" t="n">
        <f aca="false">H280-F280-D280-E280</f>
        <v>42494</v>
      </c>
      <c r="D280" s="11" t="n">
        <v>0</v>
      </c>
      <c r="E280" s="25" t="n">
        <v>4422</v>
      </c>
      <c r="F280" s="11" t="n">
        <v>0</v>
      </c>
      <c r="G280" s="10"/>
      <c r="H280" s="11" t="n">
        <v>46916</v>
      </c>
    </row>
    <row r="281" customFormat="false" ht="12.75" hidden="false" customHeight="false" outlineLevel="0" collapsed="false">
      <c r="A281" s="0" t="s">
        <v>267</v>
      </c>
      <c r="B281" s="0" t="s">
        <v>268</v>
      </c>
      <c r="C281" s="11" t="n">
        <f aca="false">H281-F281-D281-E281</f>
        <v>59494</v>
      </c>
      <c r="D281" s="11" t="n">
        <v>3655</v>
      </c>
      <c r="E281" s="25" t="n">
        <v>8289</v>
      </c>
      <c r="F281" s="11" t="n">
        <v>2447</v>
      </c>
      <c r="G281" s="10"/>
      <c r="H281" s="11" t="n">
        <v>73885</v>
      </c>
    </row>
    <row r="282" customFormat="false" ht="12.75" hidden="false" customHeight="false" outlineLevel="0" collapsed="false">
      <c r="A282" s="0" t="s">
        <v>370</v>
      </c>
      <c r="B282" s="0" t="s">
        <v>268</v>
      </c>
      <c r="C282" s="15" t="n">
        <f aca="false">H282-F282-D282-E282</f>
        <v>37729</v>
      </c>
      <c r="D282" s="15" t="n">
        <v>1398</v>
      </c>
      <c r="E282" s="16" t="n">
        <v>1787</v>
      </c>
      <c r="F282" s="15" t="n">
        <v>0</v>
      </c>
      <c r="G282" s="27"/>
      <c r="H282" s="15" t="n">
        <v>40914</v>
      </c>
    </row>
    <row r="284" customFormat="false" ht="13.5" hidden="false" customHeight="false" outlineLevel="0" collapsed="false">
      <c r="B284" s="17" t="s">
        <v>5</v>
      </c>
      <c r="C284" s="18" t="n">
        <f aca="false">SUM(C10:C282)</f>
        <v>21754674.6</v>
      </c>
      <c r="D284" s="18" t="n">
        <f aca="false">SUM(D10:D282)</f>
        <v>3216196</v>
      </c>
      <c r="E284" s="18" t="n">
        <f aca="false">SUM(E10:E282)</f>
        <v>3106993</v>
      </c>
      <c r="F284" s="18" t="n">
        <f aca="false">SUM(F10:F282)</f>
        <v>1912764</v>
      </c>
      <c r="G284" s="18" t="n">
        <f aca="false">SUM(G10:G282)</f>
        <v>0</v>
      </c>
      <c r="H284" s="18" t="n">
        <f aca="false">SUM(H10:H282)</f>
        <v>29990627.6</v>
      </c>
    </row>
    <row r="285" customFormat="false" ht="13.5" hidden="false" customHeight="false" outlineLevel="0" collapsed="false"/>
    <row r="286" customFormat="false" ht="12.75" hidden="false" customHeight="false" outlineLevel="0" collapsed="false">
      <c r="A286" s="19" t="s">
        <v>394</v>
      </c>
      <c r="B286" s="17" t="s">
        <v>395</v>
      </c>
      <c r="C286" s="11" t="n">
        <f aca="false">MAX(C10:C282)</f>
        <v>230933</v>
      </c>
      <c r="D286" s="11" t="n">
        <f aca="false">MAX(D10:D282)</f>
        <v>71717</v>
      </c>
      <c r="E286" s="11" t="n">
        <f aca="false">MAX(E10:E282)</f>
        <v>78197</v>
      </c>
      <c r="F286" s="11" t="n">
        <f aca="false">MAX(F10:F282)</f>
        <v>199668</v>
      </c>
      <c r="G286" s="10"/>
      <c r="H286" s="11" t="n">
        <f aca="false">MAX(H10:H282)</f>
        <v>425775</v>
      </c>
    </row>
    <row r="287" customFormat="false" ht="12.75" hidden="false" customHeight="false" outlineLevel="0" collapsed="false">
      <c r="A287" s="20" t="n">
        <v>273</v>
      </c>
      <c r="B287" s="17" t="s">
        <v>396</v>
      </c>
      <c r="C287" s="11" t="n">
        <f aca="false">AVERAGE(C10:C282)</f>
        <v>79687.4527472528</v>
      </c>
      <c r="D287" s="11" t="n">
        <f aca="false">AVERAGE(D10:D282)</f>
        <v>11867.8819188192</v>
      </c>
      <c r="E287" s="11" t="n">
        <f aca="false">AVERAGE(E10:E282)</f>
        <v>11464.9188191882</v>
      </c>
      <c r="F287" s="11" t="n">
        <f aca="false">AVERAGE(F10:F282)</f>
        <v>7006.46153846154</v>
      </c>
      <c r="G287" s="10"/>
      <c r="H287" s="11" t="n">
        <f aca="false">AVERAGE(H10:H282)</f>
        <v>109855.778754579</v>
      </c>
    </row>
    <row r="288" customFormat="false" ht="12.75" hidden="false" customHeight="false" outlineLevel="0" collapsed="false">
      <c r="B288" s="17" t="s">
        <v>397</v>
      </c>
      <c r="C288" s="11" t="n">
        <f aca="false">MEDIAN(C10:C282)</f>
        <v>74542</v>
      </c>
      <c r="D288" s="11" t="n">
        <f aca="false">MEDIAN(D10:D282)</f>
        <v>2433</v>
      </c>
      <c r="E288" s="11" t="n">
        <f aca="false">MEDIAN(E10:E282)</f>
        <v>3532</v>
      </c>
      <c r="F288" s="11" t="n">
        <f aca="false">MEDIAN(F10:F282)</f>
        <v>3637</v>
      </c>
      <c r="G288" s="10"/>
      <c r="H288" s="11" t="n">
        <f aca="false">MEDIAN(H10:H282)</f>
        <v>97925</v>
      </c>
    </row>
    <row r="289" customFormat="false" ht="12.75" hidden="false" customHeight="false" outlineLevel="0" collapsed="false">
      <c r="C289" s="28"/>
      <c r="D289" s="28"/>
      <c r="E289" s="28"/>
      <c r="F289" s="28"/>
      <c r="G289" s="28"/>
      <c r="H289" s="28"/>
    </row>
    <row r="291" customFormat="false" ht="12.75" hidden="false" customHeight="false" outlineLevel="0" collapsed="false">
      <c r="A291" s="21" t="s">
        <v>398</v>
      </c>
      <c r="B291" s="22"/>
      <c r="C291" s="22"/>
      <c r="D291" s="22"/>
      <c r="E291" s="22"/>
      <c r="F291" s="22"/>
      <c r="G291" s="22"/>
      <c r="H291" s="22"/>
    </row>
    <row r="292" customFormat="false" ht="5.25" hidden="false" customHeight="true" outlineLevel="0" collapsed="false">
      <c r="A292" s="23"/>
      <c r="B292" s="22"/>
      <c r="C292" s="22"/>
      <c r="D292" s="22"/>
      <c r="E292" s="22"/>
      <c r="F292" s="22"/>
      <c r="G292" s="22"/>
      <c r="H292" s="22"/>
    </row>
    <row r="293" customFormat="false" ht="111.75" hidden="false" customHeight="true" outlineLevel="0" collapsed="false">
      <c r="A293" s="24" t="s">
        <v>399</v>
      </c>
      <c r="B293" s="24"/>
      <c r="C293" s="24"/>
      <c r="D293" s="24"/>
      <c r="E293" s="24"/>
      <c r="F293" s="24"/>
      <c r="G293" s="22"/>
      <c r="H293" s="22"/>
    </row>
    <row r="294" customFormat="false" ht="87.75" hidden="false" customHeight="true" outlineLevel="0" collapsed="false">
      <c r="A294" s="24" t="s">
        <v>400</v>
      </c>
      <c r="B294" s="24"/>
      <c r="C294" s="24"/>
      <c r="D294" s="24"/>
      <c r="E294" s="24"/>
      <c r="F294" s="24"/>
      <c r="G294" s="22"/>
      <c r="H294" s="22"/>
    </row>
    <row r="295" customFormat="false" ht="113.25" hidden="false" customHeight="true" outlineLevel="0" collapsed="false">
      <c r="A295" s="24" t="s">
        <v>401</v>
      </c>
      <c r="B295" s="24"/>
      <c r="C295" s="24"/>
      <c r="D295" s="24"/>
      <c r="E295" s="24"/>
      <c r="F295" s="24"/>
      <c r="G295" s="22"/>
      <c r="H295" s="22"/>
    </row>
    <row r="296" customFormat="false" ht="36.75" hidden="false" customHeight="true" outlineLevel="0" collapsed="false">
      <c r="A296" s="24" t="s">
        <v>402</v>
      </c>
      <c r="B296" s="24"/>
      <c r="C296" s="24"/>
      <c r="D296" s="24"/>
      <c r="E296" s="24"/>
      <c r="F296" s="24"/>
      <c r="G296" s="22"/>
      <c r="H296" s="22"/>
    </row>
    <row r="297" customFormat="false" ht="100.5" hidden="false" customHeight="true" outlineLevel="0" collapsed="false">
      <c r="A297" s="24" t="s">
        <v>403</v>
      </c>
      <c r="B297" s="24"/>
      <c r="C297" s="24"/>
      <c r="D297" s="24"/>
      <c r="E297" s="24"/>
      <c r="F297" s="24"/>
      <c r="G297" s="22"/>
      <c r="H297" s="22"/>
    </row>
    <row r="300" customFormat="false" ht="12.75" hidden="false" customHeight="false" outlineLevel="0" collapsed="false">
      <c r="A300" s="19" t="s">
        <v>408</v>
      </c>
    </row>
    <row r="301" customFormat="false" ht="12.75" hidden="false" customHeight="false" outlineLevel="0" collapsed="false">
      <c r="A301" s="19" t="s">
        <v>405</v>
      </c>
    </row>
  </sheetData>
  <mergeCells count="6">
    <mergeCell ref="A5:H5"/>
    <mergeCell ref="A293:F293"/>
    <mergeCell ref="A294:F294"/>
    <mergeCell ref="A295:F295"/>
    <mergeCell ref="A296:F296"/>
    <mergeCell ref="A297:F297"/>
  </mergeCell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amp;"Arial,Bold"                      PublicSafetyProject.org&amp;C&amp;"Arial,Bold"Page &amp;P of &amp;N&amp;R&amp;"Arial,Bold"Public Record Dat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20.28"/>
    <col collapsed="false" customWidth="true" hidden="false" outlineLevel="0" max="3" min="3" style="0" width="15.56"/>
    <col collapsed="false" customWidth="true" hidden="false" outlineLevel="0" max="4" min="4" style="0" width="10.71"/>
    <col collapsed="false" customWidth="true" hidden="false" outlineLevel="0" max="5" min="5" style="0" width="13.99"/>
    <col collapsed="false" customWidth="true" hidden="false" outlineLevel="0" max="6" min="6" style="0" width="10.41"/>
    <col collapsed="false" customWidth="true" hidden="false" outlineLevel="0" max="7" min="7" style="0" width="29.28"/>
    <col collapsed="false" customWidth="true" hidden="false" outlineLevel="0" max="8" min="8" style="0" width="27.7"/>
    <col collapsed="false" customWidth="true" hidden="false" outlineLevel="0" max="9" min="9" style="0" width="10.71"/>
    <col collapsed="false" customWidth="true" hidden="false" outlineLevel="0" max="11" min="10" style="0" width="11.85"/>
    <col collapsed="false" customWidth="true" hidden="false" outlineLevel="0" max="12" min="12" style="0" width="9.7"/>
    <col collapsed="false" customWidth="true" hidden="false" outlineLevel="0" max="13" min="13" style="0" width="11.28"/>
    <col collapsed="false" customWidth="true" hidden="false" outlineLevel="0" max="16" min="14" style="0" width="10.71"/>
    <col collapsed="false" customWidth="true" hidden="false" outlineLevel="0" max="17" min="17" style="0" width="2.7"/>
    <col collapsed="false" customWidth="true" hidden="false" outlineLevel="0" max="18" min="18" style="0" width="10.71"/>
    <col collapsed="false" customWidth="true" hidden="false" outlineLevel="0" max="19" min="19" style="0" width="11.13"/>
    <col collapsed="false" customWidth="true" hidden="false" outlineLevel="0" max="20" min="20" style="0" width="6.41"/>
    <col collapsed="false" customWidth="true" hidden="false" outlineLevel="0" max="21" min="21" style="0" width="11.56"/>
    <col collapsed="false" customWidth="true" hidden="false" outlineLevel="0" max="22" min="22" style="0" width="13.28"/>
    <col collapsed="false" customWidth="true" hidden="false" outlineLevel="0" max="23" min="23" style="0" width="13.14"/>
    <col collapsed="false" customWidth="true" hidden="false" outlineLevel="0" max="28" min="24" style="0" width="10.85"/>
  </cols>
  <sheetData>
    <row r="1" customFormat="false" ht="12.75" hidden="false" customHeight="false" outlineLevel="0" collapsed="false">
      <c r="A1" s="19" t="s">
        <v>408</v>
      </c>
    </row>
    <row r="2" customFormat="false" ht="12.75" hidden="false" customHeight="false" outlineLevel="0" collapsed="false">
      <c r="A2" s="19" t="s">
        <v>405</v>
      </c>
    </row>
    <row r="3" customFormat="false" ht="12.75" hidden="false" customHeight="false" outlineLevel="0" collapsed="false">
      <c r="A3" s="13"/>
    </row>
    <row r="5" customFormat="false" ht="12.75" hidden="false" customHeight="false" outlineLevel="0" collapsed="false">
      <c r="A5" s="1" t="s">
        <v>409</v>
      </c>
      <c r="B5" s="1"/>
      <c r="C5" s="1"/>
      <c r="D5" s="1"/>
      <c r="E5" s="1"/>
      <c r="F5" s="1"/>
      <c r="G5" s="1"/>
      <c r="H5" s="1"/>
      <c r="I5" s="1"/>
      <c r="J5" s="1"/>
      <c r="K5" s="1"/>
      <c r="L5" s="1"/>
      <c r="M5" s="1"/>
      <c r="N5" s="1"/>
      <c r="O5" s="1"/>
      <c r="P5" s="1"/>
      <c r="Q5" s="1"/>
      <c r="R5" s="1"/>
      <c r="S5" s="1"/>
    </row>
    <row r="6" customFormat="false" ht="13.5" hidden="false" customHeight="false" outlineLevel="0" collapsed="false">
      <c r="A6" s="22"/>
      <c r="B6" s="22"/>
      <c r="C6" s="22"/>
      <c r="D6" s="22"/>
      <c r="E6" s="22"/>
      <c r="F6" s="22"/>
      <c r="G6" s="22"/>
      <c r="H6" s="22"/>
      <c r="I6" s="22"/>
      <c r="J6" s="22"/>
      <c r="K6" s="22"/>
      <c r="L6" s="22"/>
      <c r="M6" s="22"/>
      <c r="N6" s="22"/>
      <c r="O6" s="22"/>
      <c r="P6" s="22"/>
      <c r="Q6" s="22"/>
      <c r="R6" s="22"/>
      <c r="S6" s="22"/>
      <c r="W6" s="29" t="s">
        <v>410</v>
      </c>
      <c r="X6" s="19" t="s">
        <v>411</v>
      </c>
    </row>
    <row r="7" customFormat="false" ht="12.75" hidden="false" customHeight="false" outlineLevel="0" collapsed="false">
      <c r="A7" s="5"/>
      <c r="B7" s="5"/>
      <c r="C7" s="5"/>
      <c r="D7" s="5"/>
      <c r="E7" s="5"/>
      <c r="F7" s="5"/>
      <c r="G7" s="5"/>
      <c r="H7" s="5"/>
      <c r="I7" s="5" t="s">
        <v>2</v>
      </c>
      <c r="J7" s="5" t="s">
        <v>3</v>
      </c>
      <c r="K7" s="5" t="s">
        <v>3</v>
      </c>
      <c r="L7" s="5"/>
      <c r="M7" s="5"/>
      <c r="N7" s="5" t="s">
        <v>412</v>
      </c>
      <c r="O7" s="5" t="s">
        <v>4</v>
      </c>
      <c r="P7" s="5" t="s">
        <v>4</v>
      </c>
      <c r="Q7" s="5"/>
      <c r="R7" s="6" t="s">
        <v>5</v>
      </c>
      <c r="W7" s="29" t="s">
        <v>5</v>
      </c>
    </row>
    <row r="8" customFormat="false" ht="13.5" hidden="false" customHeight="false" outlineLevel="0" collapsed="false">
      <c r="A8" s="7" t="s">
        <v>6</v>
      </c>
      <c r="B8" s="8" t="s">
        <v>413</v>
      </c>
      <c r="C8" s="8" t="s">
        <v>414</v>
      </c>
      <c r="D8" s="8" t="s">
        <v>415</v>
      </c>
      <c r="E8" s="8" t="s">
        <v>416</v>
      </c>
      <c r="F8" s="8" t="s">
        <v>417</v>
      </c>
      <c r="G8" s="8" t="s">
        <v>418</v>
      </c>
      <c r="H8" s="8" t="s">
        <v>7</v>
      </c>
      <c r="I8" s="8" t="s">
        <v>8</v>
      </c>
      <c r="J8" s="8" t="s">
        <v>9</v>
      </c>
      <c r="K8" s="8" t="s">
        <v>419</v>
      </c>
      <c r="L8" s="8" t="s">
        <v>10</v>
      </c>
      <c r="M8" s="8" t="s">
        <v>420</v>
      </c>
      <c r="N8" s="8" t="s">
        <v>421</v>
      </c>
      <c r="O8" s="8" t="s">
        <v>11</v>
      </c>
      <c r="P8" s="8" t="s">
        <v>422</v>
      </c>
      <c r="Q8" s="8"/>
      <c r="R8" s="9" t="s">
        <v>8</v>
      </c>
      <c r="T8" s="30" t="s">
        <v>423</v>
      </c>
      <c r="U8" s="30" t="s">
        <v>424</v>
      </c>
      <c r="V8" s="30" t="s">
        <v>425</v>
      </c>
      <c r="W8" s="30" t="s">
        <v>426</v>
      </c>
      <c r="X8" s="31" t="n">
        <v>0.05</v>
      </c>
      <c r="Y8" s="31" t="n">
        <v>0.1</v>
      </c>
      <c r="Z8" s="31" t="n">
        <v>0.15</v>
      </c>
      <c r="AA8" s="31" t="n">
        <v>0.2</v>
      </c>
      <c r="AB8" s="31" t="n">
        <v>0.25</v>
      </c>
    </row>
    <row r="9" customFormat="false" ht="12.75" hidden="false" customHeight="false" outlineLevel="0" collapsed="false">
      <c r="I9" s="10"/>
      <c r="J9" s="10"/>
      <c r="K9" s="10"/>
      <c r="L9" s="10"/>
      <c r="M9" s="10"/>
      <c r="N9" s="10"/>
      <c r="O9" s="10"/>
      <c r="P9" s="10"/>
      <c r="Q9" s="10"/>
      <c r="R9" s="10"/>
    </row>
    <row r="10" customFormat="false" ht="12.75" hidden="false" customHeight="false" outlineLevel="0" collapsed="false">
      <c r="A10" s="0" t="s">
        <v>12</v>
      </c>
      <c r="B10" s="0" t="s">
        <v>427</v>
      </c>
      <c r="C10" s="0" t="s">
        <v>428</v>
      </c>
      <c r="D10" s="0" t="s">
        <v>429</v>
      </c>
      <c r="E10" s="0" t="s">
        <v>430</v>
      </c>
      <c r="F10" s="0" t="s">
        <v>431</v>
      </c>
      <c r="G10" s="0" t="s">
        <v>432</v>
      </c>
      <c r="H10" s="0" t="s">
        <v>13</v>
      </c>
      <c r="I10" s="11" t="n">
        <f aca="false">R10-O10-J10-L10</f>
        <v>225627</v>
      </c>
      <c r="J10" s="25" t="n">
        <v>480</v>
      </c>
      <c r="K10" s="32" t="n">
        <f aca="false">J10/I10</f>
        <v>0.00212740496483134</v>
      </c>
      <c r="L10" s="25" t="n">
        <v>0</v>
      </c>
      <c r="M10" s="32" t="n">
        <f aca="false">L10/I10</f>
        <v>0</v>
      </c>
      <c r="N10" s="25" t="n">
        <f aca="false">SUM(I10:L10)</f>
        <v>226107.002127405</v>
      </c>
      <c r="O10" s="25" t="n">
        <v>199668</v>
      </c>
      <c r="P10" s="32" t="n">
        <f aca="false">O10/I10</f>
        <v>0.884947280245715</v>
      </c>
      <c r="Q10" s="12"/>
      <c r="R10" s="25" t="n">
        <v>425775</v>
      </c>
      <c r="T10" s="20" t="n">
        <f aca="false">COUNT(R10)</f>
        <v>1</v>
      </c>
      <c r="U10" s="33" t="n">
        <f aca="false">T10/T282</f>
        <v>0.00366300366300366</v>
      </c>
      <c r="V10" s="34" t="s">
        <v>433</v>
      </c>
      <c r="W10" s="11" t="n">
        <f aca="false">R10</f>
        <v>425775</v>
      </c>
      <c r="X10" s="11" t="n">
        <f aca="false">0.05*W10</f>
        <v>21288.75</v>
      </c>
      <c r="Y10" s="11" t="n">
        <f aca="false">0.1*W10</f>
        <v>42577.5</v>
      </c>
      <c r="Z10" s="11" t="n">
        <f aca="false">0.15*W10</f>
        <v>63866.25</v>
      </c>
      <c r="AA10" s="11" t="n">
        <f aca="false">0.2*W10</f>
        <v>85155</v>
      </c>
      <c r="AB10" s="11" t="n">
        <f aca="false">0.25*W10</f>
        <v>106443.75</v>
      </c>
    </row>
    <row r="11" customFormat="false" ht="12.75" hidden="false" customHeight="false" outlineLevel="0" collapsed="false">
      <c r="A11" s="0" t="s">
        <v>14</v>
      </c>
      <c r="B11" s="0" t="s">
        <v>434</v>
      </c>
      <c r="C11" s="0" t="s">
        <v>435</v>
      </c>
      <c r="D11" s="0" t="s">
        <v>436</v>
      </c>
      <c r="E11" s="0" t="s">
        <v>437</v>
      </c>
      <c r="F11" s="0" t="s">
        <v>438</v>
      </c>
      <c r="G11" s="0" t="s">
        <v>432</v>
      </c>
      <c r="H11" s="0" t="s">
        <v>15</v>
      </c>
      <c r="I11" s="11" t="n">
        <f aca="false">R11-O11-J11-L11</f>
        <v>160909</v>
      </c>
      <c r="J11" s="11" t="n">
        <v>6444</v>
      </c>
      <c r="K11" s="32" t="n">
        <f aca="false">J11/I11</f>
        <v>0.0400474802528137</v>
      </c>
      <c r="L11" s="25" t="n">
        <v>0</v>
      </c>
      <c r="M11" s="32" t="n">
        <f aca="false">L11/I11</f>
        <v>0</v>
      </c>
      <c r="N11" s="25" t="n">
        <f aca="false">SUM(I11:L11)</f>
        <v>167353.04004748</v>
      </c>
      <c r="O11" s="25" t="n">
        <v>159723</v>
      </c>
      <c r="P11" s="32" t="n">
        <f aca="false">O11/I11</f>
        <v>0.992629374366878</v>
      </c>
      <c r="Q11" s="12"/>
      <c r="R11" s="25" t="n">
        <v>327076</v>
      </c>
      <c r="T11" s="20" t="n">
        <f aca="false">COUNT(R10:R11)</f>
        <v>2</v>
      </c>
      <c r="U11" s="33" t="n">
        <f aca="false">T11/T282</f>
        <v>0.00732600732600733</v>
      </c>
      <c r="V11" s="34" t="s">
        <v>439</v>
      </c>
      <c r="W11" s="11" t="n">
        <f aca="false">W10+R11</f>
        <v>752851</v>
      </c>
      <c r="X11" s="11" t="n">
        <f aca="false">0.05*W11</f>
        <v>37642.55</v>
      </c>
      <c r="Y11" s="11" t="n">
        <f aca="false">0.1*W11</f>
        <v>75285.1</v>
      </c>
      <c r="Z11" s="11" t="n">
        <f aca="false">0.15*W11</f>
        <v>112927.65</v>
      </c>
      <c r="AA11" s="11" t="n">
        <f aca="false">0.2*W11</f>
        <v>150570.2</v>
      </c>
      <c r="AB11" s="11" t="n">
        <f aca="false">0.25*W11</f>
        <v>188212.75</v>
      </c>
    </row>
    <row r="12" customFormat="false" ht="12.75" hidden="false" customHeight="false" outlineLevel="0" collapsed="false">
      <c r="A12" s="0" t="s">
        <v>16</v>
      </c>
      <c r="B12" s="0" t="s">
        <v>440</v>
      </c>
      <c r="C12" s="0" t="s">
        <v>441</v>
      </c>
      <c r="D12" s="0" t="s">
        <v>442</v>
      </c>
      <c r="E12" s="0" t="s">
        <v>443</v>
      </c>
      <c r="F12" s="0" t="s">
        <v>444</v>
      </c>
      <c r="G12" s="0" t="s">
        <v>445</v>
      </c>
      <c r="H12" s="0" t="s">
        <v>17</v>
      </c>
      <c r="I12" s="11" t="n">
        <f aca="false">R12-O12-J12-L12</f>
        <v>225794</v>
      </c>
      <c r="J12" s="11" t="n">
        <v>297</v>
      </c>
      <c r="K12" s="32" t="n">
        <f aca="false">J12/I12</f>
        <v>0.00131535824689761</v>
      </c>
      <c r="L12" s="11" t="n">
        <v>0</v>
      </c>
      <c r="M12" s="32" t="n">
        <f aca="false">L12/I12</f>
        <v>0</v>
      </c>
      <c r="N12" s="25" t="n">
        <f aca="false">SUM(I12:L12)</f>
        <v>226091.001315358</v>
      </c>
      <c r="O12" s="11" t="n">
        <v>43961</v>
      </c>
      <c r="P12" s="32" t="n">
        <f aca="false">O12/I12</f>
        <v>0.194695164619078</v>
      </c>
      <c r="Q12" s="10"/>
      <c r="R12" s="11" t="n">
        <v>270052</v>
      </c>
      <c r="T12" s="20"/>
      <c r="U12" s="20"/>
      <c r="V12" s="20"/>
      <c r="W12" s="11" t="n">
        <f aca="false">W11+R12</f>
        <v>1022903</v>
      </c>
      <c r="X12" s="11" t="n">
        <f aca="false">0.05*W12</f>
        <v>51145.15</v>
      </c>
      <c r="Y12" s="11" t="n">
        <f aca="false">0.1*W12</f>
        <v>102290.3</v>
      </c>
      <c r="Z12" s="11" t="n">
        <f aca="false">0.15*W12</f>
        <v>153435.45</v>
      </c>
      <c r="AA12" s="11" t="n">
        <f aca="false">0.2*W12</f>
        <v>204580.6</v>
      </c>
      <c r="AB12" s="11" t="n">
        <f aca="false">0.25*W12</f>
        <v>255725.75</v>
      </c>
    </row>
    <row r="13" customFormat="false" ht="12.75" hidden="false" customHeight="false" outlineLevel="0" collapsed="false">
      <c r="A13" s="0" t="s">
        <v>18</v>
      </c>
      <c r="B13" s="0" t="s">
        <v>446</v>
      </c>
      <c r="C13" s="0" t="s">
        <v>447</v>
      </c>
      <c r="D13" s="0" t="s">
        <v>442</v>
      </c>
      <c r="E13" s="0" t="s">
        <v>448</v>
      </c>
      <c r="F13" s="0" t="s">
        <v>449</v>
      </c>
      <c r="G13" s="0" t="s">
        <v>445</v>
      </c>
      <c r="H13" s="0" t="s">
        <v>19</v>
      </c>
      <c r="I13" s="11" t="n">
        <f aca="false">R13-O13-J13-L13</f>
        <v>113314</v>
      </c>
      <c r="J13" s="11" t="n">
        <v>61228</v>
      </c>
      <c r="K13" s="32" t="n">
        <f aca="false">J13/I13</f>
        <v>0.540339234339976</v>
      </c>
      <c r="L13" s="11" t="n">
        <v>43094</v>
      </c>
      <c r="M13" s="32" t="n">
        <f aca="false">L13/I13</f>
        <v>0.380306052208906</v>
      </c>
      <c r="N13" s="25" t="n">
        <f aca="false">SUM(I13:L13)</f>
        <v>217636.540339234</v>
      </c>
      <c r="O13" s="11" t="n">
        <v>41232</v>
      </c>
      <c r="P13" s="32" t="n">
        <f aca="false">O13/I13</f>
        <v>0.363873837301657</v>
      </c>
      <c r="Q13" s="10"/>
      <c r="R13" s="11" t="n">
        <v>258868</v>
      </c>
      <c r="T13" s="20"/>
      <c r="U13" s="20"/>
      <c r="V13" s="20"/>
      <c r="W13" s="11" t="n">
        <f aca="false">W12+R13</f>
        <v>1281771</v>
      </c>
      <c r="X13" s="11" t="n">
        <f aca="false">0.05*W13</f>
        <v>64088.55</v>
      </c>
      <c r="Y13" s="11" t="n">
        <f aca="false">0.1*W13</f>
        <v>128177.1</v>
      </c>
      <c r="Z13" s="11" t="n">
        <f aca="false">0.15*W13</f>
        <v>192265.65</v>
      </c>
      <c r="AA13" s="11" t="n">
        <f aca="false">0.2*W13</f>
        <v>256354.2</v>
      </c>
      <c r="AB13" s="11" t="n">
        <f aca="false">0.25*W13</f>
        <v>320442.75</v>
      </c>
    </row>
    <row r="14" customFormat="false" ht="12.75" hidden="false" customHeight="false" outlineLevel="0" collapsed="false">
      <c r="A14" s="0" t="s">
        <v>20</v>
      </c>
      <c r="B14" s="0" t="s">
        <v>450</v>
      </c>
      <c r="C14" s="0" t="s">
        <v>451</v>
      </c>
      <c r="D14" s="0" t="s">
        <v>452</v>
      </c>
      <c r="E14" s="0" t="s">
        <v>453</v>
      </c>
      <c r="F14" s="0" t="s">
        <v>444</v>
      </c>
      <c r="G14" s="0" t="s">
        <v>445</v>
      </c>
      <c r="H14" s="0" t="s">
        <v>19</v>
      </c>
      <c r="I14" s="11" t="n">
        <f aca="false">R14-O14-J14-L14</f>
        <v>104383</v>
      </c>
      <c r="J14" s="11" t="n">
        <v>71717</v>
      </c>
      <c r="K14" s="32" t="n">
        <f aca="false">J14/I14</f>
        <v>0.687056321431651</v>
      </c>
      <c r="L14" s="11" t="n">
        <v>34114</v>
      </c>
      <c r="M14" s="32" t="n">
        <f aca="false">L14/I14</f>
        <v>0.326815669218168</v>
      </c>
      <c r="N14" s="25" t="n">
        <f aca="false">SUM(I14:L14)</f>
        <v>210214.687056321</v>
      </c>
      <c r="O14" s="11" t="n">
        <v>48495</v>
      </c>
      <c r="P14" s="32" t="n">
        <f aca="false">O14/I14</f>
        <v>0.464587145416399</v>
      </c>
      <c r="Q14" s="10"/>
      <c r="R14" s="11" t="n">
        <v>258709</v>
      </c>
      <c r="T14" s="20"/>
      <c r="U14" s="20"/>
      <c r="V14" s="20"/>
      <c r="W14" s="11" t="n">
        <f aca="false">W13+R14</f>
        <v>1540480</v>
      </c>
      <c r="X14" s="11" t="n">
        <f aca="false">0.05*W14</f>
        <v>77024</v>
      </c>
      <c r="Y14" s="11" t="n">
        <f aca="false">0.1*W14</f>
        <v>154048</v>
      </c>
      <c r="Z14" s="11" t="n">
        <f aca="false">0.15*W14</f>
        <v>231072</v>
      </c>
      <c r="AA14" s="11" t="n">
        <f aca="false">0.2*W14</f>
        <v>308096</v>
      </c>
      <c r="AB14" s="11" t="n">
        <f aca="false">0.25*W14</f>
        <v>385120</v>
      </c>
    </row>
    <row r="15" customFormat="false" ht="12.75" hidden="false" customHeight="false" outlineLevel="0" collapsed="false">
      <c r="A15" s="0" t="s">
        <v>21</v>
      </c>
      <c r="B15" s="0" t="s">
        <v>454</v>
      </c>
      <c r="C15" s="0" t="s">
        <v>455</v>
      </c>
      <c r="D15" s="0" t="s">
        <v>456</v>
      </c>
      <c r="E15" s="0" t="s">
        <v>457</v>
      </c>
      <c r="F15" s="0" t="s">
        <v>458</v>
      </c>
      <c r="G15" s="0" t="s">
        <v>445</v>
      </c>
      <c r="H15" s="0" t="s">
        <v>22</v>
      </c>
      <c r="I15" s="11" t="n">
        <f aca="false">R15-O15-J15-L15</f>
        <v>197959</v>
      </c>
      <c r="J15" s="11" t="n">
        <v>17779</v>
      </c>
      <c r="K15" s="32" t="n">
        <f aca="false">J15/I15</f>
        <v>0.0898115266292515</v>
      </c>
      <c r="L15" s="11" t="n">
        <v>0</v>
      </c>
      <c r="M15" s="32" t="n">
        <f aca="false">L15/I15</f>
        <v>0</v>
      </c>
      <c r="N15" s="25" t="n">
        <f aca="false">SUM(I15:L15)</f>
        <v>215738.089811527</v>
      </c>
      <c r="O15" s="11" t="n">
        <f aca="false">8825+11562+22408</f>
        <v>42795</v>
      </c>
      <c r="P15" s="32" t="n">
        <f aca="false">O15/I15</f>
        <v>0.21618112841548</v>
      </c>
      <c r="Q15" s="10"/>
      <c r="R15" s="11" t="n">
        <v>258533</v>
      </c>
      <c r="T15" s="20"/>
      <c r="U15" s="20"/>
      <c r="V15" s="20"/>
      <c r="W15" s="11" t="n">
        <f aca="false">W14+R15</f>
        <v>1799013</v>
      </c>
      <c r="X15" s="11" t="n">
        <f aca="false">0.05*W15</f>
        <v>89950.65</v>
      </c>
      <c r="Y15" s="11" t="n">
        <f aca="false">0.1*W15</f>
        <v>179901.3</v>
      </c>
      <c r="Z15" s="11" t="n">
        <f aca="false">0.15*W15</f>
        <v>269851.95</v>
      </c>
      <c r="AA15" s="11" t="n">
        <f aca="false">0.2*W15</f>
        <v>359802.6</v>
      </c>
      <c r="AB15" s="11" t="n">
        <f aca="false">0.25*W15</f>
        <v>449753.25</v>
      </c>
    </row>
    <row r="16" customFormat="false" ht="12.75" hidden="false" customHeight="false" outlineLevel="0" collapsed="false">
      <c r="A16" s="0" t="s">
        <v>23</v>
      </c>
      <c r="B16" s="0" t="s">
        <v>459</v>
      </c>
      <c r="C16" s="0" t="s">
        <v>460</v>
      </c>
      <c r="D16" s="0" t="s">
        <v>461</v>
      </c>
      <c r="E16" s="0" t="s">
        <v>462</v>
      </c>
      <c r="F16" s="0" t="s">
        <v>444</v>
      </c>
      <c r="G16" s="0" t="s">
        <v>445</v>
      </c>
      <c r="H16" s="0" t="s">
        <v>24</v>
      </c>
      <c r="I16" s="11" t="n">
        <f aca="false">R16-O16-J16-L16</f>
        <v>166988</v>
      </c>
      <c r="J16" s="11" t="n">
        <v>360</v>
      </c>
      <c r="K16" s="32" t="n">
        <f aca="false">J16/I16</f>
        <v>0.00215584353366709</v>
      </c>
      <c r="L16" s="11" t="n">
        <v>39473</v>
      </c>
      <c r="M16" s="32" t="n">
        <f aca="false">L16/I16</f>
        <v>0.236382255012336</v>
      </c>
      <c r="N16" s="25" t="n">
        <f aca="false">SUM(I16:L16)</f>
        <v>206821.002155844</v>
      </c>
      <c r="O16" s="11" t="n">
        <v>49882</v>
      </c>
      <c r="P16" s="32" t="n">
        <f aca="false">O16/I16</f>
        <v>0.298716075406616</v>
      </c>
      <c r="Q16" s="10"/>
      <c r="R16" s="11" t="n">
        <v>256703</v>
      </c>
      <c r="T16" s="20"/>
      <c r="U16" s="20"/>
      <c r="V16" s="20"/>
      <c r="W16" s="11" t="n">
        <f aca="false">W15+R16</f>
        <v>2055716</v>
      </c>
      <c r="X16" s="11" t="n">
        <f aca="false">0.05*W16</f>
        <v>102785.8</v>
      </c>
      <c r="Y16" s="11" t="n">
        <f aca="false">0.1*W16</f>
        <v>205571.6</v>
      </c>
      <c r="Z16" s="11" t="n">
        <f aca="false">0.15*W16</f>
        <v>308357.4</v>
      </c>
      <c r="AA16" s="11" t="n">
        <f aca="false">0.2*W16</f>
        <v>411143.2</v>
      </c>
      <c r="AB16" s="11" t="n">
        <f aca="false">0.25*W16</f>
        <v>513929</v>
      </c>
    </row>
    <row r="17" customFormat="false" ht="12.75" hidden="false" customHeight="false" outlineLevel="0" collapsed="false">
      <c r="A17" s="0" t="s">
        <v>25</v>
      </c>
      <c r="B17" s="0" t="s">
        <v>463</v>
      </c>
      <c r="C17" s="0" t="s">
        <v>464</v>
      </c>
      <c r="D17" s="0" t="s">
        <v>465</v>
      </c>
      <c r="E17" s="0" t="s">
        <v>466</v>
      </c>
      <c r="F17" s="0" t="s">
        <v>467</v>
      </c>
      <c r="G17" s="0" t="s">
        <v>26</v>
      </c>
      <c r="H17" s="0" t="s">
        <v>26</v>
      </c>
      <c r="I17" s="11" t="n">
        <f aca="false">R17-O17-J17-L17</f>
        <v>230933</v>
      </c>
      <c r="J17" s="25" t="n">
        <v>0</v>
      </c>
      <c r="K17" s="32" t="n">
        <f aca="false">J17/I17</f>
        <v>0</v>
      </c>
      <c r="L17" s="25" t="n">
        <v>0</v>
      </c>
      <c r="M17" s="32" t="n">
        <f aca="false">L17/I17</f>
        <v>0</v>
      </c>
      <c r="N17" s="25" t="n">
        <f aca="false">SUM(I17:L17)</f>
        <v>230933</v>
      </c>
      <c r="O17" s="25" t="n">
        <v>24094</v>
      </c>
      <c r="P17" s="32" t="n">
        <f aca="false">O17/I17</f>
        <v>0.104333291474151</v>
      </c>
      <c r="Q17" s="12"/>
      <c r="R17" s="25" t="n">
        <v>255027</v>
      </c>
      <c r="T17" s="20"/>
      <c r="U17" s="20"/>
      <c r="V17" s="20"/>
      <c r="W17" s="11" t="n">
        <f aca="false">W16+R17</f>
        <v>2310743</v>
      </c>
      <c r="X17" s="11" t="n">
        <f aca="false">0.05*W17</f>
        <v>115537.15</v>
      </c>
      <c r="Y17" s="11" t="n">
        <f aca="false">0.1*W17</f>
        <v>231074.3</v>
      </c>
      <c r="Z17" s="11" t="n">
        <f aca="false">0.15*W17</f>
        <v>346611.45</v>
      </c>
      <c r="AA17" s="11" t="n">
        <f aca="false">0.2*W17</f>
        <v>462148.6</v>
      </c>
      <c r="AB17" s="11" t="n">
        <f aca="false">0.25*W17</f>
        <v>577685.75</v>
      </c>
    </row>
    <row r="18" customFormat="false" ht="12.75" hidden="false" customHeight="false" outlineLevel="0" collapsed="false">
      <c r="A18" s="0" t="s">
        <v>27</v>
      </c>
      <c r="B18" s="0" t="s">
        <v>468</v>
      </c>
      <c r="C18" s="0" t="s">
        <v>469</v>
      </c>
      <c r="D18" s="0" t="s">
        <v>470</v>
      </c>
      <c r="E18" s="0" t="s">
        <v>471</v>
      </c>
      <c r="F18" s="0" t="s">
        <v>472</v>
      </c>
      <c r="G18" s="0" t="s">
        <v>432</v>
      </c>
      <c r="H18" s="0" t="s">
        <v>15</v>
      </c>
      <c r="I18" s="11" t="n">
        <f aca="false">R18-O18-J18-L18</f>
        <v>203611</v>
      </c>
      <c r="J18" s="11" t="n">
        <v>22934</v>
      </c>
      <c r="K18" s="32" t="n">
        <f aca="false">J18/I18</f>
        <v>0.112636350688322</v>
      </c>
      <c r="L18" s="11" t="n">
        <v>0</v>
      </c>
      <c r="M18" s="32" t="n">
        <f aca="false">L18/I18</f>
        <v>0</v>
      </c>
      <c r="N18" s="25" t="n">
        <f aca="false">SUM(I18:L18)</f>
        <v>226545.112636351</v>
      </c>
      <c r="O18" s="11" t="n">
        <v>27570</v>
      </c>
      <c r="P18" s="32" t="n">
        <f aca="false">O18/I18</f>
        <v>0.135405258065625</v>
      </c>
      <c r="Q18" s="10"/>
      <c r="R18" s="11" t="n">
        <v>254115</v>
      </c>
      <c r="T18" s="20"/>
      <c r="U18" s="20"/>
      <c r="V18" s="20"/>
      <c r="W18" s="11" t="n">
        <f aca="false">W17+R18</f>
        <v>2564858</v>
      </c>
      <c r="X18" s="11" t="n">
        <f aca="false">0.05*W18</f>
        <v>128242.9</v>
      </c>
      <c r="Y18" s="11" t="n">
        <f aca="false">0.1*W18</f>
        <v>256485.8</v>
      </c>
      <c r="Z18" s="11" t="n">
        <f aca="false">0.15*W18</f>
        <v>384728.7</v>
      </c>
      <c r="AA18" s="11" t="n">
        <f aca="false">0.2*W18</f>
        <v>512971.6</v>
      </c>
      <c r="AB18" s="11" t="n">
        <f aca="false">0.25*W18</f>
        <v>641214.5</v>
      </c>
    </row>
    <row r="19" customFormat="false" ht="12.75" hidden="false" customHeight="false" outlineLevel="0" collapsed="false">
      <c r="A19" s="0" t="s">
        <v>28</v>
      </c>
      <c r="B19" s="0" t="s">
        <v>473</v>
      </c>
      <c r="C19" s="0" t="s">
        <v>474</v>
      </c>
      <c r="D19" s="0" t="s">
        <v>465</v>
      </c>
      <c r="E19" s="0" t="s">
        <v>475</v>
      </c>
      <c r="F19" s="0" t="s">
        <v>476</v>
      </c>
      <c r="G19" s="0" t="s">
        <v>445</v>
      </c>
      <c r="H19" s="0" t="s">
        <v>24</v>
      </c>
      <c r="I19" s="11" t="n">
        <f aca="false">R19-O19-J19-L19</f>
        <v>167269</v>
      </c>
      <c r="J19" s="11" t="n">
        <v>360</v>
      </c>
      <c r="K19" s="32" t="n">
        <f aca="false">J19/I19</f>
        <v>0.00215222187016124</v>
      </c>
      <c r="L19" s="11" t="n">
        <v>35468</v>
      </c>
      <c r="M19" s="32" t="n">
        <f aca="false">L19/I19</f>
        <v>0.212041681363552</v>
      </c>
      <c r="N19" s="25" t="n">
        <f aca="false">SUM(I19:L19)</f>
        <v>203097.002152222</v>
      </c>
      <c r="O19" s="11" t="n">
        <v>47233</v>
      </c>
      <c r="P19" s="32" t="n">
        <f aca="false">O19/I19</f>
        <v>0.282377487759238</v>
      </c>
      <c r="R19" s="11" t="n">
        <v>250330</v>
      </c>
      <c r="T19" s="20" t="n">
        <f aca="false">COUNT(R10:R19)</f>
        <v>10</v>
      </c>
      <c r="U19" s="33" t="n">
        <f aca="false">T19/T282</f>
        <v>0.0366300366300366</v>
      </c>
      <c r="V19" s="34" t="s">
        <v>477</v>
      </c>
      <c r="W19" s="11" t="n">
        <f aca="false">W18+R19</f>
        <v>2815188</v>
      </c>
      <c r="X19" s="11" t="n">
        <f aca="false">0.05*W19</f>
        <v>140759.4</v>
      </c>
      <c r="Y19" s="11" t="n">
        <f aca="false">0.1*W19</f>
        <v>281518.8</v>
      </c>
      <c r="Z19" s="11" t="n">
        <f aca="false">0.15*W19</f>
        <v>422278.2</v>
      </c>
      <c r="AA19" s="11" t="n">
        <f aca="false">0.2*W19</f>
        <v>563037.6</v>
      </c>
      <c r="AB19" s="11" t="n">
        <f aca="false">0.25*W19</f>
        <v>703797</v>
      </c>
    </row>
    <row r="20" customFormat="false" ht="12.75" hidden="false" customHeight="false" outlineLevel="0" collapsed="false">
      <c r="A20" s="0" t="s">
        <v>29</v>
      </c>
      <c r="B20" s="0" t="s">
        <v>478</v>
      </c>
      <c r="C20" s="0" t="s">
        <v>479</v>
      </c>
      <c r="D20" s="0" t="s">
        <v>480</v>
      </c>
      <c r="E20" s="0" t="s">
        <v>481</v>
      </c>
      <c r="F20" s="0" t="s">
        <v>482</v>
      </c>
      <c r="G20" s="0" t="s">
        <v>445</v>
      </c>
      <c r="H20" s="0" t="s">
        <v>19</v>
      </c>
      <c r="I20" s="11" t="n">
        <f aca="false">R20-O20-J20-L20</f>
        <v>103552</v>
      </c>
      <c r="J20" s="11" t="n">
        <v>52899</v>
      </c>
      <c r="K20" s="32" t="n">
        <f aca="false">J20/I20</f>
        <v>0.510844792954265</v>
      </c>
      <c r="L20" s="11" t="n">
        <v>42952</v>
      </c>
      <c r="M20" s="32" t="n">
        <f aca="false">L20/I20</f>
        <v>0.414786773794808</v>
      </c>
      <c r="N20" s="25" t="n">
        <f aca="false">SUM(I20:L20)</f>
        <v>199403.510844793</v>
      </c>
      <c r="O20" s="11" t="n">
        <v>28860</v>
      </c>
      <c r="P20" s="32" t="n">
        <f aca="false">O20/I20</f>
        <v>0.278700556242274</v>
      </c>
      <c r="Q20" s="10"/>
      <c r="R20" s="11" t="n">
        <v>228263</v>
      </c>
      <c r="T20" s="20"/>
      <c r="U20" s="20"/>
      <c r="V20" s="20"/>
      <c r="W20" s="11" t="n">
        <f aca="false">W19+R20</f>
        <v>3043451</v>
      </c>
      <c r="X20" s="11" t="n">
        <f aca="false">0.05*W20</f>
        <v>152172.55</v>
      </c>
      <c r="Y20" s="11" t="n">
        <f aca="false">0.1*W20</f>
        <v>304345.1</v>
      </c>
      <c r="Z20" s="11" t="n">
        <f aca="false">0.15*W20</f>
        <v>456517.65</v>
      </c>
      <c r="AA20" s="11" t="n">
        <f aca="false">0.2*W20</f>
        <v>608690.2</v>
      </c>
      <c r="AB20" s="11" t="n">
        <f aca="false">0.25*W20</f>
        <v>760862.75</v>
      </c>
    </row>
    <row r="21" customFormat="false" ht="12.75" hidden="false" customHeight="false" outlineLevel="0" collapsed="false">
      <c r="A21" s="0" t="s">
        <v>30</v>
      </c>
      <c r="B21" s="0" t="s">
        <v>483</v>
      </c>
      <c r="C21" s="0" t="s">
        <v>484</v>
      </c>
      <c r="D21" s="0" t="s">
        <v>485</v>
      </c>
      <c r="E21" s="0" t="s">
        <v>486</v>
      </c>
      <c r="F21" s="0" t="s">
        <v>472</v>
      </c>
      <c r="G21" s="0" t="s">
        <v>432</v>
      </c>
      <c r="H21" s="0" t="s">
        <v>15</v>
      </c>
      <c r="I21" s="11" t="n">
        <f aca="false">R21-O21-J21-L21</f>
        <v>186148</v>
      </c>
      <c r="J21" s="11" t="n">
        <v>22771</v>
      </c>
      <c r="K21" s="32" t="n">
        <f aca="false">J21/I21</f>
        <v>0.122327395405806</v>
      </c>
      <c r="L21" s="11" t="n">
        <v>0</v>
      </c>
      <c r="M21" s="32" t="n">
        <f aca="false">L21/I21</f>
        <v>0</v>
      </c>
      <c r="N21" s="25" t="n">
        <f aca="false">SUM(I21:L21)</f>
        <v>208919.122327395</v>
      </c>
      <c r="O21" s="11" t="n">
        <v>16616</v>
      </c>
      <c r="P21" s="32" t="n">
        <f aca="false">O21/I21</f>
        <v>0.0892623074113071</v>
      </c>
      <c r="Q21" s="10"/>
      <c r="R21" s="11" t="n">
        <v>225535</v>
      </c>
      <c r="T21" s="20"/>
      <c r="U21" s="20"/>
      <c r="V21" s="20"/>
      <c r="W21" s="11" t="n">
        <f aca="false">W20+R21</f>
        <v>3268986</v>
      </c>
      <c r="X21" s="11" t="n">
        <f aca="false">0.05*W21</f>
        <v>163449.3</v>
      </c>
      <c r="Y21" s="11" t="n">
        <f aca="false">0.1*W21</f>
        <v>326898.6</v>
      </c>
      <c r="Z21" s="11" t="n">
        <f aca="false">0.15*W21</f>
        <v>490347.9</v>
      </c>
      <c r="AA21" s="11" t="n">
        <f aca="false">0.2*W21</f>
        <v>653797.2</v>
      </c>
      <c r="AB21" s="11" t="n">
        <f aca="false">0.25*W21</f>
        <v>817246.5</v>
      </c>
    </row>
    <row r="22" customFormat="false" ht="12.75" hidden="false" customHeight="false" outlineLevel="0" collapsed="false">
      <c r="A22" s="0" t="s">
        <v>31</v>
      </c>
      <c r="B22" s="0" t="s">
        <v>487</v>
      </c>
      <c r="C22" s="0" t="s">
        <v>451</v>
      </c>
      <c r="D22" s="0" t="s">
        <v>452</v>
      </c>
      <c r="E22" s="0" t="s">
        <v>488</v>
      </c>
      <c r="F22" s="0" t="s">
        <v>444</v>
      </c>
      <c r="G22" s="0" t="s">
        <v>445</v>
      </c>
      <c r="H22" s="0" t="s">
        <v>32</v>
      </c>
      <c r="I22" s="11" t="n">
        <f aca="false">R22-O22-J22-L22</f>
        <v>82040</v>
      </c>
      <c r="J22" s="11" t="n">
        <v>49558</v>
      </c>
      <c r="K22" s="32" t="n">
        <f aca="false">J22/I22</f>
        <v>0.604071184787908</v>
      </c>
      <c r="L22" s="11" t="n">
        <v>59302</v>
      </c>
      <c r="M22" s="32" t="n">
        <f aca="false">L22/I22</f>
        <v>0.722842515845929</v>
      </c>
      <c r="N22" s="25" t="n">
        <f aca="false">SUM(I22:L22)</f>
        <v>190900.604071185</v>
      </c>
      <c r="O22" s="11" t="n">
        <v>32716</v>
      </c>
      <c r="P22" s="32" t="n">
        <f aca="false">O22/I22</f>
        <v>0.39878108239883</v>
      </c>
      <c r="Q22" s="10"/>
      <c r="R22" s="11" t="n">
        <v>223616</v>
      </c>
      <c r="T22" s="20"/>
      <c r="U22" s="20"/>
      <c r="V22" s="20"/>
      <c r="W22" s="11" t="n">
        <f aca="false">W21+R22</f>
        <v>3492602</v>
      </c>
      <c r="X22" s="11" t="n">
        <f aca="false">0.05*W22</f>
        <v>174630.1</v>
      </c>
      <c r="Y22" s="11" t="n">
        <f aca="false">0.1*W22</f>
        <v>349260.2</v>
      </c>
      <c r="Z22" s="11" t="n">
        <f aca="false">0.15*W22</f>
        <v>523890.3</v>
      </c>
      <c r="AA22" s="11" t="n">
        <f aca="false">0.2*W22</f>
        <v>698520.4</v>
      </c>
      <c r="AB22" s="11" t="n">
        <f aca="false">0.25*W22</f>
        <v>873150.5</v>
      </c>
    </row>
    <row r="23" customFormat="false" ht="12.75" hidden="false" customHeight="false" outlineLevel="0" collapsed="false">
      <c r="A23" s="0" t="s">
        <v>33</v>
      </c>
      <c r="B23" s="0" t="s">
        <v>489</v>
      </c>
      <c r="C23" s="0" t="s">
        <v>490</v>
      </c>
      <c r="D23" s="0" t="s">
        <v>452</v>
      </c>
      <c r="E23" s="0" t="s">
        <v>491</v>
      </c>
      <c r="F23" s="0" t="s">
        <v>492</v>
      </c>
      <c r="G23" s="0" t="s">
        <v>445</v>
      </c>
      <c r="H23" s="0" t="s">
        <v>24</v>
      </c>
      <c r="I23" s="11" t="n">
        <f aca="false">R23-O23-J23-L23</f>
        <v>167269</v>
      </c>
      <c r="J23" s="11" t="n">
        <v>8011</v>
      </c>
      <c r="K23" s="32" t="n">
        <f aca="false">J23/I23</f>
        <v>0.0478929150051713</v>
      </c>
      <c r="L23" s="11" t="n">
        <v>32790</v>
      </c>
      <c r="M23" s="32" t="n">
        <f aca="false">L23/I23</f>
        <v>0.196031542007186</v>
      </c>
      <c r="N23" s="25" t="n">
        <f aca="false">SUM(I23:L23)</f>
        <v>208070.047892915</v>
      </c>
      <c r="O23" s="11" t="n">
        <v>13848</v>
      </c>
      <c r="P23" s="32" t="n">
        <f aca="false">O23/I23</f>
        <v>0.0827888012722023</v>
      </c>
      <c r="Q23" s="10"/>
      <c r="R23" s="11" t="n">
        <v>221918</v>
      </c>
      <c r="T23" s="20"/>
      <c r="U23" s="20"/>
      <c r="V23" s="20"/>
      <c r="W23" s="11" t="n">
        <f aca="false">W22+R23</f>
        <v>3714520</v>
      </c>
      <c r="X23" s="11" t="n">
        <f aca="false">0.05*W23</f>
        <v>185726</v>
      </c>
      <c r="Y23" s="11" t="n">
        <f aca="false">0.1*W23</f>
        <v>371452</v>
      </c>
      <c r="Z23" s="11" t="n">
        <f aca="false">0.15*W23</f>
        <v>557178</v>
      </c>
      <c r="AA23" s="11" t="n">
        <f aca="false">0.2*W23</f>
        <v>742904</v>
      </c>
      <c r="AB23" s="11" t="n">
        <f aca="false">0.25*W23</f>
        <v>928630</v>
      </c>
    </row>
    <row r="24" customFormat="false" ht="12.75" hidden="false" customHeight="false" outlineLevel="0" collapsed="false">
      <c r="A24" s="0" t="s">
        <v>34</v>
      </c>
      <c r="B24" s="0" t="s">
        <v>493</v>
      </c>
      <c r="C24" s="0" t="s">
        <v>494</v>
      </c>
      <c r="D24" s="0" t="s">
        <v>452</v>
      </c>
      <c r="E24" s="0" t="s">
        <v>495</v>
      </c>
      <c r="F24" s="0" t="s">
        <v>496</v>
      </c>
      <c r="G24" s="0" t="s">
        <v>445</v>
      </c>
      <c r="H24" s="0" t="s">
        <v>19</v>
      </c>
      <c r="I24" s="11" t="n">
        <f aca="false">R24-O24-J24-L24</f>
        <v>104517</v>
      </c>
      <c r="J24" s="11" t="n">
        <v>52899</v>
      </c>
      <c r="K24" s="32" t="n">
        <f aca="false">J24/I24</f>
        <v>0.506128189672494</v>
      </c>
      <c r="L24" s="11" t="n">
        <v>42157</v>
      </c>
      <c r="M24" s="32" t="n">
        <f aca="false">L24/I24</f>
        <v>0.403350651090253</v>
      </c>
      <c r="N24" s="25" t="n">
        <f aca="false">SUM(I24:L24)</f>
        <v>199573.50612819</v>
      </c>
      <c r="O24" s="11" t="n">
        <v>20572</v>
      </c>
      <c r="P24" s="32" t="n">
        <f aca="false">O24/I24</f>
        <v>0.196829223953998</v>
      </c>
      <c r="Q24" s="10"/>
      <c r="R24" s="11" t="n">
        <v>220145</v>
      </c>
      <c r="T24" s="20"/>
      <c r="U24" s="20"/>
      <c r="V24" s="20"/>
      <c r="W24" s="11" t="n">
        <f aca="false">W23+R24</f>
        <v>3934665</v>
      </c>
      <c r="X24" s="11" t="n">
        <f aca="false">0.05*W24</f>
        <v>196733.25</v>
      </c>
      <c r="Y24" s="11" t="n">
        <f aca="false">0.1*W24</f>
        <v>393466.5</v>
      </c>
      <c r="Z24" s="11" t="n">
        <f aca="false">0.15*W24</f>
        <v>590199.75</v>
      </c>
      <c r="AA24" s="11" t="n">
        <f aca="false">0.2*W24</f>
        <v>786933</v>
      </c>
      <c r="AB24" s="11" t="n">
        <f aca="false">0.25*W24</f>
        <v>983666.25</v>
      </c>
    </row>
    <row r="25" customFormat="false" ht="12.75" hidden="false" customHeight="false" outlineLevel="0" collapsed="false">
      <c r="A25" s="0" t="s">
        <v>35</v>
      </c>
      <c r="B25" s="0" t="s">
        <v>497</v>
      </c>
      <c r="C25" s="0" t="s">
        <v>498</v>
      </c>
      <c r="D25" s="0" t="s">
        <v>499</v>
      </c>
      <c r="E25" s="0" t="s">
        <v>500</v>
      </c>
      <c r="F25" s="0" t="s">
        <v>492</v>
      </c>
      <c r="G25" s="0" t="s">
        <v>432</v>
      </c>
      <c r="H25" s="0" t="s">
        <v>36</v>
      </c>
      <c r="I25" s="11" t="n">
        <f aca="false">R25-O25-J25-L25</f>
        <v>165277</v>
      </c>
      <c r="J25" s="11" t="n">
        <v>19740</v>
      </c>
      <c r="K25" s="32" t="n">
        <f aca="false">J25/I25</f>
        <v>0.119435856168735</v>
      </c>
      <c r="L25" s="11" t="n">
        <v>3532</v>
      </c>
      <c r="M25" s="32" t="n">
        <f aca="false">L25/I25</f>
        <v>0.021370184599188</v>
      </c>
      <c r="N25" s="25" t="n">
        <f aca="false">SUM(I25:L25)</f>
        <v>188549.119435856</v>
      </c>
      <c r="O25" s="11" t="n">
        <v>22840</v>
      </c>
      <c r="P25" s="32" t="n">
        <f aca="false">O25/I25</f>
        <v>0.138192246955112</v>
      </c>
      <c r="Q25" s="10"/>
      <c r="R25" s="11" t="n">
        <v>211389</v>
      </c>
      <c r="T25" s="20"/>
      <c r="U25" s="20"/>
      <c r="V25" s="20"/>
      <c r="W25" s="11" t="n">
        <f aca="false">W24+R25</f>
        <v>4146054</v>
      </c>
      <c r="X25" s="11" t="n">
        <f aca="false">0.05*W25</f>
        <v>207302.7</v>
      </c>
      <c r="Y25" s="11" t="n">
        <f aca="false">0.1*W25</f>
        <v>414605.4</v>
      </c>
      <c r="Z25" s="11" t="n">
        <f aca="false">0.15*W25</f>
        <v>621908.1</v>
      </c>
      <c r="AA25" s="11" t="n">
        <f aca="false">0.2*W25</f>
        <v>829210.8</v>
      </c>
      <c r="AB25" s="11" t="n">
        <f aca="false">0.25*W25</f>
        <v>1036513.5</v>
      </c>
    </row>
    <row r="26" customFormat="false" ht="12.75" hidden="false" customHeight="false" outlineLevel="0" collapsed="false">
      <c r="A26" s="0" t="s">
        <v>37</v>
      </c>
      <c r="B26" s="0" t="s">
        <v>501</v>
      </c>
      <c r="C26" s="0" t="s">
        <v>502</v>
      </c>
      <c r="D26" s="0" t="s">
        <v>503</v>
      </c>
      <c r="E26" s="0" t="s">
        <v>504</v>
      </c>
      <c r="F26" s="0" t="s">
        <v>458</v>
      </c>
      <c r="G26" s="0" t="s">
        <v>432</v>
      </c>
      <c r="H26" s="0" t="s">
        <v>36</v>
      </c>
      <c r="I26" s="11" t="n">
        <f aca="false">R26-O26-J26-L26</f>
        <v>164558</v>
      </c>
      <c r="J26" s="11" t="n">
        <v>18541</v>
      </c>
      <c r="K26" s="32" t="n">
        <f aca="false">J26/I26</f>
        <v>0.11267152007195</v>
      </c>
      <c r="L26" s="11" t="n">
        <v>9652</v>
      </c>
      <c r="M26" s="32" t="n">
        <f aca="false">L26/I26</f>
        <v>0.0586540915664994</v>
      </c>
      <c r="N26" s="25" t="n">
        <f aca="false">SUM(I26:L26)</f>
        <v>192751.11267152</v>
      </c>
      <c r="O26" s="11" t="n">
        <v>17464</v>
      </c>
      <c r="P26" s="32" t="n">
        <f aca="false">O26/I26</f>
        <v>0.10612671520072</v>
      </c>
      <c r="Q26" s="10"/>
      <c r="R26" s="11" t="n">
        <v>210215</v>
      </c>
      <c r="T26" s="20"/>
      <c r="U26" s="20"/>
      <c r="V26" s="20"/>
      <c r="W26" s="11" t="n">
        <f aca="false">W25+R26</f>
        <v>4356269</v>
      </c>
      <c r="X26" s="11" t="n">
        <f aca="false">0.05*W26</f>
        <v>217813.45</v>
      </c>
      <c r="Y26" s="11" t="n">
        <f aca="false">0.1*W26</f>
        <v>435626.9</v>
      </c>
      <c r="Z26" s="11" t="n">
        <f aca="false">0.15*W26</f>
        <v>653440.35</v>
      </c>
      <c r="AA26" s="11" t="n">
        <f aca="false">0.2*W26</f>
        <v>871253.8</v>
      </c>
      <c r="AB26" s="11" t="n">
        <f aca="false">0.25*W26</f>
        <v>1089067.25</v>
      </c>
    </row>
    <row r="27" customFormat="false" ht="12.75" hidden="false" customHeight="false" outlineLevel="0" collapsed="false">
      <c r="A27" s="0" t="s">
        <v>38</v>
      </c>
      <c r="B27" s="0" t="s">
        <v>505</v>
      </c>
      <c r="C27" s="0" t="s">
        <v>506</v>
      </c>
      <c r="D27" s="0" t="s">
        <v>507</v>
      </c>
      <c r="E27" s="0" t="s">
        <v>508</v>
      </c>
      <c r="F27" s="0" t="s">
        <v>472</v>
      </c>
      <c r="G27" s="0" t="s">
        <v>445</v>
      </c>
      <c r="H27" s="0" t="s">
        <v>19</v>
      </c>
      <c r="I27" s="11" t="n">
        <f aca="false">R27-O27-J27-L27</f>
        <v>102942</v>
      </c>
      <c r="J27" s="11" t="n">
        <v>47752</v>
      </c>
      <c r="K27" s="32" t="n">
        <f aca="false">J27/I27</f>
        <v>0.463872860445688</v>
      </c>
      <c r="L27" s="11" t="n">
        <v>40657</v>
      </c>
      <c r="M27" s="32" t="n">
        <f aca="false">L27/I27</f>
        <v>0.394950554681277</v>
      </c>
      <c r="N27" s="25" t="n">
        <f aca="false">SUM(I27:L27)</f>
        <v>191351.46387286</v>
      </c>
      <c r="O27" s="11" t="n">
        <v>14906</v>
      </c>
      <c r="P27" s="32" t="n">
        <f aca="false">O27/I27</f>
        <v>0.144799984457267</v>
      </c>
      <c r="Q27" s="10"/>
      <c r="R27" s="11" t="n">
        <v>206257</v>
      </c>
      <c r="T27" s="20"/>
      <c r="U27" s="20"/>
      <c r="V27" s="20"/>
      <c r="W27" s="11" t="n">
        <f aca="false">W26+R27</f>
        <v>4562526</v>
      </c>
      <c r="X27" s="11" t="n">
        <f aca="false">0.05*W27</f>
        <v>228126.3</v>
      </c>
      <c r="Y27" s="11" t="n">
        <f aca="false">0.1*W27</f>
        <v>456252.6</v>
      </c>
      <c r="Z27" s="11" t="n">
        <f aca="false">0.15*W27</f>
        <v>684378.9</v>
      </c>
      <c r="AA27" s="11" t="n">
        <f aca="false">0.2*W27</f>
        <v>912505.2</v>
      </c>
      <c r="AB27" s="11" t="n">
        <f aca="false">0.25*W27</f>
        <v>1140631.5</v>
      </c>
    </row>
    <row r="28" customFormat="false" ht="12.75" hidden="false" customHeight="false" outlineLevel="0" collapsed="false">
      <c r="A28" s="0" t="s">
        <v>39</v>
      </c>
      <c r="B28" s="0" t="s">
        <v>509</v>
      </c>
      <c r="C28" s="0" t="s">
        <v>510</v>
      </c>
      <c r="D28" s="0" t="s">
        <v>511</v>
      </c>
      <c r="E28" s="0" t="s">
        <v>512</v>
      </c>
      <c r="F28" s="0" t="s">
        <v>513</v>
      </c>
      <c r="G28" s="0" t="s">
        <v>432</v>
      </c>
      <c r="H28" s="0" t="s">
        <v>36</v>
      </c>
      <c r="I28" s="11" t="n">
        <f aca="false">R28-O28-J28-L28</f>
        <v>162424</v>
      </c>
      <c r="J28" s="11" t="n">
        <v>19335</v>
      </c>
      <c r="K28" s="32" t="n">
        <f aca="false">J28/I28</f>
        <v>0.119040289612373</v>
      </c>
      <c r="L28" s="11" t="n">
        <v>2775</v>
      </c>
      <c r="M28" s="32" t="n">
        <f aca="false">L28/I28</f>
        <v>0.0170849135595725</v>
      </c>
      <c r="N28" s="25" t="n">
        <f aca="false">SUM(I28:L28)</f>
        <v>184534.11904029</v>
      </c>
      <c r="O28" s="11" t="n">
        <f aca="false">12886+8602</f>
        <v>21488</v>
      </c>
      <c r="P28" s="32" t="n">
        <f aca="false">O28/I28</f>
        <v>0.132295719844358</v>
      </c>
      <c r="Q28" s="10"/>
      <c r="R28" s="11" t="n">
        <v>206022</v>
      </c>
      <c r="T28" s="20"/>
      <c r="U28" s="20"/>
      <c r="V28" s="20"/>
      <c r="W28" s="11" t="n">
        <f aca="false">W27+R28</f>
        <v>4768548</v>
      </c>
      <c r="X28" s="11" t="n">
        <f aca="false">0.05*W28</f>
        <v>238427.4</v>
      </c>
      <c r="Y28" s="11" t="n">
        <f aca="false">0.1*W28</f>
        <v>476854.8</v>
      </c>
      <c r="Z28" s="11" t="n">
        <f aca="false">0.15*W28</f>
        <v>715282.2</v>
      </c>
      <c r="AA28" s="11" t="n">
        <f aca="false">0.2*W28</f>
        <v>953709.6</v>
      </c>
      <c r="AB28" s="11" t="n">
        <f aca="false">0.25*W28</f>
        <v>1192137</v>
      </c>
    </row>
    <row r="29" customFormat="false" ht="12.75" hidden="false" customHeight="false" outlineLevel="0" collapsed="false">
      <c r="A29" s="0" t="s">
        <v>40</v>
      </c>
      <c r="B29" s="0" t="s">
        <v>514</v>
      </c>
      <c r="C29" s="0" t="s">
        <v>515</v>
      </c>
      <c r="D29" s="0" t="s">
        <v>429</v>
      </c>
      <c r="E29" s="0" t="s">
        <v>516</v>
      </c>
      <c r="F29" s="0" t="s">
        <v>517</v>
      </c>
      <c r="G29" s="0" t="s">
        <v>445</v>
      </c>
      <c r="H29" s="0" t="s">
        <v>19</v>
      </c>
      <c r="I29" s="11" t="n">
        <f aca="false">R29-O29-J29-L29</f>
        <v>106133</v>
      </c>
      <c r="J29" s="11" t="n">
        <v>54704</v>
      </c>
      <c r="K29" s="32" t="n">
        <f aca="false">J29/I29</f>
        <v>0.515428754487294</v>
      </c>
      <c r="L29" s="11" t="n">
        <v>36510</v>
      </c>
      <c r="M29" s="32" t="n">
        <f aca="false">L29/I29</f>
        <v>0.344002336690756</v>
      </c>
      <c r="N29" s="25" t="n">
        <f aca="false">SUM(I29:L29)</f>
        <v>197347.515428755</v>
      </c>
      <c r="O29" s="11" t="n">
        <v>8397</v>
      </c>
      <c r="P29" s="32" t="n">
        <f aca="false">O29/I29</f>
        <v>0.0791177107968304</v>
      </c>
      <c r="Q29" s="10"/>
      <c r="R29" s="11" t="n">
        <v>205744</v>
      </c>
      <c r="T29" s="20"/>
      <c r="U29" s="20"/>
      <c r="V29" s="20"/>
      <c r="W29" s="11" t="n">
        <f aca="false">W28+R29</f>
        <v>4974292</v>
      </c>
      <c r="X29" s="11" t="n">
        <f aca="false">0.05*W29</f>
        <v>248714.6</v>
      </c>
      <c r="Y29" s="11" t="n">
        <f aca="false">0.1*W29</f>
        <v>497429.2</v>
      </c>
      <c r="Z29" s="11" t="n">
        <f aca="false">0.15*W29</f>
        <v>746143.8</v>
      </c>
      <c r="AA29" s="11" t="n">
        <f aca="false">0.2*W29</f>
        <v>994858.4</v>
      </c>
      <c r="AB29" s="11" t="n">
        <f aca="false">0.25*W29</f>
        <v>1243573</v>
      </c>
    </row>
    <row r="30" customFormat="false" ht="12.75" hidden="false" customHeight="false" outlineLevel="0" collapsed="false">
      <c r="A30" s="0" t="s">
        <v>41</v>
      </c>
      <c r="B30" s="0" t="s">
        <v>518</v>
      </c>
      <c r="C30" s="0" t="s">
        <v>519</v>
      </c>
      <c r="D30" s="0" t="s">
        <v>520</v>
      </c>
      <c r="E30" s="0" t="s">
        <v>521</v>
      </c>
      <c r="F30" s="0" t="s">
        <v>522</v>
      </c>
      <c r="G30" s="0" t="s">
        <v>432</v>
      </c>
      <c r="H30" s="0" t="s">
        <v>36</v>
      </c>
      <c r="I30" s="11" t="n">
        <f aca="false">R30-O30-J30-L30</f>
        <v>164653.14</v>
      </c>
      <c r="J30" s="11" t="n">
        <v>20413</v>
      </c>
      <c r="K30" s="32" t="n">
        <f aca="false">J30/I30</f>
        <v>0.12397577112711</v>
      </c>
      <c r="L30" s="11" t="n">
        <v>4856</v>
      </c>
      <c r="M30" s="32" t="n">
        <f aca="false">L30/I30</f>
        <v>0.0294923012096824</v>
      </c>
      <c r="N30" s="25" t="n">
        <f aca="false">SUM(I30:L30)</f>
        <v>189922.263975771</v>
      </c>
      <c r="O30" s="11" t="n">
        <v>14569</v>
      </c>
      <c r="P30" s="32" t="n">
        <f aca="false">O30/I30</f>
        <v>0.0884829770024428</v>
      </c>
      <c r="Q30" s="10"/>
      <c r="R30" s="11" t="n">
        <v>204491.14</v>
      </c>
      <c r="T30" s="20"/>
      <c r="U30" s="20"/>
      <c r="V30" s="20"/>
      <c r="W30" s="11" t="n">
        <f aca="false">W29+R30</f>
        <v>5178783.14</v>
      </c>
      <c r="X30" s="11" t="n">
        <f aca="false">0.05*W30</f>
        <v>258939.157</v>
      </c>
      <c r="Y30" s="11" t="n">
        <f aca="false">0.1*W30</f>
        <v>517878.314</v>
      </c>
      <c r="Z30" s="11" t="n">
        <f aca="false">0.15*W30</f>
        <v>776817.471</v>
      </c>
      <c r="AA30" s="11" t="n">
        <f aca="false">0.2*W30</f>
        <v>1035756.628</v>
      </c>
      <c r="AB30" s="11" t="n">
        <f aca="false">0.25*W30</f>
        <v>1294695.785</v>
      </c>
    </row>
    <row r="31" customFormat="false" ht="12.75" hidden="false" customHeight="false" outlineLevel="0" collapsed="false">
      <c r="A31" s="0" t="s">
        <v>42</v>
      </c>
      <c r="B31" s="0" t="s">
        <v>523</v>
      </c>
      <c r="C31" s="0" t="s">
        <v>524</v>
      </c>
      <c r="D31" s="0" t="s">
        <v>525</v>
      </c>
      <c r="E31" s="0" t="s">
        <v>526</v>
      </c>
      <c r="F31" s="0" t="s">
        <v>513</v>
      </c>
      <c r="G31" s="0" t="s">
        <v>445</v>
      </c>
      <c r="H31" s="0" t="s">
        <v>19</v>
      </c>
      <c r="I31" s="11" t="n">
        <f aca="false">R31-O31-J31-L31</f>
        <v>104947</v>
      </c>
      <c r="J31" s="11" t="n">
        <v>38725</v>
      </c>
      <c r="K31" s="32" t="n">
        <f aca="false">J31/I31</f>
        <v>0.368995778821691</v>
      </c>
      <c r="L31" s="11" t="n">
        <v>31964</v>
      </c>
      <c r="M31" s="32" t="n">
        <f aca="false">L31/I31</f>
        <v>0.304572784357819</v>
      </c>
      <c r="N31" s="25" t="n">
        <f aca="false">SUM(I31:L31)</f>
        <v>175636.368995779</v>
      </c>
      <c r="O31" s="11" t="n">
        <v>26739</v>
      </c>
      <c r="P31" s="32" t="n">
        <f aca="false">O31/I31</f>
        <v>0.254785748997113</v>
      </c>
      <c r="Q31" s="10"/>
      <c r="R31" s="11" t="n">
        <v>202375</v>
      </c>
      <c r="T31" s="20" t="n">
        <f aca="false">COUNT(R10:R31)</f>
        <v>22</v>
      </c>
      <c r="U31" s="33" t="n">
        <f aca="false">T31/T282</f>
        <v>0.0805860805860806</v>
      </c>
      <c r="V31" s="34" t="s">
        <v>527</v>
      </c>
      <c r="W31" s="11" t="n">
        <f aca="false">W30+R31</f>
        <v>5381158.14</v>
      </c>
      <c r="X31" s="11" t="n">
        <f aca="false">0.05*W31</f>
        <v>269057.907</v>
      </c>
      <c r="Y31" s="11" t="n">
        <f aca="false">0.1*W31</f>
        <v>538115.814</v>
      </c>
      <c r="Z31" s="11" t="n">
        <f aca="false">0.15*W31</f>
        <v>807173.721</v>
      </c>
      <c r="AA31" s="11" t="n">
        <f aca="false">0.2*W31</f>
        <v>1076231.628</v>
      </c>
      <c r="AB31" s="11" t="n">
        <f aca="false">0.25*W31</f>
        <v>1345289.535</v>
      </c>
    </row>
    <row r="32" customFormat="false" ht="12.75" hidden="false" customHeight="false" outlineLevel="0" collapsed="false">
      <c r="A32" s="0" t="s">
        <v>43</v>
      </c>
      <c r="B32" s="0" t="s">
        <v>528</v>
      </c>
      <c r="C32" s="0" t="s">
        <v>529</v>
      </c>
      <c r="D32" s="0" t="s">
        <v>530</v>
      </c>
      <c r="E32" s="0" t="s">
        <v>531</v>
      </c>
      <c r="F32" s="0" t="s">
        <v>467</v>
      </c>
      <c r="G32" s="0" t="s">
        <v>445</v>
      </c>
      <c r="H32" s="0" t="s">
        <v>32</v>
      </c>
      <c r="I32" s="11" t="n">
        <f aca="false">R32-O32-J32-L32</f>
        <v>81493</v>
      </c>
      <c r="J32" s="11" t="n">
        <v>44813</v>
      </c>
      <c r="K32" s="32" t="n">
        <f aca="false">J32/I32</f>
        <v>0.549899991410305</v>
      </c>
      <c r="L32" s="11" t="n">
        <v>61578</v>
      </c>
      <c r="M32" s="32" t="n">
        <f aca="false">L32/I32</f>
        <v>0.755623182359221</v>
      </c>
      <c r="N32" s="25" t="n">
        <f aca="false">SUM(I32:L32)</f>
        <v>187884.549899991</v>
      </c>
      <c r="O32" s="11" t="n">
        <v>8147</v>
      </c>
      <c r="P32" s="32" t="n">
        <f aca="false">O32/I32</f>
        <v>0.0999717767170186</v>
      </c>
      <c r="Q32" s="10"/>
      <c r="R32" s="11" t="n">
        <v>196031</v>
      </c>
      <c r="T32" s="20"/>
      <c r="U32" s="20"/>
      <c r="V32" s="20"/>
      <c r="W32" s="11" t="n">
        <f aca="false">W31+R32</f>
        <v>5577189.14</v>
      </c>
      <c r="X32" s="11" t="n">
        <f aca="false">0.05*W32</f>
        <v>278859.457</v>
      </c>
      <c r="Y32" s="11" t="n">
        <f aca="false">0.1*W32</f>
        <v>557718.914</v>
      </c>
      <c r="Z32" s="11" t="n">
        <f aca="false">0.15*W32</f>
        <v>836578.371</v>
      </c>
      <c r="AA32" s="11" t="n">
        <f aca="false">0.2*W32</f>
        <v>1115437.828</v>
      </c>
      <c r="AB32" s="11" t="n">
        <f aca="false">0.25*W32</f>
        <v>1394297.285</v>
      </c>
    </row>
    <row r="33" customFormat="false" ht="12.75" hidden="false" customHeight="false" outlineLevel="0" collapsed="false">
      <c r="A33" s="0" t="s">
        <v>44</v>
      </c>
      <c r="B33" s="0" t="s">
        <v>532</v>
      </c>
      <c r="C33" s="0" t="s">
        <v>533</v>
      </c>
      <c r="D33" s="0" t="s">
        <v>485</v>
      </c>
      <c r="E33" s="0" t="s">
        <v>534</v>
      </c>
      <c r="F33" s="0" t="s">
        <v>535</v>
      </c>
      <c r="G33" s="0" t="s">
        <v>536</v>
      </c>
      <c r="H33" s="0" t="s">
        <v>45</v>
      </c>
      <c r="I33" s="11" t="n">
        <f aca="false">R33-O33-J33-L33</f>
        <v>78582</v>
      </c>
      <c r="J33" s="11" t="n">
        <v>32301</v>
      </c>
      <c r="K33" s="32" t="n">
        <f aca="false">J33/I33</f>
        <v>0.41104833167901</v>
      </c>
      <c r="L33" s="11" t="n">
        <v>78197</v>
      </c>
      <c r="M33" s="32" t="n">
        <f aca="false">L33/I33</f>
        <v>0.995100659184037</v>
      </c>
      <c r="N33" s="25" t="n">
        <f aca="false">SUM(I33:L33)</f>
        <v>189080.411048332</v>
      </c>
      <c r="O33" s="11" t="n">
        <v>5478</v>
      </c>
      <c r="P33" s="32" t="n">
        <f aca="false">O33/I33</f>
        <v>0.0697106207528442</v>
      </c>
      <c r="Q33" s="10"/>
      <c r="R33" s="11" t="n">
        <v>194558</v>
      </c>
      <c r="T33" s="20"/>
      <c r="U33" s="20"/>
      <c r="V33" s="20"/>
      <c r="W33" s="11" t="n">
        <f aca="false">W32+R33</f>
        <v>5771747.14</v>
      </c>
      <c r="X33" s="11" t="n">
        <f aca="false">0.05*W33</f>
        <v>288587.357</v>
      </c>
      <c r="Y33" s="11" t="n">
        <f aca="false">0.1*W33</f>
        <v>577174.714</v>
      </c>
      <c r="Z33" s="11" t="n">
        <f aca="false">0.15*W33</f>
        <v>865762.071</v>
      </c>
      <c r="AA33" s="11" t="n">
        <f aca="false">0.2*W33</f>
        <v>1154349.428</v>
      </c>
      <c r="AB33" s="11" t="n">
        <f aca="false">0.25*W33</f>
        <v>1442936.785</v>
      </c>
    </row>
    <row r="34" customFormat="false" ht="12.75" hidden="false" customHeight="false" outlineLevel="0" collapsed="false">
      <c r="A34" s="0" t="s">
        <v>46</v>
      </c>
      <c r="B34" s="0" t="s">
        <v>537</v>
      </c>
      <c r="C34" s="0" t="s">
        <v>538</v>
      </c>
      <c r="D34" s="0" t="s">
        <v>485</v>
      </c>
      <c r="E34" s="0" t="s">
        <v>539</v>
      </c>
      <c r="F34" s="0" t="s">
        <v>444</v>
      </c>
      <c r="G34" s="0" t="s">
        <v>445</v>
      </c>
      <c r="H34" s="0" t="s">
        <v>32</v>
      </c>
      <c r="I34" s="11" t="n">
        <f aca="false">R34-O34-J34-L34</f>
        <v>87477</v>
      </c>
      <c r="J34" s="11" t="n">
        <v>39430</v>
      </c>
      <c r="K34" s="32" t="n">
        <f aca="false">J34/I34</f>
        <v>0.450747053511209</v>
      </c>
      <c r="L34" s="11" t="n">
        <v>60364</v>
      </c>
      <c r="M34" s="32" t="n">
        <f aca="false">L34/I34</f>
        <v>0.690055671776581</v>
      </c>
      <c r="N34" s="25" t="n">
        <f aca="false">SUM(I34:L34)</f>
        <v>187271.450747054</v>
      </c>
      <c r="O34" s="11" t="n">
        <v>6110</v>
      </c>
      <c r="P34" s="32" t="n">
        <f aca="false">O34/I34</f>
        <v>0.0698469311933423</v>
      </c>
      <c r="Q34" s="10"/>
      <c r="R34" s="11" t="n">
        <v>193381</v>
      </c>
      <c r="T34" s="20"/>
      <c r="U34" s="20"/>
      <c r="V34" s="20"/>
      <c r="W34" s="11" t="n">
        <f aca="false">W33+R34</f>
        <v>5965128.14</v>
      </c>
      <c r="X34" s="11" t="n">
        <f aca="false">0.05*W34</f>
        <v>298256.407</v>
      </c>
      <c r="Y34" s="11" t="n">
        <f aca="false">0.1*W34</f>
        <v>596512.814</v>
      </c>
      <c r="Z34" s="11" t="n">
        <f aca="false">0.15*W34</f>
        <v>894769.221</v>
      </c>
      <c r="AA34" s="11" t="n">
        <f aca="false">0.2*W34</f>
        <v>1193025.628</v>
      </c>
      <c r="AB34" s="11" t="n">
        <f aca="false">0.25*W34</f>
        <v>1491282.035</v>
      </c>
    </row>
    <row r="35" customFormat="false" ht="12.75" hidden="false" customHeight="false" outlineLevel="0" collapsed="false">
      <c r="A35" s="0" t="s">
        <v>47</v>
      </c>
      <c r="B35" s="0" t="s">
        <v>540</v>
      </c>
      <c r="C35" s="0" t="s">
        <v>541</v>
      </c>
      <c r="D35" s="0" t="s">
        <v>542</v>
      </c>
      <c r="E35" s="0" t="s">
        <v>543</v>
      </c>
      <c r="F35" s="0" t="s">
        <v>522</v>
      </c>
      <c r="G35" s="0" t="s">
        <v>544</v>
      </c>
      <c r="H35" s="0" t="s">
        <v>48</v>
      </c>
      <c r="I35" s="11" t="n">
        <f aca="false">R35-O35-J35-L35</f>
        <v>81649</v>
      </c>
      <c r="J35" s="11" t="n">
        <v>39860</v>
      </c>
      <c r="K35" s="32" t="n">
        <f aca="false">J35/I35</f>
        <v>0.488187240505089</v>
      </c>
      <c r="L35" s="11" t="n">
        <v>50083</v>
      </c>
      <c r="M35" s="32" t="n">
        <f aca="false">L35/I35</f>
        <v>0.613393917867947</v>
      </c>
      <c r="N35" s="25" t="n">
        <f aca="false">SUM(I35:L35)</f>
        <v>171592.488187241</v>
      </c>
      <c r="O35" s="11" t="n">
        <v>17281</v>
      </c>
      <c r="P35" s="32" t="n">
        <f aca="false">O35/I35</f>
        <v>0.21164986711411</v>
      </c>
      <c r="Q35" s="10"/>
      <c r="R35" s="11" t="n">
        <v>188873</v>
      </c>
      <c r="T35" s="20"/>
      <c r="U35" s="20"/>
      <c r="V35" s="20"/>
      <c r="W35" s="11" t="n">
        <f aca="false">W34+R35</f>
        <v>6154001.14</v>
      </c>
      <c r="X35" s="11" t="n">
        <f aca="false">0.05*W35</f>
        <v>307700.057</v>
      </c>
      <c r="Y35" s="11" t="n">
        <f aca="false">0.1*W35</f>
        <v>615400.114</v>
      </c>
      <c r="Z35" s="11" t="n">
        <f aca="false">0.15*W35</f>
        <v>923100.171</v>
      </c>
      <c r="AA35" s="11" t="n">
        <f aca="false">0.2*W35</f>
        <v>1230800.228</v>
      </c>
      <c r="AB35" s="11" t="n">
        <f aca="false">0.25*W35</f>
        <v>1538500.285</v>
      </c>
    </row>
    <row r="36" customFormat="false" ht="12.75" hidden="false" customHeight="false" outlineLevel="0" collapsed="false">
      <c r="A36" s="0" t="s">
        <v>49</v>
      </c>
      <c r="B36" s="0" t="s">
        <v>545</v>
      </c>
      <c r="C36" s="0" t="s">
        <v>546</v>
      </c>
      <c r="D36" s="0" t="s">
        <v>547</v>
      </c>
      <c r="E36" s="0" t="s">
        <v>548</v>
      </c>
      <c r="F36" s="0" t="s">
        <v>431</v>
      </c>
      <c r="G36" s="0" t="s">
        <v>26</v>
      </c>
      <c r="H36" s="0" t="s">
        <v>50</v>
      </c>
      <c r="I36" s="11" t="n">
        <f aca="false">R36-O36-J36-L36</f>
        <v>179852</v>
      </c>
      <c r="J36" s="11" t="n">
        <v>0</v>
      </c>
      <c r="K36" s="32" t="n">
        <f aca="false">J36/I36</f>
        <v>0</v>
      </c>
      <c r="L36" s="25" t="n">
        <v>0</v>
      </c>
      <c r="M36" s="32" t="n">
        <f aca="false">L36/I36</f>
        <v>0</v>
      </c>
      <c r="N36" s="25" t="n">
        <f aca="false">SUM(I36:L36)</f>
        <v>179852</v>
      </c>
      <c r="O36" s="11" t="n">
        <v>7831</v>
      </c>
      <c r="P36" s="32" t="n">
        <f aca="false">O36/I36</f>
        <v>0.0435413562262305</v>
      </c>
      <c r="Q36" s="10"/>
      <c r="R36" s="11" t="n">
        <v>187683</v>
      </c>
      <c r="T36" s="20"/>
      <c r="U36" s="20"/>
      <c r="V36" s="20"/>
      <c r="W36" s="11" t="n">
        <f aca="false">W35+R36</f>
        <v>6341684.14</v>
      </c>
      <c r="X36" s="11" t="n">
        <f aca="false">0.05*W36</f>
        <v>317084.207</v>
      </c>
      <c r="Y36" s="11" t="n">
        <f aca="false">0.1*W36</f>
        <v>634168.414</v>
      </c>
      <c r="Z36" s="11" t="n">
        <f aca="false">0.15*W36</f>
        <v>951252.621</v>
      </c>
      <c r="AA36" s="11" t="n">
        <f aca="false">0.2*W36</f>
        <v>1268336.828</v>
      </c>
      <c r="AB36" s="11" t="n">
        <f aca="false">0.25*W36</f>
        <v>1585421.035</v>
      </c>
    </row>
    <row r="37" customFormat="false" ht="12.75" hidden="false" customHeight="false" outlineLevel="0" collapsed="false">
      <c r="A37" s="0" t="s">
        <v>51</v>
      </c>
      <c r="B37" s="0" t="s">
        <v>549</v>
      </c>
      <c r="C37" s="0" t="s">
        <v>550</v>
      </c>
      <c r="D37" s="0" t="s">
        <v>551</v>
      </c>
      <c r="E37" s="0" t="s">
        <v>552</v>
      </c>
      <c r="F37" s="0" t="s">
        <v>472</v>
      </c>
      <c r="G37" s="0" t="s">
        <v>445</v>
      </c>
      <c r="H37" s="0" t="s">
        <v>19</v>
      </c>
      <c r="I37" s="11" t="n">
        <f aca="false">R37-O37-J37-L37</f>
        <v>104693</v>
      </c>
      <c r="J37" s="11" t="n">
        <v>49233</v>
      </c>
      <c r="K37" s="32" t="n">
        <f aca="false">J37/I37</f>
        <v>0.470260666902276</v>
      </c>
      <c r="L37" s="11" t="n">
        <v>23888</v>
      </c>
      <c r="M37" s="32" t="n">
        <f aca="false">L37/I37</f>
        <v>0.228171893058753</v>
      </c>
      <c r="N37" s="25" t="n">
        <f aca="false">SUM(I37:L37)</f>
        <v>177814.470260667</v>
      </c>
      <c r="O37" s="11" t="n">
        <v>7622</v>
      </c>
      <c r="P37" s="32" t="n">
        <f aca="false">O37/I37</f>
        <v>0.0728033392872494</v>
      </c>
      <c r="Q37" s="10"/>
      <c r="R37" s="11" t="n">
        <v>185436</v>
      </c>
      <c r="T37" s="20"/>
      <c r="U37" s="20"/>
      <c r="V37" s="20"/>
      <c r="W37" s="11" t="n">
        <f aca="false">W36+R37</f>
        <v>6527120.14</v>
      </c>
      <c r="X37" s="11" t="n">
        <f aca="false">0.05*W37</f>
        <v>326356.007</v>
      </c>
      <c r="Y37" s="11" t="n">
        <f aca="false">0.1*W37</f>
        <v>652712.014</v>
      </c>
      <c r="Z37" s="11" t="n">
        <f aca="false">0.15*W37</f>
        <v>979068.021</v>
      </c>
      <c r="AA37" s="11" t="n">
        <f aca="false">0.2*W37</f>
        <v>1305424.028</v>
      </c>
      <c r="AB37" s="11" t="n">
        <f aca="false">0.25*W37</f>
        <v>1631780.035</v>
      </c>
    </row>
    <row r="38" customFormat="false" ht="12.75" hidden="false" customHeight="false" outlineLevel="0" collapsed="false">
      <c r="A38" s="0" t="s">
        <v>52</v>
      </c>
      <c r="B38" s="0" t="s">
        <v>553</v>
      </c>
      <c r="C38" s="0" t="s">
        <v>554</v>
      </c>
      <c r="D38" s="0" t="s">
        <v>555</v>
      </c>
      <c r="E38" s="0" t="s">
        <v>556</v>
      </c>
      <c r="F38" s="0" t="s">
        <v>557</v>
      </c>
      <c r="G38" s="0" t="s">
        <v>544</v>
      </c>
      <c r="H38" s="0" t="s">
        <v>48</v>
      </c>
      <c r="I38" s="11" t="n">
        <f aca="false">R38-O38-J38-L38</f>
        <v>99799</v>
      </c>
      <c r="J38" s="11" t="n">
        <v>41759</v>
      </c>
      <c r="K38" s="32" t="n">
        <f aca="false">J38/I38</f>
        <v>0.418431046403271</v>
      </c>
      <c r="L38" s="11" t="n">
        <v>22269</v>
      </c>
      <c r="M38" s="32" t="n">
        <f aca="false">L38/I38</f>
        <v>0.223138508401888</v>
      </c>
      <c r="N38" s="25" t="n">
        <f aca="false">SUM(I38:L38)</f>
        <v>163827.418431046</v>
      </c>
      <c r="O38" s="11" t="n">
        <v>18387</v>
      </c>
      <c r="P38" s="32" t="n">
        <f aca="false">O38/I38</f>
        <v>0.184240323049329</v>
      </c>
      <c r="Q38" s="10"/>
      <c r="R38" s="11" t="n">
        <v>182214</v>
      </c>
      <c r="T38" s="20"/>
      <c r="U38" s="20"/>
      <c r="V38" s="20"/>
      <c r="W38" s="11" t="n">
        <f aca="false">W37+R38</f>
        <v>6709334.14</v>
      </c>
      <c r="X38" s="11" t="n">
        <f aca="false">0.05*W38</f>
        <v>335466.707</v>
      </c>
      <c r="Y38" s="11" t="n">
        <f aca="false">0.1*W38</f>
        <v>670933.414</v>
      </c>
      <c r="Z38" s="11" t="n">
        <f aca="false">0.15*W38</f>
        <v>1006400.121</v>
      </c>
      <c r="AA38" s="11" t="n">
        <f aca="false">0.2*W38</f>
        <v>1341866.828</v>
      </c>
      <c r="AB38" s="11" t="n">
        <f aca="false">0.25*W38</f>
        <v>1677333.535</v>
      </c>
    </row>
    <row r="39" customFormat="false" ht="12.75" hidden="false" customHeight="false" outlineLevel="0" collapsed="false">
      <c r="A39" s="0" t="s">
        <v>53</v>
      </c>
      <c r="B39" s="0" t="s">
        <v>558</v>
      </c>
      <c r="C39" s="0" t="s">
        <v>559</v>
      </c>
      <c r="D39" s="0" t="s">
        <v>465</v>
      </c>
      <c r="E39" s="0" t="s">
        <v>560</v>
      </c>
      <c r="F39" s="0" t="s">
        <v>438</v>
      </c>
      <c r="G39" s="0" t="s">
        <v>536</v>
      </c>
      <c r="H39" s="0" t="s">
        <v>54</v>
      </c>
      <c r="I39" s="11" t="n">
        <f aca="false">R39-O39-J39-L39</f>
        <v>84414</v>
      </c>
      <c r="J39" s="11" t="n">
        <v>55242</v>
      </c>
      <c r="K39" s="32" t="n">
        <f aca="false">J39/I39</f>
        <v>0.654417513682565</v>
      </c>
      <c r="L39" s="11" t="n">
        <v>27331</v>
      </c>
      <c r="M39" s="32" t="n">
        <f aca="false">L39/I39</f>
        <v>0.323773307745161</v>
      </c>
      <c r="N39" s="25" t="n">
        <f aca="false">SUM(I39:L39)</f>
        <v>166987.654417514</v>
      </c>
      <c r="O39" s="11" t="n">
        <v>13753</v>
      </c>
      <c r="P39" s="32" t="n">
        <f aca="false">O39/I39</f>
        <v>0.162923211789514</v>
      </c>
      <c r="Q39" s="10"/>
      <c r="R39" s="11" t="n">
        <v>180740</v>
      </c>
      <c r="T39" s="20"/>
      <c r="U39" s="20"/>
      <c r="V39" s="20"/>
      <c r="W39" s="11" t="n">
        <f aca="false">W38+R39</f>
        <v>6890074.14</v>
      </c>
      <c r="X39" s="11" t="n">
        <f aca="false">0.05*W39</f>
        <v>344503.707</v>
      </c>
      <c r="Y39" s="11" t="n">
        <f aca="false">0.1*W39</f>
        <v>689007.414</v>
      </c>
      <c r="Z39" s="11" t="n">
        <f aca="false">0.15*W39</f>
        <v>1033511.121</v>
      </c>
      <c r="AA39" s="11" t="n">
        <f aca="false">0.2*W39</f>
        <v>1378014.828</v>
      </c>
      <c r="AB39" s="11" t="n">
        <f aca="false">0.25*W39</f>
        <v>1722518.535</v>
      </c>
    </row>
    <row r="40" customFormat="false" ht="12.75" hidden="false" customHeight="false" outlineLevel="0" collapsed="false">
      <c r="A40" s="0" t="s">
        <v>55</v>
      </c>
      <c r="B40" s="0" t="s">
        <v>561</v>
      </c>
      <c r="C40" s="0" t="s">
        <v>562</v>
      </c>
      <c r="D40" s="0" t="s">
        <v>452</v>
      </c>
      <c r="E40" s="0" t="s">
        <v>563</v>
      </c>
      <c r="F40" s="0" t="s">
        <v>564</v>
      </c>
      <c r="G40" s="0" t="s">
        <v>445</v>
      </c>
      <c r="H40" s="0" t="s">
        <v>32</v>
      </c>
      <c r="I40" s="11" t="n">
        <f aca="false">R40-O40-J40-L40</f>
        <v>78817</v>
      </c>
      <c r="J40" s="11" t="n">
        <v>40423</v>
      </c>
      <c r="K40" s="32" t="n">
        <f aca="false">J40/I40</f>
        <v>0.512871588616669</v>
      </c>
      <c r="L40" s="11" t="n">
        <v>54626</v>
      </c>
      <c r="M40" s="32" t="n">
        <f aca="false">L40/I40</f>
        <v>0.693073829250035</v>
      </c>
      <c r="N40" s="25" t="n">
        <f aca="false">SUM(I40:L40)</f>
        <v>173866.512871589</v>
      </c>
      <c r="O40" s="11" t="n">
        <v>5893</v>
      </c>
      <c r="P40" s="32" t="n">
        <f aca="false">O40/I40</f>
        <v>0.0747681337782458</v>
      </c>
      <c r="Q40" s="10"/>
      <c r="R40" s="11" t="n">
        <v>179759</v>
      </c>
      <c r="T40" s="20"/>
      <c r="U40" s="20"/>
      <c r="V40" s="20"/>
      <c r="W40" s="11" t="n">
        <f aca="false">W39+R40</f>
        <v>7069833.14</v>
      </c>
      <c r="X40" s="11" t="n">
        <f aca="false">0.05*W40</f>
        <v>353491.657</v>
      </c>
      <c r="Y40" s="11" t="n">
        <f aca="false">0.1*W40</f>
        <v>706983.314</v>
      </c>
      <c r="Z40" s="11" t="n">
        <f aca="false">0.15*W40</f>
        <v>1060474.971</v>
      </c>
      <c r="AA40" s="11" t="n">
        <f aca="false">0.2*W40</f>
        <v>1413966.628</v>
      </c>
      <c r="AB40" s="11" t="n">
        <f aca="false">0.25*W40</f>
        <v>1767458.285</v>
      </c>
    </row>
    <row r="41" customFormat="false" ht="12.75" hidden="false" customHeight="false" outlineLevel="0" collapsed="false">
      <c r="A41" s="0" t="s">
        <v>56</v>
      </c>
      <c r="B41" s="0" t="s">
        <v>565</v>
      </c>
      <c r="C41" s="0" t="s">
        <v>566</v>
      </c>
      <c r="D41" s="0" t="s">
        <v>567</v>
      </c>
      <c r="E41" s="0" t="s">
        <v>568</v>
      </c>
      <c r="F41" s="0" t="s">
        <v>569</v>
      </c>
      <c r="G41" s="0" t="s">
        <v>536</v>
      </c>
      <c r="H41" s="0" t="s">
        <v>54</v>
      </c>
      <c r="I41" s="11" t="n">
        <f aca="false">R41-O41-J41-L41</f>
        <v>90702</v>
      </c>
      <c r="J41" s="11" t="n">
        <v>37798</v>
      </c>
      <c r="K41" s="32" t="n">
        <f aca="false">J41/I41</f>
        <v>0.416727304800335</v>
      </c>
      <c r="L41" s="11" t="n">
        <v>34267</v>
      </c>
      <c r="M41" s="32" t="n">
        <f aca="false">L41/I41</f>
        <v>0.37779762298516</v>
      </c>
      <c r="N41" s="25" t="n">
        <f aca="false">SUM(I41:L41)</f>
        <v>162767.416727305</v>
      </c>
      <c r="O41" s="11" t="n">
        <v>13834</v>
      </c>
      <c r="P41" s="32" t="n">
        <f aca="false">O41/I41</f>
        <v>0.152521443849088</v>
      </c>
      <c r="Q41" s="10"/>
      <c r="R41" s="11" t="n">
        <v>176601</v>
      </c>
      <c r="T41" s="20"/>
      <c r="U41" s="20"/>
      <c r="V41" s="20"/>
      <c r="W41" s="11" t="n">
        <f aca="false">W40+R41</f>
        <v>7246434.14</v>
      </c>
      <c r="X41" s="11" t="n">
        <f aca="false">0.05*W41</f>
        <v>362321.707</v>
      </c>
      <c r="Y41" s="11" t="n">
        <f aca="false">0.1*W41</f>
        <v>724643.414</v>
      </c>
      <c r="Z41" s="11" t="n">
        <f aca="false">0.15*W41</f>
        <v>1086965.121</v>
      </c>
      <c r="AA41" s="11" t="n">
        <f aca="false">0.2*W41</f>
        <v>1449286.828</v>
      </c>
      <c r="AB41" s="11" t="n">
        <f aca="false">0.25*W41</f>
        <v>1811608.535</v>
      </c>
    </row>
    <row r="42" customFormat="false" ht="12.75" hidden="false" customHeight="false" outlineLevel="0" collapsed="false">
      <c r="A42" s="0" t="s">
        <v>57</v>
      </c>
      <c r="B42" s="0" t="s">
        <v>570</v>
      </c>
      <c r="C42" s="0" t="s">
        <v>571</v>
      </c>
      <c r="D42" s="0" t="s">
        <v>572</v>
      </c>
      <c r="E42" s="0" t="s">
        <v>573</v>
      </c>
      <c r="F42" s="0" t="s">
        <v>557</v>
      </c>
      <c r="G42" s="0" t="s">
        <v>544</v>
      </c>
      <c r="H42" s="0" t="s">
        <v>58</v>
      </c>
      <c r="I42" s="11" t="n">
        <f aca="false">R42-O42-J42-L42</f>
        <v>93337</v>
      </c>
      <c r="J42" s="11" t="n">
        <v>41432</v>
      </c>
      <c r="K42" s="32" t="n">
        <f aca="false">J42/I42</f>
        <v>0.443896846909586</v>
      </c>
      <c r="L42" s="11" t="n">
        <v>29520</v>
      </c>
      <c r="M42" s="32" t="n">
        <f aca="false">L42/I42</f>
        <v>0.316273289263636</v>
      </c>
      <c r="N42" s="25" t="n">
        <f aca="false">SUM(I42:L42)</f>
        <v>164289.443896847</v>
      </c>
      <c r="O42" s="11" t="n">
        <v>12282</v>
      </c>
      <c r="P42" s="32" t="n">
        <f aca="false">O42/I42</f>
        <v>0.131587687626558</v>
      </c>
      <c r="Q42" s="10"/>
      <c r="R42" s="11" t="n">
        <v>176571</v>
      </c>
      <c r="T42" s="20"/>
      <c r="U42" s="20"/>
      <c r="V42" s="20"/>
      <c r="W42" s="11" t="n">
        <f aca="false">W41+R42</f>
        <v>7423005.14</v>
      </c>
      <c r="X42" s="11" t="n">
        <f aca="false">0.05*W42</f>
        <v>371150.257</v>
      </c>
      <c r="Y42" s="11" t="n">
        <f aca="false">0.1*W42</f>
        <v>742300.514</v>
      </c>
      <c r="Z42" s="11" t="n">
        <f aca="false">0.15*W42</f>
        <v>1113450.771</v>
      </c>
      <c r="AA42" s="11" t="n">
        <f aca="false">0.2*W42</f>
        <v>1484601.028</v>
      </c>
      <c r="AB42" s="11" t="n">
        <f aca="false">0.25*W42</f>
        <v>1855751.285</v>
      </c>
    </row>
    <row r="43" customFormat="false" ht="12.75" hidden="false" customHeight="false" outlineLevel="0" collapsed="false">
      <c r="A43" s="0" t="s">
        <v>59</v>
      </c>
      <c r="B43" s="0" t="s">
        <v>574</v>
      </c>
      <c r="C43" s="0" t="s">
        <v>575</v>
      </c>
      <c r="D43" s="0" t="s">
        <v>465</v>
      </c>
      <c r="E43" s="0" t="s">
        <v>576</v>
      </c>
      <c r="F43" s="0" t="s">
        <v>513</v>
      </c>
      <c r="G43" s="0" t="s">
        <v>445</v>
      </c>
      <c r="H43" s="0" t="s">
        <v>19</v>
      </c>
      <c r="I43" s="11" t="n">
        <f aca="false">R43-O43-J43-L43</f>
        <v>108719</v>
      </c>
      <c r="J43" s="11" t="n">
        <v>42681</v>
      </c>
      <c r="K43" s="32" t="n">
        <f aca="false">J43/I43</f>
        <v>0.392580873628345</v>
      </c>
      <c r="L43" s="11" t="n">
        <v>15929</v>
      </c>
      <c r="M43" s="32" t="n">
        <f aca="false">L43/I43</f>
        <v>0.146515328507437</v>
      </c>
      <c r="N43" s="25" t="n">
        <f aca="false">SUM(I43:L43)</f>
        <v>167329.392580874</v>
      </c>
      <c r="O43" s="11" t="n">
        <v>7332</v>
      </c>
      <c r="P43" s="32" t="n">
        <f aca="false">O43/I43</f>
        <v>0.0674399139064929</v>
      </c>
      <c r="Q43" s="10"/>
      <c r="R43" s="11" t="n">
        <v>174661</v>
      </c>
      <c r="T43" s="20"/>
      <c r="U43" s="20"/>
      <c r="V43" s="20"/>
      <c r="W43" s="11" t="n">
        <f aca="false">W42+R43</f>
        <v>7597666.14</v>
      </c>
      <c r="X43" s="11" t="n">
        <f aca="false">0.05*W43</f>
        <v>379883.307</v>
      </c>
      <c r="Y43" s="11" t="n">
        <f aca="false">0.1*W43</f>
        <v>759766.614</v>
      </c>
      <c r="Z43" s="11" t="n">
        <f aca="false">0.15*W43</f>
        <v>1139649.921</v>
      </c>
      <c r="AA43" s="11" t="n">
        <f aca="false">0.2*W43</f>
        <v>1519533.228</v>
      </c>
      <c r="AB43" s="11" t="n">
        <f aca="false">0.25*W43</f>
        <v>1899416.535</v>
      </c>
    </row>
    <row r="44" customFormat="false" ht="12.75" hidden="false" customHeight="false" outlineLevel="0" collapsed="false">
      <c r="A44" s="0" t="s">
        <v>60</v>
      </c>
      <c r="B44" s="0" t="s">
        <v>577</v>
      </c>
      <c r="C44" s="0" t="s">
        <v>578</v>
      </c>
      <c r="D44" s="0" t="s">
        <v>579</v>
      </c>
      <c r="E44" s="0" t="s">
        <v>470</v>
      </c>
      <c r="F44" s="0" t="s">
        <v>458</v>
      </c>
      <c r="G44" s="0" t="s">
        <v>544</v>
      </c>
      <c r="H44" s="0" t="s">
        <v>48</v>
      </c>
      <c r="I44" s="11" t="n">
        <f aca="false">R44-O44-J44-L44</f>
        <v>75186</v>
      </c>
      <c r="J44" s="11" t="n">
        <v>34696</v>
      </c>
      <c r="K44" s="32" t="n">
        <f aca="false">J44/I44</f>
        <v>0.461468890484931</v>
      </c>
      <c r="L44" s="11" t="n">
        <v>45820</v>
      </c>
      <c r="M44" s="32" t="n">
        <f aca="false">L44/I44</f>
        <v>0.609421966855532</v>
      </c>
      <c r="N44" s="25" t="n">
        <f aca="false">SUM(I44:L44)</f>
        <v>155702.46146889</v>
      </c>
      <c r="O44" s="11" t="n">
        <v>15951</v>
      </c>
      <c r="P44" s="32" t="n">
        <f aca="false">O44/I44</f>
        <v>0.212153858431091</v>
      </c>
      <c r="Q44" s="10"/>
      <c r="R44" s="11" t="n">
        <v>171653</v>
      </c>
      <c r="T44" s="20"/>
      <c r="U44" s="20"/>
      <c r="V44" s="20"/>
      <c r="W44" s="11" t="n">
        <f aca="false">W43+R44</f>
        <v>7769319.14</v>
      </c>
      <c r="X44" s="11" t="n">
        <f aca="false">0.05*W44</f>
        <v>388465.957</v>
      </c>
      <c r="Y44" s="11" t="n">
        <f aca="false">0.1*W44</f>
        <v>776931.914</v>
      </c>
      <c r="Z44" s="11" t="n">
        <f aca="false">0.15*W44</f>
        <v>1165397.871</v>
      </c>
      <c r="AA44" s="11" t="n">
        <f aca="false">0.2*W44</f>
        <v>1553863.828</v>
      </c>
      <c r="AB44" s="11" t="n">
        <f aca="false">0.25*W44</f>
        <v>1942329.785</v>
      </c>
    </row>
    <row r="45" customFormat="false" ht="12.75" hidden="false" customHeight="false" outlineLevel="0" collapsed="false">
      <c r="A45" s="0" t="s">
        <v>61</v>
      </c>
      <c r="B45" s="0" t="s">
        <v>580</v>
      </c>
      <c r="C45" s="0" t="s">
        <v>581</v>
      </c>
      <c r="D45" s="0" t="s">
        <v>582</v>
      </c>
      <c r="E45" s="0" t="s">
        <v>583</v>
      </c>
      <c r="F45" s="0" t="s">
        <v>513</v>
      </c>
      <c r="G45" s="0" t="s">
        <v>544</v>
      </c>
      <c r="H45" s="0" t="s">
        <v>58</v>
      </c>
      <c r="I45" s="11" t="n">
        <f aca="false">R45-O45-J45-L45</f>
        <v>93209</v>
      </c>
      <c r="J45" s="11" t="n">
        <v>41185</v>
      </c>
      <c r="K45" s="32" t="n">
        <f aca="false">J45/I45</f>
        <v>0.441856473087363</v>
      </c>
      <c r="L45" s="11" t="n">
        <v>3954</v>
      </c>
      <c r="M45" s="32" t="n">
        <f aca="false">L45/I45</f>
        <v>0.0424207962750378</v>
      </c>
      <c r="N45" s="25" t="n">
        <f aca="false">SUM(I45:L45)</f>
        <v>138348.441856473</v>
      </c>
      <c r="O45" s="11" t="n">
        <f aca="false">25112+7670</f>
        <v>32782</v>
      </c>
      <c r="P45" s="32" t="n">
        <f aca="false">O45/I45</f>
        <v>0.351704234569623</v>
      </c>
      <c r="Q45" s="10"/>
      <c r="R45" s="11" t="n">
        <v>171130</v>
      </c>
      <c r="T45" s="20"/>
      <c r="U45" s="20"/>
      <c r="V45" s="20"/>
      <c r="W45" s="11" t="n">
        <f aca="false">W44+R45</f>
        <v>7940449.14</v>
      </c>
      <c r="X45" s="11" t="n">
        <f aca="false">0.05*W45</f>
        <v>397022.457</v>
      </c>
      <c r="Y45" s="11" t="n">
        <f aca="false">0.1*W45</f>
        <v>794044.914</v>
      </c>
      <c r="Z45" s="11" t="n">
        <f aca="false">0.15*W45</f>
        <v>1191067.371</v>
      </c>
      <c r="AA45" s="11" t="n">
        <f aca="false">0.2*W45</f>
        <v>1588089.828</v>
      </c>
      <c r="AB45" s="11" t="n">
        <f aca="false">0.25*W45</f>
        <v>1985112.285</v>
      </c>
    </row>
    <row r="46" customFormat="false" ht="12.75" hidden="false" customHeight="false" outlineLevel="0" collapsed="false">
      <c r="A46" s="0" t="s">
        <v>62</v>
      </c>
      <c r="B46" s="0" t="s">
        <v>584</v>
      </c>
      <c r="C46" s="0" t="s">
        <v>585</v>
      </c>
      <c r="D46" s="0" t="s">
        <v>485</v>
      </c>
      <c r="E46" s="0" t="s">
        <v>586</v>
      </c>
      <c r="F46" s="0" t="s">
        <v>496</v>
      </c>
      <c r="G46" s="0" t="s">
        <v>587</v>
      </c>
      <c r="H46" s="0" t="s">
        <v>63</v>
      </c>
      <c r="I46" s="11" t="n">
        <f aca="false">R46-O46-J46-L46</f>
        <v>157068</v>
      </c>
      <c r="J46" s="11" t="n">
        <v>0</v>
      </c>
      <c r="K46" s="32" t="n">
        <f aca="false">J46/I46</f>
        <v>0</v>
      </c>
      <c r="L46" s="25" t="n">
        <v>0</v>
      </c>
      <c r="M46" s="32" t="n">
        <f aca="false">L46/I46</f>
        <v>0</v>
      </c>
      <c r="N46" s="25" t="n">
        <f aca="false">SUM(I46:L46)</f>
        <v>157068</v>
      </c>
      <c r="O46" s="11" t="n">
        <v>12874</v>
      </c>
      <c r="P46" s="32" t="n">
        <f aca="false">O46/I46</f>
        <v>0.0819644994524665</v>
      </c>
      <c r="Q46" s="10"/>
      <c r="R46" s="11" t="n">
        <v>169942</v>
      </c>
      <c r="T46" s="20"/>
      <c r="U46" s="20"/>
      <c r="V46" s="20"/>
      <c r="W46" s="11" t="n">
        <f aca="false">W45+R46</f>
        <v>8110391.14</v>
      </c>
      <c r="X46" s="11" t="n">
        <f aca="false">0.05*W46</f>
        <v>405519.557</v>
      </c>
      <c r="Y46" s="11" t="n">
        <f aca="false">0.1*W46</f>
        <v>811039.114</v>
      </c>
      <c r="Z46" s="11" t="n">
        <f aca="false">0.15*W46</f>
        <v>1216558.671</v>
      </c>
      <c r="AA46" s="11" t="n">
        <f aca="false">0.2*W46</f>
        <v>1622078.228</v>
      </c>
      <c r="AB46" s="11" t="n">
        <f aca="false">0.25*W46</f>
        <v>2027597.785</v>
      </c>
    </row>
    <row r="47" customFormat="false" ht="12.75" hidden="false" customHeight="false" outlineLevel="0" collapsed="false">
      <c r="A47" s="0" t="s">
        <v>64</v>
      </c>
      <c r="B47" s="0" t="s">
        <v>588</v>
      </c>
      <c r="C47" s="0" t="s">
        <v>589</v>
      </c>
      <c r="D47" s="0" t="s">
        <v>442</v>
      </c>
      <c r="E47" s="0" t="s">
        <v>590</v>
      </c>
      <c r="F47" s="0" t="s">
        <v>496</v>
      </c>
      <c r="G47" s="0" t="s">
        <v>445</v>
      </c>
      <c r="H47" s="0" t="s">
        <v>32</v>
      </c>
      <c r="I47" s="11" t="n">
        <f aca="false">R47-O47-J47-L47</f>
        <v>86495</v>
      </c>
      <c r="J47" s="11" t="n">
        <v>30182</v>
      </c>
      <c r="K47" s="32" t="n">
        <f aca="false">J47/I47</f>
        <v>0.34894502572403</v>
      </c>
      <c r="L47" s="11" t="n">
        <v>45380</v>
      </c>
      <c r="M47" s="32" t="n">
        <f aca="false">L47/I47</f>
        <v>0.524654604312388</v>
      </c>
      <c r="N47" s="25" t="n">
        <f aca="false">SUM(I47:L47)</f>
        <v>162057.348945026</v>
      </c>
      <c r="O47" s="11" t="n">
        <v>6284</v>
      </c>
      <c r="P47" s="32" t="n">
        <f aca="false">O47/I47</f>
        <v>0.0726515983582866</v>
      </c>
      <c r="Q47" s="10"/>
      <c r="R47" s="11" t="n">
        <v>168341</v>
      </c>
      <c r="T47" s="20"/>
      <c r="U47" s="20"/>
      <c r="V47" s="20"/>
      <c r="W47" s="11" t="n">
        <f aca="false">W46+R47</f>
        <v>8278732.14</v>
      </c>
      <c r="X47" s="11" t="n">
        <f aca="false">0.05*W47</f>
        <v>413936.607</v>
      </c>
      <c r="Y47" s="11" t="n">
        <f aca="false">0.1*W47</f>
        <v>827873.214</v>
      </c>
      <c r="Z47" s="11" t="n">
        <f aca="false">0.15*W47</f>
        <v>1241809.821</v>
      </c>
      <c r="AA47" s="11" t="n">
        <f aca="false">0.2*W47</f>
        <v>1655746.428</v>
      </c>
      <c r="AB47" s="11" t="n">
        <f aca="false">0.25*W47</f>
        <v>2069683.035</v>
      </c>
    </row>
    <row r="48" customFormat="false" ht="12.75" hidden="false" customHeight="false" outlineLevel="0" collapsed="false">
      <c r="A48" s="0" t="s">
        <v>65</v>
      </c>
      <c r="B48" s="0" t="s">
        <v>591</v>
      </c>
      <c r="C48" s="0" t="s">
        <v>592</v>
      </c>
      <c r="D48" s="0" t="s">
        <v>593</v>
      </c>
      <c r="E48" s="0" t="s">
        <v>594</v>
      </c>
      <c r="F48" s="0" t="s">
        <v>535</v>
      </c>
      <c r="G48" s="0" t="s">
        <v>544</v>
      </c>
      <c r="H48" s="0" t="s">
        <v>58</v>
      </c>
      <c r="I48" s="11" t="n">
        <f aca="false">R48-O48-J48-L48</f>
        <v>96510</v>
      </c>
      <c r="J48" s="11" t="n">
        <v>33619</v>
      </c>
      <c r="K48" s="32" t="n">
        <f aca="false">J48/I48</f>
        <v>0.348347321521086</v>
      </c>
      <c r="L48" s="11" t="n">
        <v>17206</v>
      </c>
      <c r="M48" s="32" t="n">
        <f aca="false">L48/I48</f>
        <v>0.178282043311574</v>
      </c>
      <c r="N48" s="25" t="n">
        <f aca="false">SUM(I48:L48)</f>
        <v>147335.348347322</v>
      </c>
      <c r="O48" s="11" t="n">
        <v>17827</v>
      </c>
      <c r="P48" s="32" t="n">
        <f aca="false">O48/I48</f>
        <v>0.184716609677754</v>
      </c>
      <c r="Q48" s="10"/>
      <c r="R48" s="11" t="n">
        <v>165162</v>
      </c>
      <c r="T48" s="20"/>
      <c r="U48" s="20"/>
      <c r="V48" s="20"/>
      <c r="W48" s="11" t="n">
        <f aca="false">W47+R48</f>
        <v>8443894.14</v>
      </c>
      <c r="X48" s="11" t="n">
        <f aca="false">0.05*W48</f>
        <v>422194.707</v>
      </c>
      <c r="Y48" s="11" t="n">
        <f aca="false">0.1*W48</f>
        <v>844389.414</v>
      </c>
      <c r="Z48" s="11" t="n">
        <f aca="false">0.15*W48</f>
        <v>1266584.121</v>
      </c>
      <c r="AA48" s="11" t="n">
        <f aca="false">0.2*W48</f>
        <v>1688778.828</v>
      </c>
      <c r="AB48" s="11" t="n">
        <f aca="false">0.25*W48</f>
        <v>2110973.535</v>
      </c>
    </row>
    <row r="49" customFormat="false" ht="12.75" hidden="false" customHeight="false" outlineLevel="0" collapsed="false">
      <c r="A49" s="0" t="s">
        <v>66</v>
      </c>
      <c r="B49" s="0" t="s">
        <v>595</v>
      </c>
      <c r="C49" s="0" t="s">
        <v>596</v>
      </c>
      <c r="D49" s="0" t="s">
        <v>525</v>
      </c>
      <c r="E49" s="0" t="s">
        <v>597</v>
      </c>
      <c r="F49" s="0" t="s">
        <v>472</v>
      </c>
      <c r="G49" s="0" t="s">
        <v>445</v>
      </c>
      <c r="H49" s="0" t="s">
        <v>32</v>
      </c>
      <c r="I49" s="11" t="n">
        <f aca="false">R49-O49-J49-L49</f>
        <v>81884</v>
      </c>
      <c r="J49" s="11" t="n">
        <v>30313</v>
      </c>
      <c r="K49" s="32" t="n">
        <f aca="false">J49/I49</f>
        <v>0.370194421376582</v>
      </c>
      <c r="L49" s="11" t="n">
        <v>42238</v>
      </c>
      <c r="M49" s="32" t="n">
        <f aca="false">L49/I49</f>
        <v>0.515827267842314</v>
      </c>
      <c r="N49" s="25" t="n">
        <f aca="false">SUM(I49:L49)</f>
        <v>154435.370194421</v>
      </c>
      <c r="O49" s="11" t="n">
        <v>9024</v>
      </c>
      <c r="P49" s="32" t="n">
        <f aca="false">O49/I49</f>
        <v>0.110204679790924</v>
      </c>
      <c r="Q49" s="10"/>
      <c r="R49" s="11" t="n">
        <v>163459</v>
      </c>
      <c r="T49" s="20"/>
      <c r="U49" s="20"/>
      <c r="V49" s="20"/>
      <c r="W49" s="11" t="n">
        <f aca="false">W48+R49</f>
        <v>8607353.14</v>
      </c>
      <c r="X49" s="11" t="n">
        <f aca="false">0.05*W49</f>
        <v>430367.657</v>
      </c>
      <c r="Y49" s="11" t="n">
        <f aca="false">0.1*W49</f>
        <v>860735.314</v>
      </c>
      <c r="Z49" s="11" t="n">
        <f aca="false">0.15*W49</f>
        <v>1291102.971</v>
      </c>
      <c r="AA49" s="11" t="n">
        <f aca="false">0.2*W49</f>
        <v>1721470.628</v>
      </c>
      <c r="AB49" s="11" t="n">
        <f aca="false">0.25*W49</f>
        <v>2151838.285</v>
      </c>
    </row>
    <row r="50" customFormat="false" ht="12.75" hidden="false" customHeight="false" outlineLevel="0" collapsed="false">
      <c r="A50" s="0" t="s">
        <v>67</v>
      </c>
      <c r="B50" s="0" t="s">
        <v>598</v>
      </c>
      <c r="C50" s="0" t="s">
        <v>599</v>
      </c>
      <c r="D50" s="0" t="s">
        <v>600</v>
      </c>
      <c r="E50" s="0" t="s">
        <v>601</v>
      </c>
      <c r="F50" s="0" t="s">
        <v>476</v>
      </c>
      <c r="G50" s="0" t="s">
        <v>602</v>
      </c>
      <c r="H50" s="0" t="s">
        <v>68</v>
      </c>
      <c r="I50" s="11" t="n">
        <f aca="false">R50-O50-J50-L50</f>
        <v>146882</v>
      </c>
      <c r="J50" s="11" t="n">
        <v>0</v>
      </c>
      <c r="K50" s="32" t="n">
        <f aca="false">J50/I50</f>
        <v>0</v>
      </c>
      <c r="L50" s="25" t="n">
        <v>0</v>
      </c>
      <c r="M50" s="32" t="n">
        <f aca="false">L50/I50</f>
        <v>0</v>
      </c>
      <c r="N50" s="25" t="n">
        <f aca="false">SUM(I50:L50)</f>
        <v>146882</v>
      </c>
      <c r="O50" s="11" t="n">
        <v>15048</v>
      </c>
      <c r="P50" s="32" t="n">
        <f aca="false">O50/I50</f>
        <v>0.102449585381463</v>
      </c>
      <c r="Q50" s="10"/>
      <c r="R50" s="11" t="n">
        <v>161930</v>
      </c>
      <c r="T50" s="20"/>
      <c r="U50" s="20"/>
      <c r="V50" s="20"/>
      <c r="W50" s="11" t="n">
        <f aca="false">W49+R50</f>
        <v>8769283.14</v>
      </c>
      <c r="X50" s="11" t="n">
        <f aca="false">0.05*W50</f>
        <v>438464.157</v>
      </c>
      <c r="Y50" s="11" t="n">
        <f aca="false">0.1*W50</f>
        <v>876928.314</v>
      </c>
      <c r="Z50" s="11" t="n">
        <f aca="false">0.15*W50</f>
        <v>1315392.471</v>
      </c>
      <c r="AA50" s="11" t="n">
        <f aca="false">0.2*W50</f>
        <v>1753856.628</v>
      </c>
      <c r="AB50" s="11" t="n">
        <f aca="false">0.25*W50</f>
        <v>2192320.785</v>
      </c>
    </row>
    <row r="51" customFormat="false" ht="12.75" hidden="false" customHeight="false" outlineLevel="0" collapsed="false">
      <c r="A51" s="0" t="s">
        <v>69</v>
      </c>
      <c r="B51" s="0" t="s">
        <v>603</v>
      </c>
      <c r="C51" s="0" t="s">
        <v>604</v>
      </c>
      <c r="D51" s="0" t="s">
        <v>605</v>
      </c>
      <c r="E51" s="0" t="s">
        <v>567</v>
      </c>
      <c r="F51" s="0" t="s">
        <v>431</v>
      </c>
      <c r="G51" s="0" t="s">
        <v>536</v>
      </c>
      <c r="H51" s="0" t="s">
        <v>45</v>
      </c>
      <c r="I51" s="11" t="n">
        <f aca="false">R51-O51-J51-L51</f>
        <v>78426</v>
      </c>
      <c r="J51" s="11" t="n">
        <v>46200</v>
      </c>
      <c r="K51" s="32" t="n">
        <f aca="false">J51/I51</f>
        <v>0.589090352689159</v>
      </c>
      <c r="L51" s="11" t="n">
        <v>20553</v>
      </c>
      <c r="M51" s="32" t="n">
        <f aca="false">L51/I51</f>
        <v>0.262068701706067</v>
      </c>
      <c r="N51" s="25" t="n">
        <f aca="false">SUM(I51:L51)</f>
        <v>145179.589090353</v>
      </c>
      <c r="O51" s="11" t="n">
        <v>15985</v>
      </c>
      <c r="P51" s="32" t="n">
        <f aca="false">O51/I51</f>
        <v>0.203822711855762</v>
      </c>
      <c r="Q51" s="10"/>
      <c r="R51" s="11" t="n">
        <v>161164</v>
      </c>
      <c r="T51" s="20"/>
      <c r="U51" s="20"/>
      <c r="V51" s="20"/>
      <c r="W51" s="11" t="n">
        <f aca="false">W50+R51</f>
        <v>8930447.14</v>
      </c>
      <c r="X51" s="11" t="n">
        <f aca="false">0.05*W51</f>
        <v>446522.357</v>
      </c>
      <c r="Y51" s="11" t="n">
        <f aca="false">0.1*W51</f>
        <v>893044.714</v>
      </c>
      <c r="Z51" s="11" t="n">
        <f aca="false">0.15*W51</f>
        <v>1339567.071</v>
      </c>
      <c r="AA51" s="11" t="n">
        <f aca="false">0.2*W51</f>
        <v>1786089.428</v>
      </c>
      <c r="AB51" s="11" t="n">
        <f aca="false">0.25*W51</f>
        <v>2232611.785</v>
      </c>
    </row>
    <row r="52" customFormat="false" ht="12.75" hidden="false" customHeight="false" outlineLevel="0" collapsed="false">
      <c r="A52" s="0" t="s">
        <v>70</v>
      </c>
      <c r="B52" s="0" t="s">
        <v>606</v>
      </c>
      <c r="C52" s="0" t="s">
        <v>607</v>
      </c>
      <c r="D52" s="0" t="s">
        <v>608</v>
      </c>
      <c r="E52" s="0" t="s">
        <v>443</v>
      </c>
      <c r="F52" s="0" t="s">
        <v>444</v>
      </c>
      <c r="G52" s="0" t="s">
        <v>544</v>
      </c>
      <c r="H52" s="0" t="s">
        <v>58</v>
      </c>
      <c r="I52" s="11" t="n">
        <f aca="false">R52-O52-J52-L52</f>
        <v>80451</v>
      </c>
      <c r="J52" s="11" t="n">
        <v>40017</v>
      </c>
      <c r="K52" s="32" t="n">
        <f aca="false">J52/I52</f>
        <v>0.497408360368423</v>
      </c>
      <c r="L52" s="11" t="n">
        <v>24880</v>
      </c>
      <c r="M52" s="32" t="n">
        <f aca="false">L52/I52</f>
        <v>0.309256566108563</v>
      </c>
      <c r="N52" s="25" t="n">
        <f aca="false">SUM(I52:L52)</f>
        <v>145348.49740836</v>
      </c>
      <c r="O52" s="11" t="n">
        <v>15357</v>
      </c>
      <c r="P52" s="32" t="n">
        <f aca="false">O52/I52</f>
        <v>0.190886378043778</v>
      </c>
      <c r="Q52" s="10"/>
      <c r="R52" s="11" t="n">
        <v>160705</v>
      </c>
      <c r="T52" s="20"/>
      <c r="U52" s="20"/>
      <c r="V52" s="20"/>
      <c r="W52" s="11" t="n">
        <f aca="false">W51+R52</f>
        <v>9091152.14</v>
      </c>
      <c r="X52" s="11" t="n">
        <f aca="false">0.05*W52</f>
        <v>454557.607</v>
      </c>
      <c r="Y52" s="11" t="n">
        <f aca="false">0.1*W52</f>
        <v>909115.214</v>
      </c>
      <c r="Z52" s="11" t="n">
        <f aca="false">0.15*W52</f>
        <v>1363672.821</v>
      </c>
      <c r="AA52" s="11" t="n">
        <f aca="false">0.2*W52</f>
        <v>1818230.428</v>
      </c>
      <c r="AB52" s="11" t="n">
        <f aca="false">0.25*W52</f>
        <v>2272788.035</v>
      </c>
    </row>
    <row r="53" customFormat="false" ht="12.75" hidden="false" customHeight="false" outlineLevel="0" collapsed="false">
      <c r="A53" s="0" t="s">
        <v>71</v>
      </c>
      <c r="B53" s="0" t="s">
        <v>609</v>
      </c>
      <c r="C53" s="0" t="s">
        <v>610</v>
      </c>
      <c r="D53" s="0" t="s">
        <v>611</v>
      </c>
      <c r="E53" s="0" t="s">
        <v>612</v>
      </c>
      <c r="F53" s="0" t="s">
        <v>431</v>
      </c>
      <c r="G53" s="0" t="s">
        <v>613</v>
      </c>
      <c r="H53" s="0" t="s">
        <v>72</v>
      </c>
      <c r="I53" s="11" t="n">
        <f aca="false">R53-O53-J53-L53</f>
        <v>160635</v>
      </c>
      <c r="J53" s="11" t="n">
        <v>0</v>
      </c>
      <c r="K53" s="32" t="n">
        <f aca="false">J53/I53</f>
        <v>0</v>
      </c>
      <c r="L53" s="25" t="n">
        <v>0</v>
      </c>
      <c r="M53" s="32" t="n">
        <f aca="false">L53/I53</f>
        <v>0</v>
      </c>
      <c r="N53" s="25" t="n">
        <f aca="false">SUM(I53:L53)</f>
        <v>160635</v>
      </c>
      <c r="O53" s="11" t="n">
        <v>0</v>
      </c>
      <c r="P53" s="32" t="n">
        <f aca="false">O53/I53</f>
        <v>0</v>
      </c>
      <c r="Q53" s="10"/>
      <c r="R53" s="11" t="n">
        <v>160635</v>
      </c>
      <c r="T53" s="20"/>
      <c r="U53" s="20"/>
      <c r="V53" s="20"/>
      <c r="W53" s="11" t="n">
        <f aca="false">W52+R53</f>
        <v>9251787.14</v>
      </c>
      <c r="X53" s="11" t="n">
        <f aca="false">0.05*W53</f>
        <v>462589.357</v>
      </c>
      <c r="Y53" s="11" t="n">
        <f aca="false">0.1*W53</f>
        <v>925178.714</v>
      </c>
      <c r="Z53" s="11" t="n">
        <f aca="false">0.15*W53</f>
        <v>1387768.071</v>
      </c>
      <c r="AA53" s="11" t="n">
        <f aca="false">0.2*W53</f>
        <v>1850357.428</v>
      </c>
      <c r="AB53" s="11" t="n">
        <f aca="false">0.25*W53</f>
        <v>2312946.785</v>
      </c>
    </row>
    <row r="54" customFormat="false" ht="12.75" hidden="false" customHeight="false" outlineLevel="0" collapsed="false">
      <c r="A54" s="0" t="s">
        <v>73</v>
      </c>
      <c r="B54" s="0" t="s">
        <v>614</v>
      </c>
      <c r="C54" s="0" t="s">
        <v>615</v>
      </c>
      <c r="D54" s="0" t="s">
        <v>616</v>
      </c>
      <c r="E54" s="0" t="s">
        <v>617</v>
      </c>
      <c r="F54" s="0" t="s">
        <v>431</v>
      </c>
      <c r="G54" s="0" t="s">
        <v>618</v>
      </c>
      <c r="H54" s="0" t="s">
        <v>74</v>
      </c>
      <c r="I54" s="11" t="n">
        <f aca="false">R54-O54-J54-L54</f>
        <v>160635</v>
      </c>
      <c r="J54" s="11" t="n">
        <v>0</v>
      </c>
      <c r="K54" s="32" t="n">
        <f aca="false">J54/I54</f>
        <v>0</v>
      </c>
      <c r="L54" s="25" t="n">
        <v>0</v>
      </c>
      <c r="M54" s="32" t="n">
        <f aca="false">L54/I54</f>
        <v>0</v>
      </c>
      <c r="N54" s="25" t="n">
        <f aca="false">SUM(I54:L54)</f>
        <v>160635</v>
      </c>
      <c r="O54" s="11" t="n">
        <v>0</v>
      </c>
      <c r="P54" s="32" t="n">
        <f aca="false">O54/I54</f>
        <v>0</v>
      </c>
      <c r="Q54" s="10"/>
      <c r="R54" s="11" t="n">
        <v>160635</v>
      </c>
      <c r="T54" s="20"/>
      <c r="U54" s="20"/>
      <c r="V54" s="20"/>
      <c r="W54" s="11" t="n">
        <f aca="false">W53+R54</f>
        <v>9412422.14</v>
      </c>
      <c r="X54" s="11" t="n">
        <f aca="false">0.05*W54</f>
        <v>470621.107</v>
      </c>
      <c r="Y54" s="11" t="n">
        <f aca="false">0.1*W54</f>
        <v>941242.214</v>
      </c>
      <c r="Z54" s="11" t="n">
        <f aca="false">0.15*W54</f>
        <v>1411863.321</v>
      </c>
      <c r="AA54" s="11" t="n">
        <f aca="false">0.2*W54</f>
        <v>1882484.428</v>
      </c>
      <c r="AB54" s="11" t="n">
        <f aca="false">0.25*W54</f>
        <v>2353105.535</v>
      </c>
    </row>
    <row r="55" customFormat="false" ht="12.75" hidden="false" customHeight="false" outlineLevel="0" collapsed="false">
      <c r="A55" s="0" t="s">
        <v>75</v>
      </c>
      <c r="B55" s="0" t="s">
        <v>619</v>
      </c>
      <c r="C55" s="0" t="s">
        <v>620</v>
      </c>
      <c r="D55" s="0" t="s">
        <v>621</v>
      </c>
      <c r="E55" s="0" t="s">
        <v>622</v>
      </c>
      <c r="F55" s="0" t="s">
        <v>444</v>
      </c>
      <c r="G55" s="0" t="s">
        <v>544</v>
      </c>
      <c r="H55" s="0" t="s">
        <v>58</v>
      </c>
      <c r="I55" s="11" t="n">
        <f aca="false">R55-O55-J55-L55</f>
        <v>93436</v>
      </c>
      <c r="J55" s="11" t="n">
        <v>51171</v>
      </c>
      <c r="K55" s="32" t="n">
        <f aca="false">J55/I55</f>
        <v>0.547658290166531</v>
      </c>
      <c r="L55" s="11" t="n">
        <v>2776</v>
      </c>
      <c r="M55" s="32" t="n">
        <f aca="false">L55/I55</f>
        <v>0.0297101759493129</v>
      </c>
      <c r="N55" s="25" t="n">
        <f aca="false">SUM(I55:L55)</f>
        <v>147383.54765829</v>
      </c>
      <c r="O55" s="11" t="n">
        <v>13207</v>
      </c>
      <c r="P55" s="32" t="n">
        <f aca="false">O55/I55</f>
        <v>0.141348088531187</v>
      </c>
      <c r="Q55" s="10"/>
      <c r="R55" s="11" t="n">
        <v>160590</v>
      </c>
      <c r="T55" s="20"/>
      <c r="U55" s="20"/>
      <c r="V55" s="20"/>
      <c r="W55" s="11" t="n">
        <f aca="false">W54+R55</f>
        <v>9573012.14</v>
      </c>
      <c r="X55" s="11" t="n">
        <f aca="false">0.05*W55</f>
        <v>478650.607</v>
      </c>
      <c r="Y55" s="11" t="n">
        <f aca="false">0.1*W55</f>
        <v>957301.214</v>
      </c>
      <c r="Z55" s="11" t="n">
        <f aca="false">0.15*W55</f>
        <v>1435951.821</v>
      </c>
      <c r="AA55" s="11" t="n">
        <f aca="false">0.2*W55</f>
        <v>1914602.428</v>
      </c>
      <c r="AB55" s="11" t="n">
        <f aca="false">0.25*W55</f>
        <v>2393253.035</v>
      </c>
    </row>
    <row r="56" customFormat="false" ht="12.75" hidden="false" customHeight="false" outlineLevel="0" collapsed="false">
      <c r="A56" s="0" t="s">
        <v>76</v>
      </c>
      <c r="B56" s="0" t="s">
        <v>623</v>
      </c>
      <c r="C56" s="0" t="s">
        <v>624</v>
      </c>
      <c r="D56" s="0" t="s">
        <v>579</v>
      </c>
      <c r="E56" s="0" t="s">
        <v>625</v>
      </c>
      <c r="F56" s="0" t="s">
        <v>626</v>
      </c>
      <c r="G56" s="0" t="s">
        <v>536</v>
      </c>
      <c r="H56" s="0" t="s">
        <v>54</v>
      </c>
      <c r="I56" s="11" t="n">
        <f aca="false">R56-O56-J56-L56</f>
        <v>90627</v>
      </c>
      <c r="J56" s="11" t="n">
        <v>34416</v>
      </c>
      <c r="K56" s="32" t="n">
        <f aca="false">J56/I56</f>
        <v>0.37975437783442</v>
      </c>
      <c r="L56" s="11" t="n">
        <v>27661</v>
      </c>
      <c r="M56" s="32" t="n">
        <f aca="false">L56/I56</f>
        <v>0.305218091738665</v>
      </c>
      <c r="N56" s="25" t="n">
        <f aca="false">SUM(I56:L56)</f>
        <v>152704.379754378</v>
      </c>
      <c r="O56" s="11" t="n">
        <v>7296</v>
      </c>
      <c r="P56" s="32" t="n">
        <f aca="false">O56/I56</f>
        <v>0.0805058095269622</v>
      </c>
      <c r="Q56" s="10"/>
      <c r="R56" s="11" t="n">
        <v>160000</v>
      </c>
      <c r="T56" s="20"/>
      <c r="U56" s="20"/>
      <c r="V56" s="20"/>
      <c r="W56" s="11" t="n">
        <f aca="false">W55+R56</f>
        <v>9733012.14</v>
      </c>
      <c r="X56" s="11" t="n">
        <f aca="false">0.05*W56</f>
        <v>486650.607</v>
      </c>
      <c r="Y56" s="11" t="n">
        <f aca="false">0.1*W56</f>
        <v>973301.214</v>
      </c>
      <c r="Z56" s="11" t="n">
        <f aca="false">0.15*W56</f>
        <v>1459951.821</v>
      </c>
      <c r="AA56" s="11" t="n">
        <f aca="false">0.2*W56</f>
        <v>1946602.428</v>
      </c>
      <c r="AB56" s="11" t="n">
        <f aca="false">0.25*W56</f>
        <v>2433253.035</v>
      </c>
    </row>
    <row r="57" customFormat="false" ht="12.75" hidden="false" customHeight="false" outlineLevel="0" collapsed="false">
      <c r="A57" s="0" t="s">
        <v>77</v>
      </c>
      <c r="B57" s="0" t="s">
        <v>627</v>
      </c>
      <c r="C57" s="0" t="s">
        <v>628</v>
      </c>
      <c r="D57" s="0" t="s">
        <v>572</v>
      </c>
      <c r="E57" s="0" t="s">
        <v>629</v>
      </c>
      <c r="F57" s="0" t="s">
        <v>458</v>
      </c>
      <c r="G57" s="0" t="s">
        <v>445</v>
      </c>
      <c r="H57" s="0" t="s">
        <v>19</v>
      </c>
      <c r="I57" s="11" t="n">
        <f aca="false">R57-O57-J57-L57</f>
        <v>94879</v>
      </c>
      <c r="J57" s="11" t="n">
        <v>30643</v>
      </c>
      <c r="K57" s="32" t="n">
        <f aca="false">J57/I57</f>
        <v>0.322969255578157</v>
      </c>
      <c r="L57" s="11" t="n">
        <v>27551</v>
      </c>
      <c r="M57" s="32" t="n">
        <f aca="false">L57/I57</f>
        <v>0.290380379219848</v>
      </c>
      <c r="N57" s="25" t="n">
        <f aca="false">SUM(I57:L57)</f>
        <v>153073.322969256</v>
      </c>
      <c r="O57" s="11" t="n">
        <v>6228</v>
      </c>
      <c r="P57" s="32" t="n">
        <f aca="false">O57/I57</f>
        <v>0.0656415012805784</v>
      </c>
      <c r="Q57" s="10"/>
      <c r="R57" s="11" t="n">
        <v>159301</v>
      </c>
      <c r="T57" s="20"/>
      <c r="U57" s="20"/>
      <c r="V57" s="20"/>
      <c r="W57" s="11" t="n">
        <f aca="false">W56+R57</f>
        <v>9892313.14</v>
      </c>
      <c r="X57" s="11" t="n">
        <f aca="false">0.05*W57</f>
        <v>494615.657</v>
      </c>
      <c r="Y57" s="11" t="n">
        <f aca="false">0.1*W57</f>
        <v>989231.314</v>
      </c>
      <c r="Z57" s="11" t="n">
        <f aca="false">0.15*W57</f>
        <v>1483846.971</v>
      </c>
      <c r="AA57" s="11" t="n">
        <f aca="false">0.2*W57</f>
        <v>1978462.628</v>
      </c>
      <c r="AB57" s="11" t="n">
        <f aca="false">0.25*W57</f>
        <v>2473078.285</v>
      </c>
    </row>
    <row r="58" customFormat="false" ht="12.75" hidden="false" customHeight="false" outlineLevel="0" collapsed="false">
      <c r="A58" s="0" t="s">
        <v>78</v>
      </c>
      <c r="B58" s="0" t="s">
        <v>630</v>
      </c>
      <c r="C58" s="0" t="s">
        <v>631</v>
      </c>
      <c r="D58" s="0" t="s">
        <v>632</v>
      </c>
      <c r="E58" s="0" t="s">
        <v>633</v>
      </c>
      <c r="F58" s="0" t="s">
        <v>476</v>
      </c>
      <c r="G58" s="0" t="s">
        <v>432</v>
      </c>
      <c r="H58" s="0" t="s">
        <v>36</v>
      </c>
      <c r="I58" s="11" t="n">
        <f aca="false">R58-O58-J58-L58</f>
        <v>112139</v>
      </c>
      <c r="J58" s="11" t="n">
        <v>30743</v>
      </c>
      <c r="K58" s="32" t="n">
        <f aca="false">J58/I58</f>
        <v>0.274150830665513</v>
      </c>
      <c r="L58" s="11" t="n">
        <v>2991</v>
      </c>
      <c r="M58" s="32" t="n">
        <f aca="false">L58/I58</f>
        <v>0.0266722549692792</v>
      </c>
      <c r="N58" s="25" t="n">
        <f aca="false">SUM(I58:L58)</f>
        <v>145873.274150831</v>
      </c>
      <c r="O58" s="11" t="n">
        <v>13310</v>
      </c>
      <c r="P58" s="32" t="n">
        <f aca="false">O58/I58</f>
        <v>0.118691980488501</v>
      </c>
      <c r="Q58" s="10"/>
      <c r="R58" s="11" t="n">
        <v>159183</v>
      </c>
      <c r="T58" s="20"/>
      <c r="U58" s="20"/>
      <c r="V58" s="20"/>
      <c r="W58" s="11" t="n">
        <f aca="false">W57+R58</f>
        <v>10051496.14</v>
      </c>
      <c r="X58" s="11" t="n">
        <f aca="false">0.05*W58</f>
        <v>502574.807</v>
      </c>
      <c r="Y58" s="11" t="n">
        <f aca="false">0.1*W58</f>
        <v>1005149.614</v>
      </c>
      <c r="Z58" s="11" t="n">
        <f aca="false">0.15*W58</f>
        <v>1507724.421</v>
      </c>
      <c r="AA58" s="11" t="n">
        <f aca="false">0.2*W58</f>
        <v>2010299.228</v>
      </c>
      <c r="AB58" s="11" t="n">
        <f aca="false">0.25*W58</f>
        <v>2512874.035</v>
      </c>
    </row>
    <row r="59" customFormat="false" ht="12.75" hidden="false" customHeight="false" outlineLevel="0" collapsed="false">
      <c r="A59" s="0" t="s">
        <v>79</v>
      </c>
      <c r="B59" s="0" t="s">
        <v>634</v>
      </c>
      <c r="C59" s="0" t="s">
        <v>635</v>
      </c>
      <c r="D59" s="0" t="s">
        <v>636</v>
      </c>
      <c r="E59" s="0" t="s">
        <v>637</v>
      </c>
      <c r="F59" s="0" t="s">
        <v>444</v>
      </c>
      <c r="G59" s="0" t="s">
        <v>445</v>
      </c>
      <c r="H59" s="0" t="s">
        <v>32</v>
      </c>
      <c r="I59" s="11" t="n">
        <f aca="false">R59-O59-J59-L59</f>
        <v>78717</v>
      </c>
      <c r="J59" s="11" t="n">
        <v>30182</v>
      </c>
      <c r="K59" s="32" t="n">
        <f aca="false">J59/I59</f>
        <v>0.38342416504694</v>
      </c>
      <c r="L59" s="11" t="n">
        <v>44930</v>
      </c>
      <c r="M59" s="32" t="n">
        <f aca="false">L59/I59</f>
        <v>0.57077886606451</v>
      </c>
      <c r="N59" s="25" t="n">
        <f aca="false">SUM(I59:L59)</f>
        <v>153829.383424165</v>
      </c>
      <c r="O59" s="11" t="n">
        <v>4896</v>
      </c>
      <c r="P59" s="32" t="n">
        <f aca="false">O59/I59</f>
        <v>0.0621974922824803</v>
      </c>
      <c r="Q59" s="10"/>
      <c r="R59" s="11" t="n">
        <v>158725</v>
      </c>
      <c r="T59" s="20"/>
      <c r="U59" s="20"/>
      <c r="V59" s="20"/>
      <c r="W59" s="11" t="n">
        <f aca="false">W58+R59</f>
        <v>10210221.14</v>
      </c>
      <c r="X59" s="11" t="n">
        <f aca="false">0.05*W59</f>
        <v>510511.057</v>
      </c>
      <c r="Y59" s="11" t="n">
        <f aca="false">0.1*W59</f>
        <v>1021022.114</v>
      </c>
      <c r="Z59" s="11" t="n">
        <f aca="false">0.15*W59</f>
        <v>1531533.171</v>
      </c>
      <c r="AA59" s="11" t="n">
        <f aca="false">0.2*W59</f>
        <v>2042044.228</v>
      </c>
      <c r="AB59" s="11" t="n">
        <f aca="false">0.25*W59</f>
        <v>2552555.285</v>
      </c>
    </row>
    <row r="60" customFormat="false" ht="12.75" hidden="false" customHeight="false" outlineLevel="0" collapsed="false">
      <c r="A60" s="0" t="s">
        <v>80</v>
      </c>
      <c r="B60" s="0" t="s">
        <v>638</v>
      </c>
      <c r="C60" s="0" t="s">
        <v>639</v>
      </c>
      <c r="D60" s="0" t="s">
        <v>568</v>
      </c>
      <c r="E60" s="0" t="s">
        <v>640</v>
      </c>
      <c r="F60" s="0" t="s">
        <v>431</v>
      </c>
      <c r="G60" s="0" t="s">
        <v>536</v>
      </c>
      <c r="H60" s="0" t="s">
        <v>81</v>
      </c>
      <c r="I60" s="11" t="n">
        <f aca="false">R60-O60-J60-L60</f>
        <v>111056</v>
      </c>
      <c r="J60" s="11" t="n">
        <v>300</v>
      </c>
      <c r="K60" s="32" t="n">
        <f aca="false">J60/I60</f>
        <v>0.00270133986457283</v>
      </c>
      <c r="L60" s="25" t="n">
        <v>42933</v>
      </c>
      <c r="M60" s="32" t="n">
        <f aca="false">L60/I60</f>
        <v>0.386588748019017</v>
      </c>
      <c r="N60" s="25" t="n">
        <f aca="false">SUM(I60:L60)</f>
        <v>154289.00270134</v>
      </c>
      <c r="O60" s="11" t="n">
        <v>4224</v>
      </c>
      <c r="P60" s="32" t="n">
        <f aca="false">O60/I60</f>
        <v>0.0380348652931854</v>
      </c>
      <c r="Q60" s="10"/>
      <c r="R60" s="11" t="n">
        <v>158513</v>
      </c>
      <c r="T60" s="20"/>
      <c r="U60" s="20"/>
      <c r="V60" s="20"/>
      <c r="W60" s="11" t="n">
        <f aca="false">W59+R60</f>
        <v>10368734.14</v>
      </c>
      <c r="X60" s="11" t="n">
        <f aca="false">0.05*W60</f>
        <v>518436.707</v>
      </c>
      <c r="Y60" s="11" t="n">
        <f aca="false">0.1*W60</f>
        <v>1036873.414</v>
      </c>
      <c r="Z60" s="11" t="n">
        <f aca="false">0.15*W60</f>
        <v>1555310.121</v>
      </c>
      <c r="AA60" s="11" t="n">
        <f aca="false">0.2*W60</f>
        <v>2073746.828</v>
      </c>
      <c r="AB60" s="11" t="n">
        <f aca="false">0.25*W60</f>
        <v>2592183.535</v>
      </c>
    </row>
    <row r="61" customFormat="false" ht="12.75" hidden="false" customHeight="false" outlineLevel="0" collapsed="false">
      <c r="A61" s="0" t="s">
        <v>82</v>
      </c>
      <c r="B61" s="0" t="s">
        <v>641</v>
      </c>
      <c r="C61" s="0" t="s">
        <v>642</v>
      </c>
      <c r="D61" s="0" t="s">
        <v>643</v>
      </c>
      <c r="E61" s="0" t="s">
        <v>644</v>
      </c>
      <c r="F61" s="0" t="s">
        <v>458</v>
      </c>
      <c r="G61" s="0" t="s">
        <v>445</v>
      </c>
      <c r="H61" s="0" t="s">
        <v>19</v>
      </c>
      <c r="I61" s="11" t="n">
        <f aca="false">R61-O61-J61-L61</f>
        <v>91003</v>
      </c>
      <c r="J61" s="11" t="n">
        <v>34416</v>
      </c>
      <c r="K61" s="32" t="n">
        <f aca="false">J61/I61</f>
        <v>0.37818533454941</v>
      </c>
      <c r="L61" s="11" t="n">
        <v>22467</v>
      </c>
      <c r="M61" s="32" t="n">
        <f aca="false">L61/I61</f>
        <v>0.246881970924035</v>
      </c>
      <c r="N61" s="25" t="n">
        <f aca="false">SUM(I61:L61)</f>
        <v>147886.378185335</v>
      </c>
      <c r="O61" s="11" t="n">
        <v>9796</v>
      </c>
      <c r="P61" s="32" t="n">
        <f aca="false">O61/I61</f>
        <v>0.107644802918585</v>
      </c>
      <c r="Q61" s="10"/>
      <c r="R61" s="11" t="n">
        <v>157682</v>
      </c>
      <c r="T61" s="20"/>
      <c r="U61" s="20"/>
      <c r="V61" s="20"/>
      <c r="W61" s="11" t="n">
        <f aca="false">W60+R61</f>
        <v>10526416.14</v>
      </c>
      <c r="X61" s="11" t="n">
        <f aca="false">0.05*W61</f>
        <v>526320.807</v>
      </c>
      <c r="Y61" s="11" t="n">
        <f aca="false">0.1*W61</f>
        <v>1052641.614</v>
      </c>
      <c r="Z61" s="11" t="n">
        <f aca="false">0.15*W61</f>
        <v>1578962.421</v>
      </c>
      <c r="AA61" s="11" t="n">
        <f aca="false">0.2*W61</f>
        <v>2105283.228</v>
      </c>
      <c r="AB61" s="11" t="n">
        <f aca="false">0.25*W61</f>
        <v>2631604.035</v>
      </c>
    </row>
    <row r="62" customFormat="false" ht="12.75" hidden="false" customHeight="false" outlineLevel="0" collapsed="false">
      <c r="A62" s="0" t="s">
        <v>83</v>
      </c>
      <c r="B62" s="0" t="s">
        <v>645</v>
      </c>
      <c r="C62" s="0" t="s">
        <v>646</v>
      </c>
      <c r="D62" s="0" t="s">
        <v>579</v>
      </c>
      <c r="E62" s="0" t="s">
        <v>647</v>
      </c>
      <c r="F62" s="0" t="s">
        <v>513</v>
      </c>
      <c r="G62" s="0" t="s">
        <v>544</v>
      </c>
      <c r="H62" s="0" t="s">
        <v>58</v>
      </c>
      <c r="I62" s="11" t="n">
        <f aca="false">R62-O62-J62-L62</f>
        <v>93385</v>
      </c>
      <c r="J62" s="11" t="n">
        <v>30264</v>
      </c>
      <c r="K62" s="32" t="n">
        <f aca="false">J62/I62</f>
        <v>0.32407774267816</v>
      </c>
      <c r="L62" s="11" t="n">
        <v>21695</v>
      </c>
      <c r="M62" s="32" t="n">
        <f aca="false">L62/I62</f>
        <v>0.23231782406168</v>
      </c>
      <c r="N62" s="25" t="n">
        <f aca="false">SUM(I62:L62)</f>
        <v>145344.324077743</v>
      </c>
      <c r="O62" s="11" t="n">
        <v>11266</v>
      </c>
      <c r="P62" s="32" t="n">
        <f aca="false">O62/I62</f>
        <v>0.120640359800825</v>
      </c>
      <c r="Q62" s="10"/>
      <c r="R62" s="11" t="n">
        <v>156610</v>
      </c>
      <c r="T62" s="20"/>
      <c r="U62" s="20"/>
      <c r="V62" s="20"/>
      <c r="W62" s="11" t="n">
        <f aca="false">W61+R62</f>
        <v>10683026.14</v>
      </c>
      <c r="X62" s="11" t="n">
        <f aca="false">0.05*W62</f>
        <v>534151.307</v>
      </c>
      <c r="Y62" s="11" t="n">
        <f aca="false">0.1*W62</f>
        <v>1068302.614</v>
      </c>
      <c r="Z62" s="11" t="n">
        <f aca="false">0.15*W62</f>
        <v>1602453.921</v>
      </c>
      <c r="AA62" s="11" t="n">
        <f aca="false">0.2*W62</f>
        <v>2136605.228</v>
      </c>
      <c r="AB62" s="11" t="n">
        <f aca="false">0.25*W62</f>
        <v>2670756.535</v>
      </c>
    </row>
    <row r="63" customFormat="false" ht="12.75" hidden="false" customHeight="false" outlineLevel="0" collapsed="false">
      <c r="A63" s="0" t="s">
        <v>84</v>
      </c>
      <c r="B63" s="0" t="s">
        <v>648</v>
      </c>
      <c r="C63" s="0" t="s">
        <v>649</v>
      </c>
      <c r="D63" s="0" t="s">
        <v>650</v>
      </c>
      <c r="E63" s="0" t="s">
        <v>651</v>
      </c>
      <c r="F63" s="0" t="s">
        <v>496</v>
      </c>
      <c r="G63" s="0" t="s">
        <v>544</v>
      </c>
      <c r="H63" s="0" t="s">
        <v>58</v>
      </c>
      <c r="I63" s="11" t="n">
        <f aca="false">R63-O63-J63-L63</f>
        <v>85644</v>
      </c>
      <c r="J63" s="11" t="n">
        <v>46138</v>
      </c>
      <c r="K63" s="32" t="n">
        <f aca="false">J63/I63</f>
        <v>0.538718415767596</v>
      </c>
      <c r="L63" s="11" t="n">
        <v>13537</v>
      </c>
      <c r="M63" s="32" t="n">
        <f aca="false">L63/I63</f>
        <v>0.158061276913736</v>
      </c>
      <c r="N63" s="25" t="n">
        <f aca="false">SUM(I63:L63)</f>
        <v>145319.538718416</v>
      </c>
      <c r="O63" s="11" t="n">
        <v>10945</v>
      </c>
      <c r="P63" s="32" t="n">
        <f aca="false">O63/I63</f>
        <v>0.127796459763673</v>
      </c>
      <c r="Q63" s="10"/>
      <c r="R63" s="11" t="n">
        <v>156264</v>
      </c>
      <c r="T63" s="20"/>
      <c r="U63" s="20"/>
      <c r="V63" s="20"/>
      <c r="W63" s="11" t="n">
        <f aca="false">W62+R63</f>
        <v>10839290.14</v>
      </c>
      <c r="X63" s="11" t="n">
        <f aca="false">0.05*W63</f>
        <v>541964.507</v>
      </c>
      <c r="Y63" s="11" t="n">
        <f aca="false">0.1*W63</f>
        <v>1083929.014</v>
      </c>
      <c r="Z63" s="11" t="n">
        <f aca="false">0.15*W63</f>
        <v>1625893.521</v>
      </c>
      <c r="AA63" s="11" t="n">
        <f aca="false">0.2*W63</f>
        <v>2167858.028</v>
      </c>
      <c r="AB63" s="11" t="n">
        <f aca="false">0.25*W63</f>
        <v>2709822.535</v>
      </c>
    </row>
    <row r="64" customFormat="false" ht="12.75" hidden="false" customHeight="false" outlineLevel="0" collapsed="false">
      <c r="A64" s="0" t="s">
        <v>85</v>
      </c>
      <c r="B64" s="0" t="s">
        <v>652</v>
      </c>
      <c r="C64" s="0" t="s">
        <v>653</v>
      </c>
      <c r="D64" s="0" t="s">
        <v>568</v>
      </c>
      <c r="E64" s="0" t="s">
        <v>654</v>
      </c>
      <c r="F64" s="0" t="s">
        <v>472</v>
      </c>
      <c r="G64" s="0" t="s">
        <v>536</v>
      </c>
      <c r="H64" s="0" t="s">
        <v>54</v>
      </c>
      <c r="I64" s="11" t="n">
        <f aca="false">R64-O64-J64-L64</f>
        <v>88050</v>
      </c>
      <c r="J64" s="11" t="n">
        <v>28959</v>
      </c>
      <c r="K64" s="32" t="n">
        <f aca="false">J64/I64</f>
        <v>0.328892674616695</v>
      </c>
      <c r="L64" s="11" t="n">
        <v>31329</v>
      </c>
      <c r="M64" s="32" t="n">
        <f aca="false">L64/I64</f>
        <v>0.355809199318569</v>
      </c>
      <c r="N64" s="25" t="n">
        <f aca="false">SUM(I64:L64)</f>
        <v>148338.328892675</v>
      </c>
      <c r="O64" s="11" t="n">
        <v>7772</v>
      </c>
      <c r="P64" s="32" t="n">
        <f aca="false">O64/I64</f>
        <v>0.0882680295286769</v>
      </c>
      <c r="Q64" s="10"/>
      <c r="R64" s="11" t="n">
        <v>156110</v>
      </c>
      <c r="T64" s="20"/>
      <c r="U64" s="20"/>
      <c r="V64" s="20"/>
      <c r="W64" s="11" t="n">
        <f aca="false">W63+R64</f>
        <v>10995400.14</v>
      </c>
      <c r="X64" s="11" t="n">
        <f aca="false">0.05*W64</f>
        <v>549770.007</v>
      </c>
      <c r="Y64" s="11" t="n">
        <f aca="false">0.1*W64</f>
        <v>1099540.014</v>
      </c>
      <c r="Z64" s="11" t="n">
        <f aca="false">0.15*W64</f>
        <v>1649310.021</v>
      </c>
      <c r="AA64" s="11" t="n">
        <f aca="false">0.2*W64</f>
        <v>2199080.028</v>
      </c>
      <c r="AB64" s="11" t="n">
        <f aca="false">0.25*W64</f>
        <v>2748850.035</v>
      </c>
    </row>
    <row r="65" customFormat="false" ht="12.75" hidden="false" customHeight="false" outlineLevel="0" collapsed="false">
      <c r="A65" s="0" t="s">
        <v>86</v>
      </c>
      <c r="B65" s="0" t="s">
        <v>655</v>
      </c>
      <c r="C65" s="0" t="s">
        <v>656</v>
      </c>
      <c r="D65" s="0" t="s">
        <v>657</v>
      </c>
      <c r="E65" s="0" t="s">
        <v>658</v>
      </c>
      <c r="F65" s="0" t="s">
        <v>438</v>
      </c>
      <c r="G65" s="0" t="s">
        <v>445</v>
      </c>
      <c r="H65" s="0" t="s">
        <v>32</v>
      </c>
      <c r="I65" s="11" t="n">
        <f aca="false">R65-O65-J65-L65</f>
        <v>81707</v>
      </c>
      <c r="J65" s="11" t="n">
        <v>22894</v>
      </c>
      <c r="K65" s="32" t="n">
        <f aca="false">J65/I65</f>
        <v>0.280196311209566</v>
      </c>
      <c r="L65" s="11" t="n">
        <v>45571</v>
      </c>
      <c r="M65" s="32" t="n">
        <f aca="false">L65/I65</f>
        <v>0.557736791217399</v>
      </c>
      <c r="N65" s="25" t="n">
        <f aca="false">SUM(I65:L65)</f>
        <v>150172.280196311</v>
      </c>
      <c r="O65" s="11" t="n">
        <v>5386</v>
      </c>
      <c r="P65" s="32" t="n">
        <f aca="false">O65/I65</f>
        <v>0.0659184647582215</v>
      </c>
      <c r="Q65" s="10"/>
      <c r="R65" s="11" t="n">
        <v>155558</v>
      </c>
      <c r="T65" s="20"/>
      <c r="U65" s="20"/>
      <c r="V65" s="20"/>
      <c r="W65" s="11" t="n">
        <f aca="false">W64+R65</f>
        <v>11150958.14</v>
      </c>
      <c r="X65" s="11" t="n">
        <f aca="false">0.05*W65</f>
        <v>557547.907</v>
      </c>
      <c r="Y65" s="11" t="n">
        <f aca="false">0.1*W65</f>
        <v>1115095.814</v>
      </c>
      <c r="Z65" s="11" t="n">
        <f aca="false">0.15*W65</f>
        <v>1672643.721</v>
      </c>
      <c r="AA65" s="11" t="n">
        <f aca="false">0.2*W65</f>
        <v>2230191.628</v>
      </c>
      <c r="AB65" s="11" t="n">
        <f aca="false">0.25*W65</f>
        <v>2787739.535</v>
      </c>
    </row>
    <row r="66" customFormat="false" ht="12.75" hidden="false" customHeight="false" outlineLevel="0" collapsed="false">
      <c r="A66" s="0" t="s">
        <v>87</v>
      </c>
      <c r="B66" s="0" t="s">
        <v>659</v>
      </c>
      <c r="C66" s="0" t="s">
        <v>660</v>
      </c>
      <c r="D66" s="0" t="s">
        <v>661</v>
      </c>
      <c r="E66" s="0" t="s">
        <v>662</v>
      </c>
      <c r="F66" s="0" t="s">
        <v>522</v>
      </c>
      <c r="G66" s="0" t="s">
        <v>432</v>
      </c>
      <c r="H66" s="0" t="s">
        <v>36</v>
      </c>
      <c r="I66" s="11" t="n">
        <f aca="false">R66-O66-J66-L66</f>
        <v>101363</v>
      </c>
      <c r="J66" s="11" t="n">
        <v>33393</v>
      </c>
      <c r="K66" s="32" t="n">
        <f aca="false">J66/I66</f>
        <v>0.329439736392964</v>
      </c>
      <c r="L66" s="11" t="n">
        <v>6990</v>
      </c>
      <c r="M66" s="32" t="n">
        <f aca="false">L66/I66</f>
        <v>0.0689600741888066</v>
      </c>
      <c r="N66" s="25" t="n">
        <f aca="false">SUM(I66:L66)</f>
        <v>141746.329439736</v>
      </c>
      <c r="O66" s="11" t="n">
        <v>11894</v>
      </c>
      <c r="P66" s="32" t="n">
        <f aca="false">O66/I66</f>
        <v>0.11734064698164</v>
      </c>
      <c r="Q66" s="10"/>
      <c r="R66" s="11" t="n">
        <v>153640</v>
      </c>
      <c r="T66" s="20"/>
      <c r="U66" s="20"/>
      <c r="V66" s="20"/>
      <c r="W66" s="11" t="n">
        <f aca="false">W65+R66</f>
        <v>11304598.14</v>
      </c>
      <c r="X66" s="11" t="n">
        <f aca="false">0.05*W66</f>
        <v>565229.907</v>
      </c>
      <c r="Y66" s="11" t="n">
        <f aca="false">0.1*W66</f>
        <v>1130459.814</v>
      </c>
      <c r="Z66" s="11" t="n">
        <f aca="false">0.15*W66</f>
        <v>1695689.721</v>
      </c>
      <c r="AA66" s="11" t="n">
        <f aca="false">0.2*W66</f>
        <v>2260919.628</v>
      </c>
      <c r="AB66" s="11" t="n">
        <f aca="false">0.25*W66</f>
        <v>2826149.535</v>
      </c>
    </row>
    <row r="67" customFormat="false" ht="12.75" hidden="false" customHeight="false" outlineLevel="0" collapsed="false">
      <c r="A67" s="0" t="s">
        <v>88</v>
      </c>
      <c r="B67" s="0" t="s">
        <v>663</v>
      </c>
      <c r="C67" s="0" t="s">
        <v>664</v>
      </c>
      <c r="D67" s="0" t="s">
        <v>485</v>
      </c>
      <c r="E67" s="0" t="s">
        <v>430</v>
      </c>
      <c r="F67" s="0" t="s">
        <v>431</v>
      </c>
      <c r="G67" s="0" t="s">
        <v>665</v>
      </c>
      <c r="H67" s="0" t="s">
        <v>89</v>
      </c>
      <c r="I67" s="11" t="n">
        <f aca="false">R67-O67-J67-L67</f>
        <v>153122</v>
      </c>
      <c r="J67" s="11" t="n">
        <v>0</v>
      </c>
      <c r="K67" s="32" t="n">
        <f aca="false">J67/I67</f>
        <v>0</v>
      </c>
      <c r="L67" s="25" t="n">
        <v>0</v>
      </c>
      <c r="M67" s="32" t="n">
        <f aca="false">L67/I67</f>
        <v>0</v>
      </c>
      <c r="N67" s="25" t="n">
        <f aca="false">SUM(I67:L67)</f>
        <v>153122</v>
      </c>
      <c r="O67" s="11" t="n">
        <v>0</v>
      </c>
      <c r="P67" s="32" t="n">
        <f aca="false">O67/I67</f>
        <v>0</v>
      </c>
      <c r="Q67" s="10"/>
      <c r="R67" s="11" t="n">
        <v>153122</v>
      </c>
      <c r="T67" s="20"/>
      <c r="U67" s="20"/>
      <c r="V67" s="20"/>
      <c r="W67" s="11" t="n">
        <f aca="false">W66+R67</f>
        <v>11457720.14</v>
      </c>
      <c r="X67" s="11" t="n">
        <f aca="false">0.05*W67</f>
        <v>572886.007</v>
      </c>
      <c r="Y67" s="11" t="n">
        <f aca="false">0.1*W67</f>
        <v>1145772.014</v>
      </c>
      <c r="Z67" s="11" t="n">
        <f aca="false">0.15*W67</f>
        <v>1718658.021</v>
      </c>
      <c r="AA67" s="11" t="n">
        <f aca="false">0.2*W67</f>
        <v>2291544.028</v>
      </c>
      <c r="AB67" s="11" t="n">
        <f aca="false">0.25*W67</f>
        <v>2864430.035</v>
      </c>
    </row>
    <row r="68" customFormat="false" ht="12.75" hidden="false" customHeight="false" outlineLevel="0" collapsed="false">
      <c r="A68" s="0" t="s">
        <v>90</v>
      </c>
      <c r="B68" s="0" t="s">
        <v>666</v>
      </c>
      <c r="C68" s="0" t="s">
        <v>667</v>
      </c>
      <c r="D68" s="0" t="s">
        <v>668</v>
      </c>
      <c r="E68" s="0" t="s">
        <v>669</v>
      </c>
      <c r="F68" s="0" t="s">
        <v>569</v>
      </c>
      <c r="G68" s="0" t="s">
        <v>445</v>
      </c>
      <c r="H68" s="0" t="s">
        <v>19</v>
      </c>
      <c r="I68" s="11" t="n">
        <f aca="false">R68-O68-J68-L68</f>
        <v>103293</v>
      </c>
      <c r="J68" s="11" t="n">
        <v>9005</v>
      </c>
      <c r="K68" s="32" t="n">
        <f aca="false">J68/I68</f>
        <v>0.0871791892964673</v>
      </c>
      <c r="L68" s="11" t="n">
        <v>33033</v>
      </c>
      <c r="M68" s="32" t="n">
        <f aca="false">L68/I68</f>
        <v>0.319799018326508</v>
      </c>
      <c r="N68" s="25" t="n">
        <f aca="false">SUM(I68:L68)</f>
        <v>145331.087179189</v>
      </c>
      <c r="O68" s="11" t="n">
        <v>5777</v>
      </c>
      <c r="P68" s="32" t="n">
        <f aca="false">O68/I68</f>
        <v>0.0559282816841412</v>
      </c>
      <c r="Q68" s="10"/>
      <c r="R68" s="11" t="n">
        <v>151108</v>
      </c>
      <c r="T68" s="20"/>
      <c r="U68" s="20"/>
      <c r="V68" s="20"/>
      <c r="W68" s="11" t="n">
        <f aca="false">W67+R68</f>
        <v>11608828.14</v>
      </c>
      <c r="X68" s="11" t="n">
        <f aca="false">0.05*W68</f>
        <v>580441.407</v>
      </c>
      <c r="Y68" s="11" t="n">
        <f aca="false">0.1*W68</f>
        <v>1160882.814</v>
      </c>
      <c r="Z68" s="11" t="n">
        <f aca="false">0.15*W68</f>
        <v>1741324.221</v>
      </c>
      <c r="AA68" s="11" t="n">
        <f aca="false">0.2*W68</f>
        <v>2321765.628</v>
      </c>
      <c r="AB68" s="11" t="n">
        <f aca="false">0.25*W68</f>
        <v>2902207.035</v>
      </c>
    </row>
    <row r="69" customFormat="false" ht="12.75" hidden="false" customHeight="false" outlineLevel="0" collapsed="false">
      <c r="A69" s="0" t="s">
        <v>91</v>
      </c>
      <c r="B69" s="0" t="s">
        <v>670</v>
      </c>
      <c r="C69" s="0" t="s">
        <v>671</v>
      </c>
      <c r="D69" s="0" t="s">
        <v>672</v>
      </c>
      <c r="E69" s="0" t="s">
        <v>673</v>
      </c>
      <c r="F69" s="0" t="s">
        <v>569</v>
      </c>
      <c r="G69" s="0" t="s">
        <v>544</v>
      </c>
      <c r="H69" s="0" t="s">
        <v>48</v>
      </c>
      <c r="I69" s="11" t="n">
        <f aca="false">R69-O69-J69-L69</f>
        <v>74226</v>
      </c>
      <c r="J69" s="11" t="n">
        <v>32605</v>
      </c>
      <c r="K69" s="32" t="n">
        <f aca="false">J69/I69</f>
        <v>0.439266564276669</v>
      </c>
      <c r="L69" s="11" t="n">
        <v>38074</v>
      </c>
      <c r="M69" s="32" t="n">
        <f aca="false">L69/I69</f>
        <v>0.512946945814135</v>
      </c>
      <c r="N69" s="25" t="n">
        <f aca="false">SUM(I69:L69)</f>
        <v>144905.439266564</v>
      </c>
      <c r="O69" s="11" t="n">
        <v>6104</v>
      </c>
      <c r="P69" s="32" t="n">
        <f aca="false">O69/I69</f>
        <v>0.0822353353272438</v>
      </c>
      <c r="Q69" s="10"/>
      <c r="R69" s="11" t="n">
        <v>151009</v>
      </c>
      <c r="T69" s="20" t="n">
        <f aca="false">COUNT(R10:R69)</f>
        <v>60</v>
      </c>
      <c r="U69" s="33" t="n">
        <f aca="false">T69/T282</f>
        <v>0.21978021978022</v>
      </c>
      <c r="V69" s="34" t="s">
        <v>674</v>
      </c>
      <c r="W69" s="11" t="n">
        <f aca="false">W68+R69</f>
        <v>11759837.14</v>
      </c>
      <c r="X69" s="11" t="n">
        <f aca="false">0.05*W69</f>
        <v>587991.857</v>
      </c>
      <c r="Y69" s="11" t="n">
        <f aca="false">0.1*W69</f>
        <v>1175983.714</v>
      </c>
      <c r="Z69" s="11" t="n">
        <f aca="false">0.15*W69</f>
        <v>1763975.571</v>
      </c>
      <c r="AA69" s="11" t="n">
        <f aca="false">0.2*W69</f>
        <v>2351967.428</v>
      </c>
      <c r="AB69" s="11" t="n">
        <f aca="false">0.25*W69</f>
        <v>2939959.285</v>
      </c>
    </row>
    <row r="70" customFormat="false" ht="12.75" hidden="false" customHeight="false" outlineLevel="0" collapsed="false">
      <c r="A70" s="0" t="s">
        <v>92</v>
      </c>
      <c r="B70" s="0" t="s">
        <v>675</v>
      </c>
      <c r="C70" s="0" t="s">
        <v>676</v>
      </c>
      <c r="D70" s="0" t="s">
        <v>677</v>
      </c>
      <c r="E70" s="0" t="s">
        <v>678</v>
      </c>
      <c r="F70" s="0" t="s">
        <v>557</v>
      </c>
      <c r="G70" s="0" t="s">
        <v>544</v>
      </c>
      <c r="H70" s="0" t="s">
        <v>48</v>
      </c>
      <c r="I70" s="11" t="n">
        <f aca="false">R70-O70-J70-L70</f>
        <v>76992</v>
      </c>
      <c r="J70" s="11" t="n">
        <v>35391</v>
      </c>
      <c r="K70" s="32" t="n">
        <f aca="false">J70/I70</f>
        <v>0.459671134663342</v>
      </c>
      <c r="L70" s="11" t="n">
        <v>28757</v>
      </c>
      <c r="M70" s="32" t="n">
        <f aca="false">L70/I70</f>
        <v>0.373506338320865</v>
      </c>
      <c r="N70" s="25" t="n">
        <f aca="false">SUM(I70:L70)</f>
        <v>141140.459671135</v>
      </c>
      <c r="O70" s="11" t="n">
        <v>8321</v>
      </c>
      <c r="P70" s="32" t="n">
        <f aca="false">O70/I70</f>
        <v>0.108076163757273</v>
      </c>
      <c r="Q70" s="10"/>
      <c r="R70" s="11" t="n">
        <v>149461</v>
      </c>
      <c r="T70" s="20"/>
      <c r="U70" s="20"/>
      <c r="V70" s="20"/>
      <c r="W70" s="11" t="n">
        <f aca="false">W69+R70</f>
        <v>11909298.14</v>
      </c>
      <c r="X70" s="11" t="n">
        <f aca="false">0.05*W70</f>
        <v>595464.907</v>
      </c>
      <c r="Y70" s="11" t="n">
        <f aca="false">0.1*W70</f>
        <v>1190929.814</v>
      </c>
      <c r="Z70" s="11" t="n">
        <f aca="false">0.15*W70</f>
        <v>1786394.721</v>
      </c>
      <c r="AA70" s="11" t="n">
        <f aca="false">0.2*W70</f>
        <v>2381859.628</v>
      </c>
      <c r="AB70" s="11" t="n">
        <f aca="false">0.25*W70</f>
        <v>2977324.535</v>
      </c>
    </row>
    <row r="71" customFormat="false" ht="12.75" hidden="false" customHeight="false" outlineLevel="0" collapsed="false">
      <c r="A71" s="0" t="s">
        <v>93</v>
      </c>
      <c r="B71" s="0" t="s">
        <v>679</v>
      </c>
      <c r="C71" s="0" t="s">
        <v>680</v>
      </c>
      <c r="D71" s="0" t="s">
        <v>499</v>
      </c>
      <c r="E71" s="0" t="s">
        <v>681</v>
      </c>
      <c r="F71" s="0" t="s">
        <v>444</v>
      </c>
      <c r="G71" s="0" t="s">
        <v>445</v>
      </c>
      <c r="H71" s="0" t="s">
        <v>32</v>
      </c>
      <c r="I71" s="11" t="n">
        <f aca="false">R71-O71-J71-L71</f>
        <v>79065</v>
      </c>
      <c r="J71" s="11" t="n">
        <v>30182</v>
      </c>
      <c r="K71" s="32" t="n">
        <f aca="false">J71/I71</f>
        <v>0.381736545879972</v>
      </c>
      <c r="L71" s="11" t="n">
        <v>33574</v>
      </c>
      <c r="M71" s="32" t="n">
        <f aca="false">L71/I71</f>
        <v>0.42463795611206</v>
      </c>
      <c r="N71" s="25" t="n">
        <f aca="false">SUM(I71:L71)</f>
        <v>142821.381736546</v>
      </c>
      <c r="O71" s="11" t="n">
        <v>5386</v>
      </c>
      <c r="P71" s="32" t="n">
        <f aca="false">O71/I71</f>
        <v>0.0681211661291343</v>
      </c>
      <c r="Q71" s="10"/>
      <c r="R71" s="11" t="n">
        <v>148207</v>
      </c>
      <c r="T71" s="20"/>
      <c r="U71" s="20"/>
      <c r="V71" s="20"/>
      <c r="W71" s="11" t="n">
        <f aca="false">W70+R71</f>
        <v>12057505.14</v>
      </c>
      <c r="X71" s="11" t="n">
        <f aca="false">0.05*W71</f>
        <v>602875.257</v>
      </c>
      <c r="Y71" s="11" t="n">
        <f aca="false">0.1*W71</f>
        <v>1205750.514</v>
      </c>
      <c r="Z71" s="11" t="n">
        <f aca="false">0.15*W71</f>
        <v>1808625.771</v>
      </c>
      <c r="AA71" s="11" t="n">
        <f aca="false">0.2*W71</f>
        <v>2411501.028</v>
      </c>
      <c r="AB71" s="11" t="n">
        <f aca="false">0.25*W71</f>
        <v>3014376.285</v>
      </c>
    </row>
    <row r="72" customFormat="false" ht="12.75" hidden="false" customHeight="false" outlineLevel="0" collapsed="false">
      <c r="A72" s="0" t="s">
        <v>94</v>
      </c>
      <c r="B72" s="0" t="s">
        <v>682</v>
      </c>
      <c r="C72" s="0" t="s">
        <v>683</v>
      </c>
      <c r="D72" s="0" t="s">
        <v>684</v>
      </c>
      <c r="E72" s="0" t="s">
        <v>685</v>
      </c>
      <c r="F72" s="0" t="s">
        <v>557</v>
      </c>
      <c r="G72" s="0" t="s">
        <v>445</v>
      </c>
      <c r="H72" s="0" t="s">
        <v>32</v>
      </c>
      <c r="I72" s="11" t="n">
        <f aca="false">R72-O72-J72-L72</f>
        <v>79811</v>
      </c>
      <c r="J72" s="11" t="n">
        <v>30182</v>
      </c>
      <c r="K72" s="32" t="n">
        <f aca="false">J72/I72</f>
        <v>0.378168422899099</v>
      </c>
      <c r="L72" s="11" t="n">
        <v>32763</v>
      </c>
      <c r="M72" s="32" t="n">
        <f aca="false">L72/I72</f>
        <v>0.410507323551891</v>
      </c>
      <c r="N72" s="25" t="n">
        <f aca="false">SUM(I72:L72)</f>
        <v>142756.378168423</v>
      </c>
      <c r="O72" s="11" t="n">
        <v>5386</v>
      </c>
      <c r="P72" s="32" t="n">
        <f aca="false">O72/I72</f>
        <v>0.0674844319705304</v>
      </c>
      <c r="Q72" s="10"/>
      <c r="R72" s="11" t="n">
        <v>148142</v>
      </c>
      <c r="T72" s="20"/>
      <c r="U72" s="20"/>
      <c r="V72" s="20"/>
      <c r="W72" s="11" t="n">
        <f aca="false">W71+R72</f>
        <v>12205647.14</v>
      </c>
      <c r="X72" s="11" t="n">
        <f aca="false">0.05*W72</f>
        <v>610282.357</v>
      </c>
      <c r="Y72" s="11" t="n">
        <f aca="false">0.1*W72</f>
        <v>1220564.714</v>
      </c>
      <c r="Z72" s="11" t="n">
        <f aca="false">0.15*W72</f>
        <v>1830847.071</v>
      </c>
      <c r="AA72" s="11" t="n">
        <f aca="false">0.2*W72</f>
        <v>2441129.428</v>
      </c>
      <c r="AB72" s="11" t="n">
        <f aca="false">0.25*W72</f>
        <v>3051411.785</v>
      </c>
    </row>
    <row r="73" customFormat="false" ht="12.75" hidden="false" customHeight="false" outlineLevel="0" collapsed="false">
      <c r="A73" s="0" t="s">
        <v>95</v>
      </c>
      <c r="B73" s="0" t="s">
        <v>686</v>
      </c>
      <c r="C73" s="0" t="s">
        <v>687</v>
      </c>
      <c r="D73" s="0" t="s">
        <v>688</v>
      </c>
      <c r="E73" s="0" t="s">
        <v>689</v>
      </c>
      <c r="F73" s="0" t="s">
        <v>564</v>
      </c>
      <c r="G73" s="0" t="s">
        <v>544</v>
      </c>
      <c r="H73" s="0" t="s">
        <v>48</v>
      </c>
      <c r="I73" s="11" t="n">
        <f aca="false">R73-O73-J73-L73</f>
        <v>80138</v>
      </c>
      <c r="J73" s="11" t="n">
        <v>25909</v>
      </c>
      <c r="K73" s="32" t="n">
        <f aca="false">J73/I73</f>
        <v>0.323304799221343</v>
      </c>
      <c r="L73" s="11" t="n">
        <v>32575</v>
      </c>
      <c r="M73" s="32" t="n">
        <f aca="false">L73/I73</f>
        <v>0.40648631111333</v>
      </c>
      <c r="N73" s="25" t="n">
        <f aca="false">SUM(I73:L73)</f>
        <v>138622.323304799</v>
      </c>
      <c r="O73" s="11" t="n">
        <v>8544</v>
      </c>
      <c r="P73" s="32" t="n">
        <f aca="false">O73/I73</f>
        <v>0.106616087249495</v>
      </c>
      <c r="Q73" s="10"/>
      <c r="R73" s="11" t="n">
        <v>147166</v>
      </c>
      <c r="T73" s="20"/>
      <c r="U73" s="20"/>
      <c r="V73" s="20"/>
      <c r="W73" s="11" t="n">
        <f aca="false">W72+R73</f>
        <v>12352813.14</v>
      </c>
      <c r="X73" s="11" t="n">
        <f aca="false">0.05*W73</f>
        <v>617640.657</v>
      </c>
      <c r="Y73" s="11" t="n">
        <f aca="false">0.1*W73</f>
        <v>1235281.314</v>
      </c>
      <c r="Z73" s="11" t="n">
        <f aca="false">0.15*W73</f>
        <v>1852921.971</v>
      </c>
      <c r="AA73" s="11" t="n">
        <f aca="false">0.2*W73</f>
        <v>2470562.628</v>
      </c>
      <c r="AB73" s="11" t="n">
        <f aca="false">0.25*W73</f>
        <v>3088203.285</v>
      </c>
    </row>
    <row r="74" customFormat="false" ht="12.75" hidden="false" customHeight="false" outlineLevel="0" collapsed="false">
      <c r="A74" s="0" t="s">
        <v>96</v>
      </c>
      <c r="B74" s="0" t="s">
        <v>690</v>
      </c>
      <c r="C74" s="0" t="s">
        <v>691</v>
      </c>
      <c r="D74" s="0" t="s">
        <v>692</v>
      </c>
      <c r="E74" s="0" t="s">
        <v>693</v>
      </c>
      <c r="F74" s="0" t="s">
        <v>557</v>
      </c>
      <c r="G74" s="0" t="s">
        <v>445</v>
      </c>
      <c r="H74" s="0" t="s">
        <v>32</v>
      </c>
      <c r="I74" s="11" t="n">
        <f aca="false">R74-O74-J74-L74</f>
        <v>80953</v>
      </c>
      <c r="J74" s="11" t="n">
        <v>33459</v>
      </c>
      <c r="K74" s="32" t="n">
        <f aca="false">J74/I74</f>
        <v>0.413313898187837</v>
      </c>
      <c r="L74" s="11" t="n">
        <v>26662</v>
      </c>
      <c r="M74" s="32" t="n">
        <f aca="false">L74/I74</f>
        <v>0.329351599076007</v>
      </c>
      <c r="N74" s="25" t="n">
        <f aca="false">SUM(I74:L74)</f>
        <v>141074.413313898</v>
      </c>
      <c r="O74" s="11" t="n">
        <v>5892</v>
      </c>
      <c r="P74" s="32" t="n">
        <f aca="false">O74/I74</f>
        <v>0.0727829728360901</v>
      </c>
      <c r="Q74" s="10"/>
      <c r="R74" s="11" t="n">
        <v>146966</v>
      </c>
      <c r="T74" s="20"/>
      <c r="U74" s="20"/>
      <c r="V74" s="20"/>
      <c r="W74" s="11" t="n">
        <f aca="false">W73+R74</f>
        <v>12499779.14</v>
      </c>
      <c r="X74" s="11" t="n">
        <f aca="false">0.05*W74</f>
        <v>624988.957</v>
      </c>
      <c r="Y74" s="11" t="n">
        <f aca="false">0.1*W74</f>
        <v>1249977.914</v>
      </c>
      <c r="Z74" s="11" t="n">
        <f aca="false">0.15*W74</f>
        <v>1874966.871</v>
      </c>
      <c r="AA74" s="11" t="n">
        <f aca="false">0.2*W74</f>
        <v>2499955.828</v>
      </c>
      <c r="AB74" s="11" t="n">
        <f aca="false">0.25*W74</f>
        <v>3124944.785</v>
      </c>
    </row>
    <row r="75" customFormat="false" ht="12.75" hidden="false" customHeight="false" outlineLevel="0" collapsed="false">
      <c r="A75" s="0" t="s">
        <v>97</v>
      </c>
      <c r="B75" s="0" t="s">
        <v>694</v>
      </c>
      <c r="C75" s="0" t="s">
        <v>695</v>
      </c>
      <c r="D75" s="0" t="s">
        <v>661</v>
      </c>
      <c r="E75" s="0" t="s">
        <v>512</v>
      </c>
      <c r="F75" s="0" t="s">
        <v>513</v>
      </c>
      <c r="G75" s="0" t="s">
        <v>618</v>
      </c>
      <c r="H75" s="0" t="s">
        <v>98</v>
      </c>
      <c r="I75" s="11" t="n">
        <f aca="false">R75-O75-J75-L75</f>
        <v>132871</v>
      </c>
      <c r="J75" s="11" t="n">
        <v>0</v>
      </c>
      <c r="K75" s="32" t="n">
        <f aca="false">J75/I75</f>
        <v>0</v>
      </c>
      <c r="L75" s="25" t="n">
        <v>0</v>
      </c>
      <c r="M75" s="32" t="n">
        <f aca="false">L75/I75</f>
        <v>0</v>
      </c>
      <c r="N75" s="25" t="n">
        <f aca="false">SUM(I75:L75)</f>
        <v>132871</v>
      </c>
      <c r="O75" s="11" t="n">
        <v>13872</v>
      </c>
      <c r="P75" s="32" t="n">
        <f aca="false">O75/I75</f>
        <v>0.104402013983488</v>
      </c>
      <c r="Q75" s="10"/>
      <c r="R75" s="11" t="n">
        <v>146743</v>
      </c>
      <c r="T75" s="20"/>
      <c r="U75" s="20"/>
      <c r="V75" s="20"/>
      <c r="W75" s="11" t="n">
        <f aca="false">W74+R75</f>
        <v>12646522.14</v>
      </c>
      <c r="X75" s="11" t="n">
        <f aca="false">0.05*W75</f>
        <v>632326.107</v>
      </c>
      <c r="Y75" s="11" t="n">
        <f aca="false">0.1*W75</f>
        <v>1264652.214</v>
      </c>
      <c r="Z75" s="11" t="n">
        <f aca="false">0.15*W75</f>
        <v>1896978.321</v>
      </c>
      <c r="AA75" s="11" t="n">
        <f aca="false">0.2*W75</f>
        <v>2529304.428</v>
      </c>
      <c r="AB75" s="11" t="n">
        <f aca="false">0.25*W75</f>
        <v>3161630.535</v>
      </c>
    </row>
    <row r="76" customFormat="false" ht="12.75" hidden="false" customHeight="false" outlineLevel="0" collapsed="false">
      <c r="A76" s="0" t="s">
        <v>99</v>
      </c>
      <c r="B76" s="0" t="s">
        <v>696</v>
      </c>
      <c r="C76" s="0" t="s">
        <v>697</v>
      </c>
      <c r="D76" s="0" t="s">
        <v>698</v>
      </c>
      <c r="E76" s="0" t="s">
        <v>699</v>
      </c>
      <c r="F76" s="0" t="s">
        <v>431</v>
      </c>
      <c r="G76" s="0" t="s">
        <v>544</v>
      </c>
      <c r="H76" s="0" t="s">
        <v>48</v>
      </c>
      <c r="I76" s="11" t="n">
        <f aca="false">R76-O76-J76-L76</f>
        <v>74705</v>
      </c>
      <c r="J76" s="11" t="n">
        <v>28032</v>
      </c>
      <c r="K76" s="32" t="n">
        <f aca="false">J76/I76</f>
        <v>0.375235927983401</v>
      </c>
      <c r="L76" s="11" t="n">
        <v>38069</v>
      </c>
      <c r="M76" s="32" t="n">
        <f aca="false">L76/I76</f>
        <v>0.509591058162104</v>
      </c>
      <c r="N76" s="25" t="n">
        <f aca="false">SUM(I76:L76)</f>
        <v>140806.375235928</v>
      </c>
      <c r="O76" s="11" t="n">
        <v>5834</v>
      </c>
      <c r="P76" s="32" t="n">
        <f aca="false">O76/I76</f>
        <v>0.0780938357539656</v>
      </c>
      <c r="Q76" s="10"/>
      <c r="R76" s="11" t="n">
        <v>146640</v>
      </c>
      <c r="T76" s="20"/>
      <c r="U76" s="20"/>
      <c r="V76" s="20"/>
      <c r="W76" s="11" t="n">
        <f aca="false">W75+R76</f>
        <v>12793162.14</v>
      </c>
      <c r="X76" s="11" t="n">
        <f aca="false">0.05*W76</f>
        <v>639658.107</v>
      </c>
      <c r="Y76" s="11" t="n">
        <f aca="false">0.1*W76</f>
        <v>1279316.214</v>
      </c>
      <c r="Z76" s="11" t="n">
        <f aca="false">0.15*W76</f>
        <v>1918974.321</v>
      </c>
      <c r="AA76" s="11" t="n">
        <f aca="false">0.2*W76</f>
        <v>2558632.428</v>
      </c>
      <c r="AB76" s="11" t="n">
        <f aca="false">0.25*W76</f>
        <v>3198290.535</v>
      </c>
    </row>
    <row r="77" customFormat="false" ht="12.75" hidden="false" customHeight="false" outlineLevel="0" collapsed="false">
      <c r="A77" s="0" t="s">
        <v>100</v>
      </c>
      <c r="B77" s="0" t="s">
        <v>700</v>
      </c>
      <c r="C77" s="0" t="s">
        <v>701</v>
      </c>
      <c r="D77" s="0" t="s">
        <v>702</v>
      </c>
      <c r="E77" s="0" t="s">
        <v>703</v>
      </c>
      <c r="F77" s="0" t="s">
        <v>626</v>
      </c>
      <c r="G77" s="0" t="s">
        <v>445</v>
      </c>
      <c r="H77" s="0" t="s">
        <v>32</v>
      </c>
      <c r="I77" s="11" t="n">
        <f aca="false">R77-O77-J77-L77</f>
        <v>79480</v>
      </c>
      <c r="J77" s="11" t="n">
        <v>24810</v>
      </c>
      <c r="K77" s="32" t="n">
        <f aca="false">J77/I77</f>
        <v>0.312154001006543</v>
      </c>
      <c r="L77" s="11" t="n">
        <v>37074</v>
      </c>
      <c r="M77" s="32" t="n">
        <f aca="false">L77/I77</f>
        <v>0.466456970306995</v>
      </c>
      <c r="N77" s="25" t="n">
        <f aca="false">SUM(I77:L77)</f>
        <v>141364.312154001</v>
      </c>
      <c r="O77" s="11" t="n">
        <v>5198</v>
      </c>
      <c r="P77" s="32" t="n">
        <f aca="false">O77/I77</f>
        <v>0.0654001006542526</v>
      </c>
      <c r="Q77" s="10"/>
      <c r="R77" s="11" t="n">
        <v>146562</v>
      </c>
      <c r="T77" s="20"/>
      <c r="U77" s="20"/>
      <c r="V77" s="20"/>
      <c r="W77" s="11" t="n">
        <f aca="false">W76+R77</f>
        <v>12939724.14</v>
      </c>
      <c r="X77" s="11" t="n">
        <f aca="false">0.05*W77</f>
        <v>646986.207</v>
      </c>
      <c r="Y77" s="11" t="n">
        <f aca="false">0.1*W77</f>
        <v>1293972.414</v>
      </c>
      <c r="Z77" s="11" t="n">
        <f aca="false">0.15*W77</f>
        <v>1940958.621</v>
      </c>
      <c r="AA77" s="11" t="n">
        <f aca="false">0.2*W77</f>
        <v>2587944.828</v>
      </c>
      <c r="AB77" s="11" t="n">
        <f aca="false">0.25*W77</f>
        <v>3234931.035</v>
      </c>
    </row>
    <row r="78" customFormat="false" ht="12.75" hidden="false" customHeight="false" outlineLevel="0" collapsed="false">
      <c r="A78" s="0" t="s">
        <v>101</v>
      </c>
      <c r="B78" s="0" t="s">
        <v>704</v>
      </c>
      <c r="C78" s="0" t="s">
        <v>705</v>
      </c>
      <c r="D78" s="0" t="s">
        <v>706</v>
      </c>
      <c r="E78" s="0" t="s">
        <v>707</v>
      </c>
      <c r="F78" s="0" t="s">
        <v>444</v>
      </c>
      <c r="G78" s="0" t="s">
        <v>536</v>
      </c>
      <c r="H78" s="0" t="s">
        <v>54</v>
      </c>
      <c r="I78" s="11" t="n">
        <f aca="false">R78-O78-J78-L78</f>
        <v>94457</v>
      </c>
      <c r="J78" s="11" t="n">
        <v>25961</v>
      </c>
      <c r="K78" s="32" t="n">
        <f aca="false">J78/I78</f>
        <v>0.274844638301026</v>
      </c>
      <c r="L78" s="11" t="n">
        <v>20341</v>
      </c>
      <c r="M78" s="32" t="n">
        <f aca="false">L78/I78</f>
        <v>0.215346665678563</v>
      </c>
      <c r="N78" s="25" t="n">
        <f aca="false">SUM(I78:L78)</f>
        <v>140759.274844638</v>
      </c>
      <c r="O78" s="11" t="n">
        <v>5768</v>
      </c>
      <c r="P78" s="32" t="n">
        <f aca="false">O78/I78</f>
        <v>0.0610648231470405</v>
      </c>
      <c r="Q78" s="10"/>
      <c r="R78" s="11" t="n">
        <v>146527</v>
      </c>
      <c r="T78" s="20"/>
      <c r="U78" s="20"/>
      <c r="V78" s="20"/>
      <c r="W78" s="11" t="n">
        <f aca="false">W77+R78</f>
        <v>13086251.14</v>
      </c>
      <c r="X78" s="11" t="n">
        <f aca="false">0.05*W78</f>
        <v>654312.557</v>
      </c>
      <c r="Y78" s="11" t="n">
        <f aca="false">0.1*W78</f>
        <v>1308625.114</v>
      </c>
      <c r="Z78" s="11" t="n">
        <f aca="false">0.15*W78</f>
        <v>1962937.671</v>
      </c>
      <c r="AA78" s="11" t="n">
        <f aca="false">0.2*W78</f>
        <v>2617250.228</v>
      </c>
      <c r="AB78" s="11" t="n">
        <f aca="false">0.25*W78</f>
        <v>3271562.785</v>
      </c>
    </row>
    <row r="79" customFormat="false" ht="12.75" hidden="false" customHeight="false" outlineLevel="0" collapsed="false">
      <c r="A79" s="0" t="s">
        <v>102</v>
      </c>
      <c r="B79" s="0" t="s">
        <v>708</v>
      </c>
      <c r="C79" s="0" t="s">
        <v>709</v>
      </c>
      <c r="D79" s="0" t="s">
        <v>710</v>
      </c>
      <c r="E79" s="0" t="s">
        <v>711</v>
      </c>
      <c r="F79" s="0" t="s">
        <v>431</v>
      </c>
      <c r="G79" s="0" t="s">
        <v>618</v>
      </c>
      <c r="H79" s="0" t="s">
        <v>103</v>
      </c>
      <c r="I79" s="11" t="n">
        <f aca="false">R79-O79-J79-L79</f>
        <v>134422</v>
      </c>
      <c r="J79" s="11" t="n">
        <v>0</v>
      </c>
      <c r="K79" s="32" t="n">
        <f aca="false">J79/I79</f>
        <v>0</v>
      </c>
      <c r="L79" s="25" t="n">
        <v>0</v>
      </c>
      <c r="M79" s="32" t="n">
        <f aca="false">L79/I79</f>
        <v>0</v>
      </c>
      <c r="N79" s="25" t="n">
        <f aca="false">SUM(I79:L79)</f>
        <v>134422</v>
      </c>
      <c r="O79" s="11" t="n">
        <v>11216</v>
      </c>
      <c r="P79" s="32" t="n">
        <f aca="false">O79/I79</f>
        <v>0.0834387228281085</v>
      </c>
      <c r="Q79" s="10"/>
      <c r="R79" s="11" t="n">
        <v>145638</v>
      </c>
      <c r="T79" s="20"/>
      <c r="U79" s="20"/>
      <c r="V79" s="20"/>
      <c r="W79" s="11" t="n">
        <f aca="false">W78+R79</f>
        <v>13231889.14</v>
      </c>
      <c r="X79" s="11" t="n">
        <f aca="false">0.05*W79</f>
        <v>661594.457</v>
      </c>
      <c r="Y79" s="11" t="n">
        <f aca="false">0.1*W79</f>
        <v>1323188.914</v>
      </c>
      <c r="Z79" s="11" t="n">
        <f aca="false">0.15*W79</f>
        <v>1984783.371</v>
      </c>
      <c r="AA79" s="11" t="n">
        <f aca="false">0.2*W79</f>
        <v>2646377.828</v>
      </c>
      <c r="AB79" s="11" t="n">
        <f aca="false">0.25*W79</f>
        <v>3307972.285</v>
      </c>
    </row>
    <row r="80" customFormat="false" ht="12.75" hidden="false" customHeight="false" outlineLevel="0" collapsed="false">
      <c r="A80" s="0" t="s">
        <v>104</v>
      </c>
      <c r="B80" s="0" t="s">
        <v>712</v>
      </c>
      <c r="C80" s="0" t="s">
        <v>713</v>
      </c>
      <c r="D80" s="0" t="s">
        <v>714</v>
      </c>
      <c r="E80" s="0" t="s">
        <v>715</v>
      </c>
      <c r="F80" s="0" t="s">
        <v>476</v>
      </c>
      <c r="G80" s="0" t="s">
        <v>544</v>
      </c>
      <c r="H80" s="0" t="s">
        <v>48</v>
      </c>
      <c r="I80" s="11" t="n">
        <f aca="false">R80-O80-J80-L80</f>
        <v>74512</v>
      </c>
      <c r="J80" s="11" t="n">
        <v>30539</v>
      </c>
      <c r="K80" s="32" t="n">
        <f aca="false">J80/I80</f>
        <v>0.409853446424737</v>
      </c>
      <c r="L80" s="11" t="n">
        <v>31106</v>
      </c>
      <c r="M80" s="32" t="n">
        <f aca="false">L80/I80</f>
        <v>0.417462958986472</v>
      </c>
      <c r="N80" s="25" t="n">
        <f aca="false">SUM(I80:L80)</f>
        <v>136157.409853446</v>
      </c>
      <c r="O80" s="11" t="n">
        <v>9453</v>
      </c>
      <c r="P80" s="32" t="n">
        <f aca="false">O80/I80</f>
        <v>0.126865471333476</v>
      </c>
      <c r="Q80" s="10"/>
      <c r="R80" s="11" t="n">
        <v>145610</v>
      </c>
      <c r="T80" s="20"/>
      <c r="U80" s="20"/>
      <c r="V80" s="20"/>
      <c r="W80" s="11" t="n">
        <f aca="false">W79+R80</f>
        <v>13377499.14</v>
      </c>
      <c r="X80" s="11" t="n">
        <f aca="false">0.05*W80</f>
        <v>668874.957</v>
      </c>
      <c r="Y80" s="11" t="n">
        <f aca="false">0.1*W80</f>
        <v>1337749.914</v>
      </c>
      <c r="Z80" s="11" t="n">
        <f aca="false">0.15*W80</f>
        <v>2006624.871</v>
      </c>
      <c r="AA80" s="11" t="n">
        <f aca="false">0.2*W80</f>
        <v>2675499.828</v>
      </c>
      <c r="AB80" s="11" t="n">
        <f aca="false">0.25*W80</f>
        <v>3344374.785</v>
      </c>
    </row>
    <row r="81" customFormat="false" ht="12.75" hidden="false" customHeight="false" outlineLevel="0" collapsed="false">
      <c r="A81" s="0" t="s">
        <v>105</v>
      </c>
      <c r="B81" s="0" t="s">
        <v>716</v>
      </c>
      <c r="C81" s="0" t="s">
        <v>717</v>
      </c>
      <c r="D81" s="0" t="s">
        <v>718</v>
      </c>
      <c r="E81" s="0" t="s">
        <v>719</v>
      </c>
      <c r="F81" s="0" t="s">
        <v>720</v>
      </c>
      <c r="G81" s="0" t="s">
        <v>544</v>
      </c>
      <c r="H81" s="0" t="s">
        <v>58</v>
      </c>
      <c r="I81" s="11" t="n">
        <f aca="false">R81-O81-J81-L81</f>
        <v>93121</v>
      </c>
      <c r="J81" s="11" t="n">
        <v>37844</v>
      </c>
      <c r="K81" s="32" t="n">
        <f aca="false">J81/I81</f>
        <v>0.40639597942462</v>
      </c>
      <c r="L81" s="11" t="n">
        <v>0</v>
      </c>
      <c r="M81" s="32" t="n">
        <f aca="false">L81/I81</f>
        <v>0</v>
      </c>
      <c r="N81" s="25" t="n">
        <f aca="false">SUM(I81:L81)</f>
        <v>130965.406395979</v>
      </c>
      <c r="O81" s="11" t="n">
        <v>12067</v>
      </c>
      <c r="P81" s="32" t="n">
        <f aca="false">O81/I81</f>
        <v>0.129584089517939</v>
      </c>
      <c r="Q81" s="10"/>
      <c r="R81" s="11" t="n">
        <v>143032</v>
      </c>
      <c r="T81" s="20"/>
      <c r="U81" s="20"/>
      <c r="V81" s="20"/>
      <c r="W81" s="11" t="n">
        <f aca="false">W80+R81</f>
        <v>13520531.14</v>
      </c>
      <c r="X81" s="11" t="n">
        <f aca="false">0.05*W81</f>
        <v>676026.557</v>
      </c>
      <c r="Y81" s="11" t="n">
        <f aca="false">0.1*W81</f>
        <v>1352053.114</v>
      </c>
      <c r="Z81" s="11" t="n">
        <f aca="false">0.15*W81</f>
        <v>2028079.671</v>
      </c>
      <c r="AA81" s="11" t="n">
        <f aca="false">0.2*W81</f>
        <v>2704106.228</v>
      </c>
      <c r="AB81" s="11" t="n">
        <f aca="false">0.25*W81</f>
        <v>3380132.785</v>
      </c>
    </row>
    <row r="82" customFormat="false" ht="12.75" hidden="false" customHeight="false" outlineLevel="0" collapsed="false">
      <c r="A82" s="0" t="s">
        <v>106</v>
      </c>
      <c r="B82" s="0" t="s">
        <v>721</v>
      </c>
      <c r="C82" s="0" t="s">
        <v>722</v>
      </c>
      <c r="D82" s="0" t="s">
        <v>723</v>
      </c>
      <c r="E82" s="0" t="s">
        <v>724</v>
      </c>
      <c r="F82" s="0" t="s">
        <v>438</v>
      </c>
      <c r="G82" s="0" t="s">
        <v>544</v>
      </c>
      <c r="H82" s="0" t="s">
        <v>48</v>
      </c>
      <c r="I82" s="11" t="n">
        <f aca="false">R82-O82-J82-L82</f>
        <v>80540</v>
      </c>
      <c r="J82" s="11" t="n">
        <v>16735</v>
      </c>
      <c r="K82" s="32" t="n">
        <f aca="false">J82/I82</f>
        <v>0.207784951576856</v>
      </c>
      <c r="L82" s="11" t="n">
        <v>40635</v>
      </c>
      <c r="M82" s="32" t="n">
        <f aca="false">L82/I82</f>
        <v>0.504531909610132</v>
      </c>
      <c r="N82" s="25" t="n">
        <f aca="false">SUM(I82:L82)</f>
        <v>137910.207784952</v>
      </c>
      <c r="O82" s="11" t="n">
        <v>5110</v>
      </c>
      <c r="P82" s="32" t="n">
        <f aca="false">O82/I82</f>
        <v>0.0634467345418426</v>
      </c>
      <c r="Q82" s="10"/>
      <c r="R82" s="11" t="n">
        <v>143020</v>
      </c>
      <c r="T82" s="20"/>
      <c r="U82" s="20"/>
      <c r="V82" s="20"/>
      <c r="W82" s="11" t="n">
        <f aca="false">W81+R82</f>
        <v>13663551.14</v>
      </c>
      <c r="X82" s="11" t="n">
        <f aca="false">0.05*W82</f>
        <v>683177.557</v>
      </c>
      <c r="Y82" s="11" t="n">
        <f aca="false">0.1*W82</f>
        <v>1366355.114</v>
      </c>
      <c r="Z82" s="11" t="n">
        <f aca="false">0.15*W82</f>
        <v>2049532.671</v>
      </c>
      <c r="AA82" s="11" t="n">
        <f aca="false">0.2*W82</f>
        <v>2732710.228</v>
      </c>
      <c r="AB82" s="11" t="n">
        <f aca="false">0.25*W82</f>
        <v>3415887.785</v>
      </c>
    </row>
    <row r="83" customFormat="false" ht="12.75" hidden="false" customHeight="false" outlineLevel="0" collapsed="false">
      <c r="A83" s="0" t="s">
        <v>107</v>
      </c>
      <c r="B83" s="0" t="s">
        <v>725</v>
      </c>
      <c r="C83" s="0" t="s">
        <v>726</v>
      </c>
      <c r="D83" s="0" t="s">
        <v>727</v>
      </c>
      <c r="E83" s="0" t="s">
        <v>728</v>
      </c>
      <c r="F83" s="0" t="s">
        <v>449</v>
      </c>
      <c r="G83" s="0" t="s">
        <v>544</v>
      </c>
      <c r="H83" s="0" t="s">
        <v>48</v>
      </c>
      <c r="I83" s="11" t="n">
        <f aca="false">R83-O83-J83-L83</f>
        <v>79595</v>
      </c>
      <c r="J83" s="11" t="n">
        <v>22798</v>
      </c>
      <c r="K83" s="32" t="n">
        <f aca="false">J83/I83</f>
        <v>0.286425026697657</v>
      </c>
      <c r="L83" s="11" t="n">
        <v>33983</v>
      </c>
      <c r="M83" s="32" t="n">
        <f aca="false">L83/I83</f>
        <v>0.426948928952824</v>
      </c>
      <c r="N83" s="25" t="n">
        <f aca="false">SUM(I83:L83)</f>
        <v>136376.286425027</v>
      </c>
      <c r="O83" s="11" t="n">
        <v>5837</v>
      </c>
      <c r="P83" s="32" t="n">
        <f aca="false">O83/I83</f>
        <v>0.0733337521201081</v>
      </c>
      <c r="Q83" s="10"/>
      <c r="R83" s="11" t="n">
        <v>142213</v>
      </c>
      <c r="T83" s="20"/>
      <c r="U83" s="20"/>
      <c r="V83" s="20"/>
      <c r="W83" s="11" t="n">
        <f aca="false">W82+R83</f>
        <v>13805764.14</v>
      </c>
      <c r="X83" s="11" t="n">
        <f aca="false">0.05*W83</f>
        <v>690288.207</v>
      </c>
      <c r="Y83" s="11" t="n">
        <f aca="false">0.1*W83</f>
        <v>1380576.414</v>
      </c>
      <c r="Z83" s="11" t="n">
        <f aca="false">0.15*W83</f>
        <v>2070864.621</v>
      </c>
      <c r="AA83" s="11" t="n">
        <f aca="false">0.2*W83</f>
        <v>2761152.828</v>
      </c>
      <c r="AB83" s="11" t="n">
        <f aca="false">0.25*W83</f>
        <v>3451441.035</v>
      </c>
    </row>
    <row r="84" customFormat="false" ht="12.75" hidden="false" customHeight="false" outlineLevel="0" collapsed="false">
      <c r="A84" s="0" t="s">
        <v>108</v>
      </c>
      <c r="B84" s="0" t="s">
        <v>729</v>
      </c>
      <c r="C84" s="0" t="s">
        <v>730</v>
      </c>
      <c r="D84" s="0" t="s">
        <v>572</v>
      </c>
      <c r="E84" s="0" t="s">
        <v>731</v>
      </c>
      <c r="F84" s="0" t="s">
        <v>517</v>
      </c>
      <c r="G84" s="0" t="s">
        <v>544</v>
      </c>
      <c r="H84" s="0" t="s">
        <v>48</v>
      </c>
      <c r="I84" s="11" t="n">
        <f aca="false">R84-O84-J84-L84</f>
        <v>81744</v>
      </c>
      <c r="J84" s="11" t="n">
        <v>27508</v>
      </c>
      <c r="K84" s="32" t="n">
        <f aca="false">J84/I84</f>
        <v>0.336513994910941</v>
      </c>
      <c r="L84" s="11" t="n">
        <v>27593</v>
      </c>
      <c r="M84" s="32" t="n">
        <f aca="false">L84/I84</f>
        <v>0.337553826580544</v>
      </c>
      <c r="N84" s="25" t="n">
        <f aca="false">SUM(I84:L84)</f>
        <v>136845.336513995</v>
      </c>
      <c r="O84" s="11" t="n">
        <v>5110</v>
      </c>
      <c r="P84" s="32" t="n">
        <f aca="false">O84/I84</f>
        <v>0.06251223331376</v>
      </c>
      <c r="Q84" s="10"/>
      <c r="R84" s="11" t="n">
        <v>141955</v>
      </c>
      <c r="T84" s="20"/>
      <c r="U84" s="20"/>
      <c r="V84" s="20"/>
      <c r="W84" s="11" t="n">
        <f aca="false">W83+R84</f>
        <v>13947719.14</v>
      </c>
      <c r="X84" s="11" t="n">
        <f aca="false">0.05*W84</f>
        <v>697385.957</v>
      </c>
      <c r="Y84" s="11" t="n">
        <f aca="false">0.1*W84</f>
        <v>1394771.914</v>
      </c>
      <c r="Z84" s="11" t="n">
        <f aca="false">0.15*W84</f>
        <v>2092157.871</v>
      </c>
      <c r="AA84" s="11" t="n">
        <f aca="false">0.2*W84</f>
        <v>2789543.828</v>
      </c>
      <c r="AB84" s="11" t="n">
        <f aca="false">0.25*W84</f>
        <v>3486929.785</v>
      </c>
    </row>
    <row r="85" customFormat="false" ht="12.75" hidden="false" customHeight="false" outlineLevel="0" collapsed="false">
      <c r="A85" s="0" t="s">
        <v>109</v>
      </c>
      <c r="B85" s="0" t="s">
        <v>732</v>
      </c>
      <c r="C85" s="0" t="s">
        <v>733</v>
      </c>
      <c r="D85" s="0" t="s">
        <v>734</v>
      </c>
      <c r="E85" s="0" t="s">
        <v>629</v>
      </c>
      <c r="F85" s="0" t="s">
        <v>458</v>
      </c>
      <c r="G85" s="0" t="s">
        <v>544</v>
      </c>
      <c r="H85" s="0" t="s">
        <v>48</v>
      </c>
      <c r="I85" s="11" t="n">
        <f aca="false">R85-O85-J85-L85</f>
        <v>74609</v>
      </c>
      <c r="J85" s="11" t="n">
        <v>37827</v>
      </c>
      <c r="K85" s="32" t="n">
        <f aca="false">J85/I85</f>
        <v>0.507003176560469</v>
      </c>
      <c r="L85" s="11" t="n">
        <v>15425</v>
      </c>
      <c r="M85" s="32" t="n">
        <f aca="false">L85/I85</f>
        <v>0.206744494632015</v>
      </c>
      <c r="N85" s="25" t="n">
        <f aca="false">SUM(I85:L85)</f>
        <v>127861.507003177</v>
      </c>
      <c r="O85" s="11" t="n">
        <v>12464</v>
      </c>
      <c r="P85" s="32" t="n">
        <f aca="false">O85/I85</f>
        <v>0.167057593587905</v>
      </c>
      <c r="Q85" s="10"/>
      <c r="R85" s="11" t="n">
        <v>140325</v>
      </c>
      <c r="T85" s="20"/>
      <c r="U85" s="20"/>
      <c r="V85" s="20"/>
      <c r="W85" s="11" t="n">
        <f aca="false">W84+R85</f>
        <v>14088044.14</v>
      </c>
      <c r="X85" s="11" t="n">
        <f aca="false">0.05*W85</f>
        <v>704402.207</v>
      </c>
      <c r="Y85" s="11" t="n">
        <f aca="false">0.1*W85</f>
        <v>1408804.414</v>
      </c>
      <c r="Z85" s="11" t="n">
        <f aca="false">0.15*W85</f>
        <v>2113206.621</v>
      </c>
      <c r="AA85" s="11" t="n">
        <f aca="false">0.2*W85</f>
        <v>2817608.828</v>
      </c>
      <c r="AB85" s="11" t="n">
        <f aca="false">0.25*W85</f>
        <v>3522011.035</v>
      </c>
    </row>
    <row r="86" customFormat="false" ht="12.75" hidden="false" customHeight="false" outlineLevel="0" collapsed="false">
      <c r="A86" s="0" t="s">
        <v>110</v>
      </c>
      <c r="B86" s="0" t="s">
        <v>735</v>
      </c>
      <c r="C86" s="0" t="s">
        <v>736</v>
      </c>
      <c r="D86" s="0" t="s">
        <v>737</v>
      </c>
      <c r="E86" s="0" t="s">
        <v>738</v>
      </c>
      <c r="F86" s="0" t="s">
        <v>564</v>
      </c>
      <c r="G86" s="0" t="s">
        <v>544</v>
      </c>
      <c r="H86" s="0" t="s">
        <v>58</v>
      </c>
      <c r="I86" s="11" t="n">
        <f aca="false">R86-O86-J86-L86</f>
        <v>93351</v>
      </c>
      <c r="J86" s="11" t="n">
        <v>38596</v>
      </c>
      <c r="K86" s="32" t="n">
        <f aca="false">J86/I86</f>
        <v>0.413450311191096</v>
      </c>
      <c r="L86" s="11" t="n">
        <v>0</v>
      </c>
      <c r="M86" s="32" t="n">
        <f aca="false">L86/I86</f>
        <v>0</v>
      </c>
      <c r="N86" s="25" t="n">
        <f aca="false">SUM(I86:L86)</f>
        <v>131947.413450311</v>
      </c>
      <c r="O86" s="11" t="n">
        <v>7536</v>
      </c>
      <c r="P86" s="32" t="n">
        <f aca="false">O86/I86</f>
        <v>0.0807275765658643</v>
      </c>
      <c r="Q86" s="10"/>
      <c r="R86" s="11" t="n">
        <v>139483</v>
      </c>
      <c r="T86" s="20"/>
      <c r="U86" s="20"/>
      <c r="V86" s="20"/>
      <c r="W86" s="11" t="n">
        <f aca="false">W85+R86</f>
        <v>14227527.14</v>
      </c>
      <c r="X86" s="11" t="n">
        <f aca="false">0.05*W86</f>
        <v>711376.357</v>
      </c>
      <c r="Y86" s="11" t="n">
        <f aca="false">0.1*W86</f>
        <v>1422752.714</v>
      </c>
      <c r="Z86" s="11" t="n">
        <f aca="false">0.15*W86</f>
        <v>2134129.071</v>
      </c>
      <c r="AA86" s="11" t="n">
        <f aca="false">0.2*W86</f>
        <v>2845505.428</v>
      </c>
      <c r="AB86" s="11" t="n">
        <f aca="false">0.25*W86</f>
        <v>3556881.785</v>
      </c>
    </row>
    <row r="87" customFormat="false" ht="12.75" hidden="false" customHeight="false" outlineLevel="0" collapsed="false">
      <c r="A87" s="0" t="s">
        <v>111</v>
      </c>
      <c r="B87" s="0" t="s">
        <v>739</v>
      </c>
      <c r="C87" s="0" t="s">
        <v>740</v>
      </c>
      <c r="D87" s="0" t="s">
        <v>741</v>
      </c>
      <c r="E87" s="0" t="s">
        <v>742</v>
      </c>
      <c r="F87" s="0" t="s">
        <v>476</v>
      </c>
      <c r="G87" s="0" t="s">
        <v>445</v>
      </c>
      <c r="H87" s="0" t="s">
        <v>19</v>
      </c>
      <c r="I87" s="11" t="n">
        <f aca="false">R87-O87-J87-L87</f>
        <v>95066</v>
      </c>
      <c r="J87" s="11" t="n">
        <v>27163</v>
      </c>
      <c r="K87" s="32" t="n">
        <f aca="false">J87/I87</f>
        <v>0.285727810152946</v>
      </c>
      <c r="L87" s="11" t="n">
        <v>11193</v>
      </c>
      <c r="M87" s="32" t="n">
        <f aca="false">L87/I87</f>
        <v>0.117739254833484</v>
      </c>
      <c r="N87" s="25" t="n">
        <f aca="false">SUM(I87:L87)</f>
        <v>133422.28572781</v>
      </c>
      <c r="O87" s="11" t="n">
        <v>6060</v>
      </c>
      <c r="P87" s="32" t="n">
        <f aca="false">O87/I87</f>
        <v>0.0637451875539099</v>
      </c>
      <c r="Q87" s="10"/>
      <c r="R87" s="11" t="n">
        <v>139482</v>
      </c>
      <c r="T87" s="20"/>
      <c r="U87" s="20"/>
      <c r="V87" s="20"/>
      <c r="W87" s="11" t="n">
        <f aca="false">W86+R87</f>
        <v>14367009.14</v>
      </c>
      <c r="X87" s="11" t="n">
        <f aca="false">0.05*W87</f>
        <v>718350.457</v>
      </c>
      <c r="Y87" s="11" t="n">
        <f aca="false">0.1*W87</f>
        <v>1436700.914</v>
      </c>
      <c r="Z87" s="11" t="n">
        <f aca="false">0.15*W87</f>
        <v>2155051.371</v>
      </c>
      <c r="AA87" s="11" t="n">
        <f aca="false">0.2*W87</f>
        <v>2873401.828</v>
      </c>
      <c r="AB87" s="11" t="n">
        <f aca="false">0.25*W87</f>
        <v>3591752.285</v>
      </c>
    </row>
    <row r="88" customFormat="false" ht="12.75" hidden="false" customHeight="false" outlineLevel="0" collapsed="false">
      <c r="A88" s="0" t="s">
        <v>112</v>
      </c>
      <c r="B88" s="0" t="s">
        <v>743</v>
      </c>
      <c r="C88" s="0" t="s">
        <v>744</v>
      </c>
      <c r="D88" s="0" t="s">
        <v>568</v>
      </c>
      <c r="E88" s="0" t="s">
        <v>745</v>
      </c>
      <c r="F88" s="0" t="s">
        <v>444</v>
      </c>
      <c r="G88" s="0" t="s">
        <v>536</v>
      </c>
      <c r="H88" s="0" t="s">
        <v>54</v>
      </c>
      <c r="I88" s="11" t="n">
        <f aca="false">R88-O88-J88-L88</f>
        <v>99290</v>
      </c>
      <c r="J88" s="11" t="n">
        <v>20888</v>
      </c>
      <c r="K88" s="32" t="n">
        <f aca="false">J88/I88</f>
        <v>0.210373652935845</v>
      </c>
      <c r="L88" s="11" t="n">
        <v>13706</v>
      </c>
      <c r="M88" s="32" t="n">
        <f aca="false">L88/I88</f>
        <v>0.138040084600665</v>
      </c>
      <c r="N88" s="25" t="n">
        <f aca="false">SUM(I88:L88)</f>
        <v>133884.210373653</v>
      </c>
      <c r="O88" s="11" t="n">
        <v>5518</v>
      </c>
      <c r="P88" s="32" t="n">
        <f aca="false">O88/I88</f>
        <v>0.0555745795145533</v>
      </c>
      <c r="Q88" s="10"/>
      <c r="R88" s="11" t="n">
        <v>139402</v>
      </c>
      <c r="T88" s="20"/>
      <c r="U88" s="20"/>
      <c r="V88" s="20"/>
      <c r="W88" s="11" t="n">
        <f aca="false">W87+R88</f>
        <v>14506411.14</v>
      </c>
      <c r="X88" s="11" t="n">
        <f aca="false">0.05*W88</f>
        <v>725320.557</v>
      </c>
      <c r="Y88" s="11" t="n">
        <f aca="false">0.1*W88</f>
        <v>1450641.114</v>
      </c>
      <c r="Z88" s="11" t="n">
        <f aca="false">0.15*W88</f>
        <v>2175961.671</v>
      </c>
      <c r="AA88" s="11" t="n">
        <f aca="false">0.2*W88</f>
        <v>2901282.228</v>
      </c>
      <c r="AB88" s="11" t="n">
        <f aca="false">0.25*W88</f>
        <v>3626602.785</v>
      </c>
    </row>
    <row r="89" customFormat="false" ht="12.75" hidden="false" customHeight="false" outlineLevel="0" collapsed="false">
      <c r="A89" s="0" t="s">
        <v>113</v>
      </c>
      <c r="B89" s="0" t="s">
        <v>746</v>
      </c>
      <c r="C89" s="0" t="s">
        <v>747</v>
      </c>
      <c r="D89" s="0" t="s">
        <v>748</v>
      </c>
      <c r="E89" s="0" t="s">
        <v>749</v>
      </c>
      <c r="F89" s="0" t="s">
        <v>431</v>
      </c>
      <c r="G89" s="0" t="s">
        <v>445</v>
      </c>
      <c r="H89" s="0" t="s">
        <v>32</v>
      </c>
      <c r="I89" s="11" t="n">
        <f aca="false">R89-O89-J89-L89</f>
        <v>78451</v>
      </c>
      <c r="J89" s="11" t="n">
        <v>25210</v>
      </c>
      <c r="K89" s="32" t="n">
        <f aca="false">J89/I89</f>
        <v>0.321347082892506</v>
      </c>
      <c r="L89" s="11" t="n">
        <v>27586</v>
      </c>
      <c r="M89" s="32" t="n">
        <f aca="false">L89/I89</f>
        <v>0.351633503715695</v>
      </c>
      <c r="N89" s="25" t="n">
        <f aca="false">SUM(I89:L89)</f>
        <v>131247.321347083</v>
      </c>
      <c r="O89" s="11" t="n">
        <v>7680</v>
      </c>
      <c r="P89" s="32" t="n">
        <f aca="false">O89/I89</f>
        <v>0.0978955016507119</v>
      </c>
      <c r="Q89" s="10"/>
      <c r="R89" s="11" t="n">
        <v>138927</v>
      </c>
      <c r="T89" s="20"/>
      <c r="U89" s="20"/>
      <c r="V89" s="20"/>
      <c r="W89" s="11" t="n">
        <f aca="false">W88+R89</f>
        <v>14645338.14</v>
      </c>
      <c r="X89" s="11" t="n">
        <f aca="false">0.05*W89</f>
        <v>732266.907</v>
      </c>
      <c r="Y89" s="11" t="n">
        <f aca="false">0.1*W89</f>
        <v>1464533.814</v>
      </c>
      <c r="Z89" s="11" t="n">
        <f aca="false">0.15*W89</f>
        <v>2196800.721</v>
      </c>
      <c r="AA89" s="11" t="n">
        <f aca="false">0.2*W89</f>
        <v>2929067.628</v>
      </c>
      <c r="AB89" s="11" t="n">
        <f aca="false">0.25*W89</f>
        <v>3661334.535</v>
      </c>
    </row>
    <row r="90" customFormat="false" ht="12.75" hidden="false" customHeight="false" outlineLevel="0" collapsed="false">
      <c r="A90" s="0" t="s">
        <v>114</v>
      </c>
      <c r="B90" s="0" t="s">
        <v>750</v>
      </c>
      <c r="C90" s="0" t="s">
        <v>751</v>
      </c>
      <c r="D90" s="0" t="s">
        <v>752</v>
      </c>
      <c r="E90" s="0" t="s">
        <v>753</v>
      </c>
      <c r="F90" s="0" t="s">
        <v>522</v>
      </c>
      <c r="G90" s="0" t="s">
        <v>536</v>
      </c>
      <c r="H90" s="0" t="s">
        <v>45</v>
      </c>
      <c r="I90" s="11" t="n">
        <f aca="false">R90-O90-J90-L90</f>
        <v>72768</v>
      </c>
      <c r="J90" s="11" t="n">
        <v>4910</v>
      </c>
      <c r="K90" s="32" t="n">
        <f aca="false">J90/I90</f>
        <v>0.0674747141600704</v>
      </c>
      <c r="L90" s="11" t="n">
        <v>54942</v>
      </c>
      <c r="M90" s="32" t="n">
        <f aca="false">L90/I90</f>
        <v>0.755029683377309</v>
      </c>
      <c r="N90" s="25" t="n">
        <f aca="false">SUM(I90:L90)</f>
        <v>132620.067474714</v>
      </c>
      <c r="O90" s="11" t="n">
        <v>3947</v>
      </c>
      <c r="P90" s="32" t="n">
        <f aca="false">O90/I90</f>
        <v>0.0542408751099384</v>
      </c>
      <c r="Q90" s="10"/>
      <c r="R90" s="11" t="n">
        <v>136567</v>
      </c>
      <c r="T90" s="20"/>
      <c r="U90" s="20"/>
      <c r="V90" s="20"/>
      <c r="W90" s="11" t="n">
        <f aca="false">W89+R90</f>
        <v>14781905.14</v>
      </c>
      <c r="X90" s="11" t="n">
        <f aca="false">0.05*W90</f>
        <v>739095.257</v>
      </c>
      <c r="Y90" s="11" t="n">
        <f aca="false">0.1*W90</f>
        <v>1478190.514</v>
      </c>
      <c r="Z90" s="11" t="n">
        <f aca="false">0.15*W90</f>
        <v>2217285.771</v>
      </c>
      <c r="AA90" s="11" t="n">
        <f aca="false">0.2*W90</f>
        <v>2956381.028</v>
      </c>
      <c r="AB90" s="11" t="n">
        <f aca="false">0.25*W90</f>
        <v>3695476.285</v>
      </c>
    </row>
    <row r="91" customFormat="false" ht="12.75" hidden="false" customHeight="false" outlineLevel="0" collapsed="false">
      <c r="A91" s="0" t="s">
        <v>115</v>
      </c>
      <c r="B91" s="0" t="s">
        <v>754</v>
      </c>
      <c r="C91" s="0" t="s">
        <v>755</v>
      </c>
      <c r="D91" s="0" t="s">
        <v>756</v>
      </c>
      <c r="E91" s="0" t="s">
        <v>757</v>
      </c>
      <c r="F91" s="0" t="s">
        <v>472</v>
      </c>
      <c r="G91" s="0" t="s">
        <v>116</v>
      </c>
      <c r="H91" s="0" t="s">
        <v>116</v>
      </c>
      <c r="I91" s="11" t="n">
        <f aca="false">R91-O91-J91-L91</f>
        <v>129534</v>
      </c>
      <c r="J91" s="11" t="n">
        <v>0</v>
      </c>
      <c r="K91" s="32" t="n">
        <f aca="false">J91/I91</f>
        <v>0</v>
      </c>
      <c r="L91" s="25" t="n">
        <v>0</v>
      </c>
      <c r="M91" s="32" t="n">
        <f aca="false">L91/I91</f>
        <v>0</v>
      </c>
      <c r="N91" s="25" t="n">
        <f aca="false">SUM(I91:L91)</f>
        <v>129534</v>
      </c>
      <c r="O91" s="11" t="n">
        <v>5366</v>
      </c>
      <c r="P91" s="32" t="n">
        <f aca="false">O91/I91</f>
        <v>0.0414254172649652</v>
      </c>
      <c r="R91" s="11" t="n">
        <v>134900</v>
      </c>
      <c r="T91" s="20"/>
      <c r="U91" s="20"/>
      <c r="V91" s="20"/>
      <c r="W91" s="11" t="n">
        <f aca="false">W90+R91</f>
        <v>14916805.14</v>
      </c>
      <c r="X91" s="11" t="n">
        <f aca="false">0.05*W91</f>
        <v>745840.257</v>
      </c>
      <c r="Y91" s="11" t="n">
        <f aca="false">0.1*W91</f>
        <v>1491680.514</v>
      </c>
      <c r="Z91" s="11" t="n">
        <f aca="false">0.15*W91</f>
        <v>2237520.771</v>
      </c>
      <c r="AA91" s="11" t="n">
        <f aca="false">0.2*W91</f>
        <v>2983361.028</v>
      </c>
      <c r="AB91" s="11" t="n">
        <f aca="false">0.25*W91</f>
        <v>3729201.285</v>
      </c>
    </row>
    <row r="92" customFormat="false" ht="12.75" hidden="false" customHeight="false" outlineLevel="0" collapsed="false">
      <c r="A92" s="0" t="s">
        <v>117</v>
      </c>
      <c r="B92" s="0" t="s">
        <v>758</v>
      </c>
      <c r="C92" s="0" t="s">
        <v>759</v>
      </c>
      <c r="D92" s="0" t="s">
        <v>760</v>
      </c>
      <c r="E92" s="0" t="s">
        <v>761</v>
      </c>
      <c r="F92" s="0" t="s">
        <v>522</v>
      </c>
      <c r="G92" s="0" t="s">
        <v>536</v>
      </c>
      <c r="H92" s="0" t="s">
        <v>54</v>
      </c>
      <c r="I92" s="11" t="n">
        <f aca="false">R92-O92-J92-L92</f>
        <v>83864</v>
      </c>
      <c r="J92" s="11" t="n">
        <v>12840</v>
      </c>
      <c r="K92" s="32" t="n">
        <f aca="false">J92/I92</f>
        <v>0.153105027186874</v>
      </c>
      <c r="L92" s="11" t="n">
        <v>28269</v>
      </c>
      <c r="M92" s="32" t="n">
        <f aca="false">L92/I92</f>
        <v>0.337081465229419</v>
      </c>
      <c r="N92" s="25" t="n">
        <f aca="false">SUM(I92:L92)</f>
        <v>124973.153105027</v>
      </c>
      <c r="O92" s="11" t="n">
        <v>9534</v>
      </c>
      <c r="P92" s="32" t="n">
        <f aca="false">O92/I92</f>
        <v>0.113684059906515</v>
      </c>
      <c r="Q92" s="10"/>
      <c r="R92" s="11" t="n">
        <v>134507</v>
      </c>
      <c r="T92" s="20"/>
      <c r="U92" s="20"/>
      <c r="V92" s="20"/>
      <c r="W92" s="11" t="n">
        <f aca="false">W91+R92</f>
        <v>15051312.14</v>
      </c>
      <c r="X92" s="11" t="n">
        <f aca="false">0.05*W92</f>
        <v>752565.607</v>
      </c>
      <c r="Y92" s="11" t="n">
        <f aca="false">0.1*W92</f>
        <v>1505131.214</v>
      </c>
      <c r="Z92" s="11" t="n">
        <f aca="false">0.15*W92</f>
        <v>2257696.821</v>
      </c>
      <c r="AA92" s="11" t="n">
        <f aca="false">0.2*W92</f>
        <v>3010262.428</v>
      </c>
      <c r="AB92" s="11" t="n">
        <f aca="false">0.25*W92</f>
        <v>3762828.035</v>
      </c>
    </row>
    <row r="93" customFormat="false" ht="12.75" hidden="false" customHeight="false" outlineLevel="0" collapsed="false">
      <c r="A93" s="0" t="s">
        <v>118</v>
      </c>
      <c r="B93" s="0" t="s">
        <v>762</v>
      </c>
      <c r="C93" s="0" t="s">
        <v>763</v>
      </c>
      <c r="D93" s="0" t="s">
        <v>764</v>
      </c>
      <c r="E93" s="0" t="s">
        <v>765</v>
      </c>
      <c r="F93" s="0" t="s">
        <v>564</v>
      </c>
      <c r="G93" s="0" t="s">
        <v>618</v>
      </c>
      <c r="H93" s="0" t="s">
        <v>119</v>
      </c>
      <c r="I93" s="11" t="n">
        <f aca="false">R93-O93-J93-L93</f>
        <v>134422</v>
      </c>
      <c r="J93" s="11" t="n">
        <v>0</v>
      </c>
      <c r="K93" s="32" t="n">
        <f aca="false">J93/I93</f>
        <v>0</v>
      </c>
      <c r="L93" s="25" t="n">
        <v>0</v>
      </c>
      <c r="M93" s="32" t="n">
        <f aca="false">L93/I93</f>
        <v>0</v>
      </c>
      <c r="N93" s="25" t="n">
        <f aca="false">SUM(I93:L93)</f>
        <v>134422</v>
      </c>
      <c r="O93" s="11" t="n">
        <v>0</v>
      </c>
      <c r="P93" s="32" t="n">
        <f aca="false">O93/I93</f>
        <v>0</v>
      </c>
      <c r="Q93" s="10"/>
      <c r="R93" s="11" t="n">
        <v>134422</v>
      </c>
      <c r="T93" s="20"/>
      <c r="U93" s="20"/>
      <c r="V93" s="20"/>
      <c r="W93" s="11" t="n">
        <f aca="false">W92+R93</f>
        <v>15185734.14</v>
      </c>
      <c r="X93" s="11" t="n">
        <f aca="false">0.05*W93</f>
        <v>759286.707</v>
      </c>
      <c r="Y93" s="11" t="n">
        <f aca="false">0.1*W93</f>
        <v>1518573.414</v>
      </c>
      <c r="Z93" s="11" t="n">
        <f aca="false">0.15*W93</f>
        <v>2277860.121</v>
      </c>
      <c r="AA93" s="11" t="n">
        <f aca="false">0.2*W93</f>
        <v>3037146.828</v>
      </c>
      <c r="AB93" s="11" t="n">
        <f aca="false">0.25*W93</f>
        <v>3796433.535</v>
      </c>
    </row>
    <row r="94" customFormat="false" ht="12.75" hidden="false" customHeight="false" outlineLevel="0" collapsed="false">
      <c r="A94" s="0" t="s">
        <v>120</v>
      </c>
      <c r="B94" s="0" t="s">
        <v>766</v>
      </c>
      <c r="C94" s="0" t="s">
        <v>767</v>
      </c>
      <c r="D94" s="0" t="s">
        <v>768</v>
      </c>
      <c r="E94" s="0" t="s">
        <v>769</v>
      </c>
      <c r="F94" s="0" t="s">
        <v>770</v>
      </c>
      <c r="G94" s="0" t="s">
        <v>544</v>
      </c>
      <c r="H94" s="0" t="s">
        <v>48</v>
      </c>
      <c r="I94" s="11" t="n">
        <f aca="false">R94-O94-J94-L94</f>
        <v>74322</v>
      </c>
      <c r="J94" s="11" t="n">
        <v>40520</v>
      </c>
      <c r="K94" s="32" t="n">
        <f aca="false">J94/I94</f>
        <v>0.545195231559969</v>
      </c>
      <c r="L94" s="11" t="n">
        <v>12354</v>
      </c>
      <c r="M94" s="32" t="n">
        <f aca="false">L94/I94</f>
        <v>0.166222652781142</v>
      </c>
      <c r="N94" s="25" t="n">
        <f aca="false">SUM(I94:L94)</f>
        <v>127196.545195232</v>
      </c>
      <c r="O94" s="11" t="n">
        <v>6548</v>
      </c>
      <c r="P94" s="32" t="n">
        <f aca="false">O94/I94</f>
        <v>0.0881031188611717</v>
      </c>
      <c r="Q94" s="10"/>
      <c r="R94" s="11" t="n">
        <v>133744</v>
      </c>
      <c r="T94" s="20"/>
      <c r="U94" s="20"/>
      <c r="V94" s="20"/>
      <c r="W94" s="11" t="n">
        <f aca="false">W93+R94</f>
        <v>15319478.14</v>
      </c>
      <c r="X94" s="11" t="n">
        <f aca="false">0.05*W94</f>
        <v>765973.907</v>
      </c>
      <c r="Y94" s="11" t="n">
        <f aca="false">0.1*W94</f>
        <v>1531947.814</v>
      </c>
      <c r="Z94" s="11" t="n">
        <f aca="false">0.15*W94</f>
        <v>2297921.721</v>
      </c>
      <c r="AA94" s="11" t="n">
        <f aca="false">0.2*W94</f>
        <v>3063895.628</v>
      </c>
      <c r="AB94" s="11" t="n">
        <f aca="false">0.25*W94</f>
        <v>3829869.535</v>
      </c>
    </row>
    <row r="95" customFormat="false" ht="12.75" hidden="false" customHeight="false" outlineLevel="0" collapsed="false">
      <c r="A95" s="0" t="s">
        <v>121</v>
      </c>
      <c r="B95" s="0" t="s">
        <v>771</v>
      </c>
      <c r="C95" s="0" t="s">
        <v>772</v>
      </c>
      <c r="D95" s="0" t="s">
        <v>773</v>
      </c>
      <c r="E95" s="0" t="s">
        <v>774</v>
      </c>
      <c r="F95" s="0" t="s">
        <v>458</v>
      </c>
      <c r="G95" s="0" t="s">
        <v>536</v>
      </c>
      <c r="H95" s="0" t="s">
        <v>54</v>
      </c>
      <c r="I95" s="11" t="n">
        <f aca="false">R95-O95-J95-L95</f>
        <v>87612</v>
      </c>
      <c r="J95" s="11" t="n">
        <v>11983</v>
      </c>
      <c r="K95" s="32" t="n">
        <f aca="false">J95/I95</f>
        <v>0.136773501346847</v>
      </c>
      <c r="L95" s="11" t="n">
        <v>26656</v>
      </c>
      <c r="M95" s="32" t="n">
        <f aca="false">L95/I95</f>
        <v>0.304250559284116</v>
      </c>
      <c r="N95" s="25" t="n">
        <f aca="false">SUM(I95:L95)</f>
        <v>126251.136773501</v>
      </c>
      <c r="O95" s="11" t="n">
        <v>6799</v>
      </c>
      <c r="P95" s="32" t="n">
        <f aca="false">O95/I95</f>
        <v>0.077603524631329</v>
      </c>
      <c r="Q95" s="10"/>
      <c r="R95" s="11" t="n">
        <v>133050</v>
      </c>
      <c r="T95" s="20"/>
      <c r="U95" s="20"/>
      <c r="V95" s="20"/>
      <c r="W95" s="11" t="n">
        <f aca="false">W94+R95</f>
        <v>15452528.14</v>
      </c>
      <c r="X95" s="11" t="n">
        <f aca="false">0.05*W95</f>
        <v>772626.407</v>
      </c>
      <c r="Y95" s="11" t="n">
        <f aca="false">0.1*W95</f>
        <v>1545252.814</v>
      </c>
      <c r="Z95" s="11" t="n">
        <f aca="false">0.15*W95</f>
        <v>2317879.221</v>
      </c>
      <c r="AA95" s="11" t="n">
        <f aca="false">0.2*W95</f>
        <v>3090505.628</v>
      </c>
      <c r="AB95" s="11" t="n">
        <f aca="false">0.25*W95</f>
        <v>3863132.035</v>
      </c>
    </row>
    <row r="96" customFormat="false" ht="12.75" hidden="false" customHeight="false" outlineLevel="0" collapsed="false">
      <c r="A96" s="0" t="s">
        <v>122</v>
      </c>
      <c r="B96" s="0" t="s">
        <v>775</v>
      </c>
      <c r="C96" s="0" t="s">
        <v>776</v>
      </c>
      <c r="D96" s="0" t="s">
        <v>777</v>
      </c>
      <c r="E96" s="0" t="s">
        <v>778</v>
      </c>
      <c r="F96" s="0" t="s">
        <v>513</v>
      </c>
      <c r="G96" s="0" t="s">
        <v>536</v>
      </c>
      <c r="H96" s="0" t="s">
        <v>45</v>
      </c>
      <c r="I96" s="11" t="n">
        <f aca="false">R96-O96-J96-L96</f>
        <v>72713</v>
      </c>
      <c r="J96" s="11" t="n">
        <v>4887</v>
      </c>
      <c r="K96" s="32" t="n">
        <f aca="false">J96/I96</f>
        <v>0.0672094398525711</v>
      </c>
      <c r="L96" s="11" t="n">
        <v>48745</v>
      </c>
      <c r="M96" s="32" t="n">
        <f aca="false">L96/I96</f>
        <v>0.670375311154814</v>
      </c>
      <c r="N96" s="25" t="n">
        <f aca="false">SUM(I96:L96)</f>
        <v>126345.06720944</v>
      </c>
      <c r="O96" s="11" t="n">
        <v>3947</v>
      </c>
      <c r="P96" s="32" t="n">
        <f aca="false">O96/I96</f>
        <v>0.0542819028234291</v>
      </c>
      <c r="Q96" s="10"/>
      <c r="R96" s="11" t="n">
        <v>130292</v>
      </c>
      <c r="T96" s="20"/>
      <c r="U96" s="20"/>
      <c r="V96" s="20"/>
      <c r="W96" s="11" t="n">
        <f aca="false">W95+R96</f>
        <v>15582820.14</v>
      </c>
      <c r="X96" s="11" t="n">
        <f aca="false">0.05*W96</f>
        <v>779141.007</v>
      </c>
      <c r="Y96" s="11" t="n">
        <f aca="false">0.1*W96</f>
        <v>1558282.014</v>
      </c>
      <c r="Z96" s="11" t="n">
        <f aca="false">0.15*W96</f>
        <v>2337423.021</v>
      </c>
      <c r="AA96" s="11" t="n">
        <f aca="false">0.2*W96</f>
        <v>3116564.028</v>
      </c>
      <c r="AB96" s="11" t="n">
        <f aca="false">0.25*W96</f>
        <v>3895705.035</v>
      </c>
    </row>
    <row r="97" customFormat="false" ht="12.75" hidden="false" customHeight="false" outlineLevel="0" collapsed="false">
      <c r="A97" s="0" t="s">
        <v>123</v>
      </c>
      <c r="B97" s="0" t="s">
        <v>779</v>
      </c>
      <c r="C97" s="0" t="s">
        <v>780</v>
      </c>
      <c r="D97" s="0" t="s">
        <v>781</v>
      </c>
      <c r="E97" s="0" t="s">
        <v>782</v>
      </c>
      <c r="F97" s="0" t="s">
        <v>431</v>
      </c>
      <c r="G97" s="0" t="s">
        <v>544</v>
      </c>
      <c r="H97" s="0" t="s">
        <v>48</v>
      </c>
      <c r="I97" s="11" t="n">
        <f aca="false">R97-O97-J97-L97</f>
        <v>74542</v>
      </c>
      <c r="J97" s="11" t="n">
        <v>32347</v>
      </c>
      <c r="K97" s="32" t="n">
        <f aca="false">J97/I97</f>
        <v>0.433943280298355</v>
      </c>
      <c r="L97" s="11" t="n">
        <v>17013</v>
      </c>
      <c r="M97" s="32" t="n">
        <f aca="false">L97/I97</f>
        <v>0.228233747417563</v>
      </c>
      <c r="N97" s="25" t="n">
        <f aca="false">SUM(I97:L97)</f>
        <v>123902.43394328</v>
      </c>
      <c r="O97" s="11" t="n">
        <v>6090</v>
      </c>
      <c r="P97" s="32" t="n">
        <f aca="false">O97/I97</f>
        <v>0.0816989079981755</v>
      </c>
      <c r="Q97" s="10"/>
      <c r="R97" s="11" t="n">
        <v>129992</v>
      </c>
      <c r="T97" s="20"/>
      <c r="U97" s="20"/>
      <c r="V97" s="20"/>
      <c r="W97" s="11" t="n">
        <f aca="false">W96+R97</f>
        <v>15712812.14</v>
      </c>
      <c r="X97" s="11" t="n">
        <f aca="false">0.05*W97</f>
        <v>785640.607</v>
      </c>
      <c r="Y97" s="11" t="n">
        <f aca="false">0.1*W97</f>
        <v>1571281.214</v>
      </c>
      <c r="Z97" s="11" t="n">
        <f aca="false">0.15*W97</f>
        <v>2356921.821</v>
      </c>
      <c r="AA97" s="11" t="n">
        <f aca="false">0.2*W97</f>
        <v>3142562.428</v>
      </c>
      <c r="AB97" s="11" t="n">
        <f aca="false">0.25*W97</f>
        <v>3928203.035</v>
      </c>
    </row>
    <row r="98" customFormat="false" ht="12.75" hidden="false" customHeight="false" outlineLevel="0" collapsed="false">
      <c r="A98" s="0" t="s">
        <v>124</v>
      </c>
      <c r="B98" s="0" t="s">
        <v>783</v>
      </c>
      <c r="C98" s="0" t="s">
        <v>784</v>
      </c>
      <c r="D98" s="0" t="s">
        <v>547</v>
      </c>
      <c r="E98" s="0" t="s">
        <v>785</v>
      </c>
      <c r="F98" s="0" t="s">
        <v>467</v>
      </c>
      <c r="G98" s="0" t="s">
        <v>544</v>
      </c>
      <c r="H98" s="0" t="s">
        <v>48</v>
      </c>
      <c r="I98" s="11" t="n">
        <f aca="false">R98-O98-J98-L98</f>
        <v>74499</v>
      </c>
      <c r="J98" s="11" t="n">
        <v>30823</v>
      </c>
      <c r="K98" s="32" t="n">
        <f aca="false">J98/I98</f>
        <v>0.413737097142244</v>
      </c>
      <c r="L98" s="11" t="n">
        <v>18349</v>
      </c>
      <c r="M98" s="32" t="n">
        <f aca="false">L98/I98</f>
        <v>0.246298608035007</v>
      </c>
      <c r="N98" s="25" t="n">
        <f aca="false">SUM(I98:L98)</f>
        <v>123671.413737097</v>
      </c>
      <c r="O98" s="11" t="n">
        <v>6158</v>
      </c>
      <c r="P98" s="32" t="n">
        <f aca="false">O98/I98</f>
        <v>0.0826588276352703</v>
      </c>
      <c r="Q98" s="10"/>
      <c r="R98" s="11" t="n">
        <v>129829</v>
      </c>
      <c r="T98" s="20"/>
      <c r="U98" s="20"/>
      <c r="V98" s="20"/>
      <c r="W98" s="11" t="n">
        <f aca="false">W97+R98</f>
        <v>15842641.14</v>
      </c>
      <c r="X98" s="11" t="n">
        <f aca="false">0.05*W98</f>
        <v>792132.057</v>
      </c>
      <c r="Y98" s="11" t="n">
        <f aca="false">0.1*W98</f>
        <v>1584264.114</v>
      </c>
      <c r="Z98" s="11" t="n">
        <f aca="false">0.15*W98</f>
        <v>2376396.171</v>
      </c>
      <c r="AA98" s="11" t="n">
        <f aca="false">0.2*W98</f>
        <v>3168528.228</v>
      </c>
      <c r="AB98" s="11" t="n">
        <f aca="false">0.25*W98</f>
        <v>3960660.285</v>
      </c>
    </row>
    <row r="99" customFormat="false" ht="12.75" hidden="false" customHeight="false" outlineLevel="0" collapsed="false">
      <c r="A99" s="0" t="s">
        <v>125</v>
      </c>
      <c r="B99" s="0" t="s">
        <v>786</v>
      </c>
      <c r="C99" s="0" t="s">
        <v>787</v>
      </c>
      <c r="D99" s="0" t="s">
        <v>788</v>
      </c>
      <c r="E99" s="0" t="s">
        <v>789</v>
      </c>
      <c r="F99" s="0" t="s">
        <v>770</v>
      </c>
      <c r="G99" s="0" t="s">
        <v>544</v>
      </c>
      <c r="H99" s="0" t="s">
        <v>48</v>
      </c>
      <c r="I99" s="11" t="n">
        <f aca="false">R99-O99-J99-L99</f>
        <v>74315</v>
      </c>
      <c r="J99" s="11" t="n">
        <v>33702</v>
      </c>
      <c r="K99" s="32" t="n">
        <f aca="false">J99/I99</f>
        <v>0.453501984794456</v>
      </c>
      <c r="L99" s="11" t="n">
        <v>0</v>
      </c>
      <c r="M99" s="32" t="n">
        <f aca="false">L99/I99</f>
        <v>0</v>
      </c>
      <c r="N99" s="25" t="n">
        <f aca="false">SUM(I99:L99)</f>
        <v>108017.453501985</v>
      </c>
      <c r="O99" s="11" t="n">
        <v>21607</v>
      </c>
      <c r="P99" s="32" t="n">
        <f aca="false">O99/I99</f>
        <v>0.290748839399852</v>
      </c>
      <c r="Q99" s="10"/>
      <c r="R99" s="11" t="n">
        <v>129624</v>
      </c>
      <c r="T99" s="20"/>
      <c r="U99" s="20"/>
      <c r="V99" s="20"/>
      <c r="W99" s="11" t="n">
        <f aca="false">W98+R99</f>
        <v>15972265.14</v>
      </c>
      <c r="X99" s="11" t="n">
        <f aca="false">0.05*W99</f>
        <v>798613.257</v>
      </c>
      <c r="Y99" s="11" t="n">
        <f aca="false">0.1*W99</f>
        <v>1597226.514</v>
      </c>
      <c r="Z99" s="11" t="n">
        <f aca="false">0.15*W99</f>
        <v>2395839.771</v>
      </c>
      <c r="AA99" s="11" t="n">
        <f aca="false">0.2*W99</f>
        <v>3194453.028</v>
      </c>
      <c r="AB99" s="11" t="n">
        <f aca="false">0.25*W99</f>
        <v>3993066.285</v>
      </c>
    </row>
    <row r="100" customFormat="false" ht="12.75" hidden="false" customHeight="false" outlineLevel="0" collapsed="false">
      <c r="A100" s="0" t="s">
        <v>126</v>
      </c>
      <c r="B100" s="0" t="s">
        <v>790</v>
      </c>
      <c r="C100" s="0" t="s">
        <v>791</v>
      </c>
      <c r="D100" s="0" t="s">
        <v>723</v>
      </c>
      <c r="E100" s="0" t="s">
        <v>792</v>
      </c>
      <c r="F100" s="0" t="s">
        <v>431</v>
      </c>
      <c r="G100" s="0" t="s">
        <v>544</v>
      </c>
      <c r="H100" s="0" t="s">
        <v>58</v>
      </c>
      <c r="I100" s="11" t="n">
        <f aca="false">R100-O100-J100-L100</f>
        <v>77013</v>
      </c>
      <c r="J100" s="11" t="n">
        <v>29023</v>
      </c>
      <c r="K100" s="32" t="n">
        <f aca="false">J100/I100</f>
        <v>0.376858452469064</v>
      </c>
      <c r="L100" s="11" t="n">
        <v>15935</v>
      </c>
      <c r="M100" s="32" t="n">
        <f aca="false">L100/I100</f>
        <v>0.206913118564398</v>
      </c>
      <c r="N100" s="25" t="n">
        <f aca="false">SUM(I100:L100)</f>
        <v>121971.376858452</v>
      </c>
      <c r="O100" s="11" t="n">
        <v>6460</v>
      </c>
      <c r="P100" s="32" t="n">
        <f aca="false">O100/I100</f>
        <v>0.0838819420097906</v>
      </c>
      <c r="Q100" s="10"/>
      <c r="R100" s="11" t="n">
        <v>128431</v>
      </c>
      <c r="T100" s="20"/>
      <c r="U100" s="20"/>
      <c r="V100" s="20"/>
      <c r="W100" s="11" t="n">
        <f aca="false">W99+R100</f>
        <v>16100696.14</v>
      </c>
      <c r="X100" s="11" t="n">
        <f aca="false">0.05*W100</f>
        <v>805034.807</v>
      </c>
      <c r="Y100" s="11" t="n">
        <f aca="false">0.1*W100</f>
        <v>1610069.614</v>
      </c>
      <c r="Z100" s="11" t="n">
        <f aca="false">0.15*W100</f>
        <v>2415104.421</v>
      </c>
      <c r="AA100" s="11" t="n">
        <f aca="false">0.2*W100</f>
        <v>3220139.228</v>
      </c>
      <c r="AB100" s="11" t="n">
        <f aca="false">0.25*W100</f>
        <v>4025174.035</v>
      </c>
    </row>
    <row r="101" customFormat="false" ht="12.75" hidden="false" customHeight="false" outlineLevel="0" collapsed="false">
      <c r="A101" s="0" t="s">
        <v>127</v>
      </c>
      <c r="B101" s="0" t="s">
        <v>793</v>
      </c>
      <c r="C101" s="0" t="s">
        <v>794</v>
      </c>
      <c r="D101" s="0" t="s">
        <v>551</v>
      </c>
      <c r="E101" s="0" t="s">
        <v>795</v>
      </c>
      <c r="F101" s="0" t="s">
        <v>626</v>
      </c>
      <c r="G101" s="0" t="s">
        <v>544</v>
      </c>
      <c r="H101" s="0" t="s">
        <v>48</v>
      </c>
      <c r="I101" s="11" t="n">
        <f aca="false">R101-O101-J101-L101</f>
        <v>74392</v>
      </c>
      <c r="J101" s="11" t="n">
        <v>34187</v>
      </c>
      <c r="K101" s="32" t="n">
        <f aca="false">J101/I101</f>
        <v>0.4595521023766</v>
      </c>
      <c r="L101" s="11" t="n">
        <v>13386</v>
      </c>
      <c r="M101" s="32" t="n">
        <f aca="false">L101/I101</f>
        <v>0.179938703086353</v>
      </c>
      <c r="N101" s="25" t="n">
        <f aca="false">SUM(I101:L101)</f>
        <v>121965.459552102</v>
      </c>
      <c r="O101" s="11" t="n">
        <v>6241</v>
      </c>
      <c r="P101" s="32" t="n">
        <f aca="false">O101/I101</f>
        <v>0.0838934294010109</v>
      </c>
      <c r="Q101" s="10"/>
      <c r="R101" s="11" t="n">
        <v>128206</v>
      </c>
      <c r="T101" s="20"/>
      <c r="U101" s="20"/>
      <c r="V101" s="20"/>
      <c r="W101" s="11" t="n">
        <f aca="false">W100+R101</f>
        <v>16228902.14</v>
      </c>
      <c r="X101" s="11" t="n">
        <f aca="false">0.05*W101</f>
        <v>811445.107</v>
      </c>
      <c r="Y101" s="11" t="n">
        <f aca="false">0.1*W101</f>
        <v>1622890.214</v>
      </c>
      <c r="Z101" s="11" t="n">
        <f aca="false">0.15*W101</f>
        <v>2434335.321</v>
      </c>
      <c r="AA101" s="11" t="n">
        <f aca="false">0.2*W101</f>
        <v>3245780.428</v>
      </c>
      <c r="AB101" s="11" t="n">
        <f aca="false">0.25*W101</f>
        <v>4057225.535</v>
      </c>
    </row>
    <row r="102" customFormat="false" ht="12.75" hidden="false" customHeight="false" outlineLevel="0" collapsed="false">
      <c r="A102" s="0" t="s">
        <v>128</v>
      </c>
      <c r="B102" s="0" t="s">
        <v>796</v>
      </c>
      <c r="C102" s="0" t="s">
        <v>797</v>
      </c>
      <c r="D102" s="0" t="s">
        <v>798</v>
      </c>
      <c r="E102" s="0" t="s">
        <v>512</v>
      </c>
      <c r="F102" s="0" t="s">
        <v>513</v>
      </c>
      <c r="G102" s="0" t="s">
        <v>613</v>
      </c>
      <c r="H102" s="0" t="s">
        <v>129</v>
      </c>
      <c r="I102" s="11" t="n">
        <f aca="false">R102-O102-J102-L102</f>
        <v>124651</v>
      </c>
      <c r="J102" s="11" t="n">
        <v>2963</v>
      </c>
      <c r="K102" s="32" t="n">
        <f aca="false">J102/I102</f>
        <v>0.0237703668642851</v>
      </c>
      <c r="L102" s="25" t="n">
        <v>0</v>
      </c>
      <c r="M102" s="32" t="n">
        <f aca="false">L102/I102</f>
        <v>0</v>
      </c>
      <c r="N102" s="25" t="n">
        <f aca="false">SUM(I102:L102)</f>
        <v>127614.023770367</v>
      </c>
      <c r="O102" s="11" t="n">
        <v>0</v>
      </c>
      <c r="P102" s="32" t="n">
        <f aca="false">O102/I102</f>
        <v>0</v>
      </c>
      <c r="Q102" s="10"/>
      <c r="R102" s="11" t="n">
        <v>127614</v>
      </c>
      <c r="T102" s="20"/>
      <c r="U102" s="20"/>
      <c r="V102" s="20"/>
      <c r="W102" s="11" t="n">
        <f aca="false">W101+R102</f>
        <v>16356516.14</v>
      </c>
      <c r="X102" s="11" t="n">
        <f aca="false">0.05*W102</f>
        <v>817825.807</v>
      </c>
      <c r="Y102" s="11" t="n">
        <f aca="false">0.1*W102</f>
        <v>1635651.614</v>
      </c>
      <c r="Z102" s="11" t="n">
        <f aca="false">0.15*W102</f>
        <v>2453477.421</v>
      </c>
      <c r="AA102" s="11" t="n">
        <f aca="false">0.2*W102</f>
        <v>3271303.228</v>
      </c>
      <c r="AB102" s="11" t="n">
        <f aca="false">0.25*W102</f>
        <v>4089129.035</v>
      </c>
    </row>
    <row r="103" customFormat="false" ht="12.75" hidden="false" customHeight="false" outlineLevel="0" collapsed="false">
      <c r="A103" s="0" t="s">
        <v>130</v>
      </c>
      <c r="B103" s="0" t="s">
        <v>799</v>
      </c>
      <c r="C103" s="0" t="s">
        <v>800</v>
      </c>
      <c r="D103" s="0" t="s">
        <v>470</v>
      </c>
      <c r="E103" s="0" t="s">
        <v>801</v>
      </c>
      <c r="F103" s="0" t="s">
        <v>492</v>
      </c>
      <c r="G103" s="0" t="s">
        <v>536</v>
      </c>
      <c r="H103" s="0" t="s">
        <v>54</v>
      </c>
      <c r="I103" s="11" t="n">
        <f aca="false">R103-O103-J103-L103</f>
        <v>90613</v>
      </c>
      <c r="J103" s="11" t="n">
        <v>17263</v>
      </c>
      <c r="K103" s="32" t="n">
        <f aca="false">J103/I103</f>
        <v>0.190513502477569</v>
      </c>
      <c r="L103" s="11" t="n">
        <v>13246</v>
      </c>
      <c r="M103" s="32" t="n">
        <f aca="false">L103/I103</f>
        <v>0.14618211514904</v>
      </c>
      <c r="N103" s="25" t="n">
        <f aca="false">SUM(I103:L103)</f>
        <v>121122.190513502</v>
      </c>
      <c r="O103" s="11" t="n">
        <v>5351</v>
      </c>
      <c r="P103" s="32" t="n">
        <f aca="false">O103/I103</f>
        <v>0.0590533367176895</v>
      </c>
      <c r="Q103" s="10"/>
      <c r="R103" s="11" t="n">
        <v>126473</v>
      </c>
      <c r="T103" s="20"/>
      <c r="U103" s="20"/>
      <c r="V103" s="20"/>
      <c r="W103" s="11" t="n">
        <f aca="false">W102+R103</f>
        <v>16482989.14</v>
      </c>
      <c r="X103" s="11" t="n">
        <f aca="false">0.05*W103</f>
        <v>824149.457</v>
      </c>
      <c r="Y103" s="11" t="n">
        <f aca="false">0.1*W103</f>
        <v>1648298.914</v>
      </c>
      <c r="Z103" s="11" t="n">
        <f aca="false">0.15*W103</f>
        <v>2472448.371</v>
      </c>
      <c r="AA103" s="11" t="n">
        <f aca="false">0.2*W103</f>
        <v>3296597.828</v>
      </c>
      <c r="AB103" s="11" t="n">
        <f aca="false">0.25*W103</f>
        <v>4120747.285</v>
      </c>
    </row>
    <row r="104" customFormat="false" ht="12.75" hidden="false" customHeight="false" outlineLevel="0" collapsed="false">
      <c r="A104" s="0" t="s">
        <v>131</v>
      </c>
      <c r="B104" s="0" t="s">
        <v>802</v>
      </c>
      <c r="C104" s="0" t="s">
        <v>803</v>
      </c>
      <c r="D104" s="0" t="s">
        <v>804</v>
      </c>
      <c r="E104" s="0" t="s">
        <v>805</v>
      </c>
      <c r="F104" s="0" t="s">
        <v>444</v>
      </c>
      <c r="G104" s="0" t="s">
        <v>544</v>
      </c>
      <c r="H104" s="0" t="s">
        <v>48</v>
      </c>
      <c r="I104" s="11" t="n">
        <f aca="false">R104-O104-J104-L104</f>
        <v>79370</v>
      </c>
      <c r="J104" s="11" t="n">
        <v>26992</v>
      </c>
      <c r="K104" s="32" t="n">
        <f aca="false">J104/I104</f>
        <v>0.34007811515686</v>
      </c>
      <c r="L104" s="11" t="n">
        <v>13738</v>
      </c>
      <c r="M104" s="32" t="n">
        <f aca="false">L104/I104</f>
        <v>0.173088068539751</v>
      </c>
      <c r="N104" s="25" t="n">
        <f aca="false">SUM(I104:L104)</f>
        <v>120100.340078115</v>
      </c>
      <c r="O104" s="11" t="n">
        <v>6082</v>
      </c>
      <c r="P104" s="32" t="n">
        <f aca="false">O104/I104</f>
        <v>0.0766284490361598</v>
      </c>
      <c r="Q104" s="10"/>
      <c r="R104" s="11" t="n">
        <v>126182</v>
      </c>
      <c r="T104" s="20"/>
      <c r="U104" s="20"/>
      <c r="V104" s="20"/>
      <c r="W104" s="11" t="n">
        <f aca="false">W103+R104</f>
        <v>16609171.14</v>
      </c>
      <c r="X104" s="11" t="n">
        <f aca="false">0.05*W104</f>
        <v>830458.557</v>
      </c>
      <c r="Y104" s="11" t="n">
        <f aca="false">0.1*W104</f>
        <v>1660917.114</v>
      </c>
      <c r="Z104" s="11" t="n">
        <f aca="false">0.15*W104</f>
        <v>2491375.671</v>
      </c>
      <c r="AA104" s="11" t="n">
        <f aca="false">0.2*W104</f>
        <v>3321834.228</v>
      </c>
      <c r="AB104" s="11" t="n">
        <f aca="false">0.25*W104</f>
        <v>4152292.785</v>
      </c>
    </row>
    <row r="105" customFormat="false" ht="12.75" hidden="false" customHeight="false" outlineLevel="0" collapsed="false">
      <c r="A105" s="0" t="s">
        <v>132</v>
      </c>
      <c r="B105" s="0" t="s">
        <v>806</v>
      </c>
      <c r="C105" s="0" t="s">
        <v>807</v>
      </c>
      <c r="D105" s="0" t="s">
        <v>808</v>
      </c>
      <c r="E105" s="0" t="s">
        <v>809</v>
      </c>
      <c r="F105" s="0" t="s">
        <v>444</v>
      </c>
      <c r="G105" s="0" t="s">
        <v>544</v>
      </c>
      <c r="H105" s="0" t="s">
        <v>48</v>
      </c>
      <c r="I105" s="11" t="n">
        <f aca="false">R105-O105-J105-L105</f>
        <v>74319</v>
      </c>
      <c r="J105" s="11" t="n">
        <v>25169</v>
      </c>
      <c r="K105" s="32" t="n">
        <f aca="false">J105/I105</f>
        <v>0.338661715039223</v>
      </c>
      <c r="L105" s="11" t="n">
        <v>16762</v>
      </c>
      <c r="M105" s="32" t="n">
        <f aca="false">L105/I105</f>
        <v>0.225541247863938</v>
      </c>
      <c r="N105" s="25" t="n">
        <f aca="false">SUM(I105:L105)</f>
        <v>116250.338661715</v>
      </c>
      <c r="O105" s="11" t="n">
        <v>5676</v>
      </c>
      <c r="P105" s="32" t="n">
        <f aca="false">O105/I105</f>
        <v>0.0763734711177492</v>
      </c>
      <c r="Q105" s="10"/>
      <c r="R105" s="11" t="n">
        <v>121926</v>
      </c>
      <c r="T105" s="20"/>
      <c r="U105" s="20"/>
      <c r="V105" s="20"/>
      <c r="W105" s="11" t="n">
        <f aca="false">W104+R105</f>
        <v>16731097.14</v>
      </c>
      <c r="X105" s="11" t="n">
        <f aca="false">0.05*W105</f>
        <v>836554.857</v>
      </c>
      <c r="Y105" s="11" t="n">
        <f aca="false">0.1*W105</f>
        <v>1673109.714</v>
      </c>
      <c r="Z105" s="11" t="n">
        <f aca="false">0.15*W105</f>
        <v>2509664.571</v>
      </c>
      <c r="AA105" s="11" t="n">
        <f aca="false">0.2*W105</f>
        <v>3346219.428</v>
      </c>
      <c r="AB105" s="11" t="n">
        <f aca="false">0.25*W105</f>
        <v>4182774.285</v>
      </c>
    </row>
    <row r="106" customFormat="false" ht="12.75" hidden="false" customHeight="false" outlineLevel="0" collapsed="false">
      <c r="A106" s="0" t="s">
        <v>133</v>
      </c>
      <c r="B106" s="0" t="s">
        <v>810</v>
      </c>
      <c r="C106" s="0" t="s">
        <v>811</v>
      </c>
      <c r="D106" s="0" t="s">
        <v>702</v>
      </c>
      <c r="E106" s="0" t="s">
        <v>812</v>
      </c>
      <c r="F106" s="0" t="s">
        <v>513</v>
      </c>
      <c r="G106" s="0" t="s">
        <v>536</v>
      </c>
      <c r="H106" s="0" t="s">
        <v>45</v>
      </c>
      <c r="I106" s="11" t="n">
        <f aca="false">R106-O106-J106-L106</f>
        <v>68433</v>
      </c>
      <c r="J106" s="11" t="n">
        <v>2773</v>
      </c>
      <c r="K106" s="32" t="n">
        <f aca="false">J106/I106</f>
        <v>0.0405213858810808</v>
      </c>
      <c r="L106" s="11" t="n">
        <v>46647</v>
      </c>
      <c r="M106" s="32" t="n">
        <f aca="false">L106/I106</f>
        <v>0.681644820481347</v>
      </c>
      <c r="N106" s="25" t="n">
        <f aca="false">SUM(I106:L106)</f>
        <v>117853.040521386</v>
      </c>
      <c r="O106" s="11" t="n">
        <v>3666</v>
      </c>
      <c r="P106" s="32" t="n">
        <f aca="false">O106/I106</f>
        <v>0.0535706457410898</v>
      </c>
      <c r="Q106" s="10"/>
      <c r="R106" s="11" t="n">
        <v>121519</v>
      </c>
      <c r="T106" s="20"/>
      <c r="U106" s="20"/>
      <c r="V106" s="20"/>
      <c r="W106" s="11" t="n">
        <f aca="false">W105+R106</f>
        <v>16852616.14</v>
      </c>
      <c r="X106" s="11" t="n">
        <f aca="false">0.05*W106</f>
        <v>842630.807</v>
      </c>
      <c r="Y106" s="11" t="n">
        <f aca="false">0.1*W106</f>
        <v>1685261.614</v>
      </c>
      <c r="Z106" s="11" t="n">
        <f aca="false">0.15*W106</f>
        <v>2527892.421</v>
      </c>
      <c r="AA106" s="11" t="n">
        <f aca="false">0.2*W106</f>
        <v>3370523.228</v>
      </c>
      <c r="AB106" s="11" t="n">
        <f aca="false">0.25*W106</f>
        <v>4213154.035</v>
      </c>
    </row>
    <row r="107" customFormat="false" ht="12.75" hidden="false" customHeight="false" outlineLevel="0" collapsed="false">
      <c r="A107" s="0" t="s">
        <v>134</v>
      </c>
      <c r="B107" s="0" t="s">
        <v>813</v>
      </c>
      <c r="C107" s="0" t="s">
        <v>814</v>
      </c>
      <c r="D107" s="0" t="s">
        <v>706</v>
      </c>
      <c r="E107" s="0" t="s">
        <v>815</v>
      </c>
      <c r="F107" s="0" t="s">
        <v>458</v>
      </c>
      <c r="G107" s="0" t="s">
        <v>544</v>
      </c>
      <c r="H107" s="0" t="s">
        <v>48</v>
      </c>
      <c r="I107" s="11" t="n">
        <f aca="false">R107-O107-J107-L107</f>
        <v>74216</v>
      </c>
      <c r="J107" s="11" t="n">
        <v>27867</v>
      </c>
      <c r="K107" s="32" t="n">
        <f aca="false">J107/I107</f>
        <v>0.375485070604721</v>
      </c>
      <c r="L107" s="11" t="n">
        <v>13557</v>
      </c>
      <c r="M107" s="32" t="n">
        <f aca="false">L107/I107</f>
        <v>0.182669505227983</v>
      </c>
      <c r="N107" s="25" t="n">
        <f aca="false">SUM(I107:L107)</f>
        <v>115640.375485071</v>
      </c>
      <c r="O107" s="11" t="n">
        <v>5836</v>
      </c>
      <c r="P107" s="32" t="n">
        <f aca="false">O107/I107</f>
        <v>0.0786353346987173</v>
      </c>
      <c r="Q107" s="10"/>
      <c r="R107" s="11" t="n">
        <v>121476</v>
      </c>
      <c r="T107" s="20"/>
      <c r="U107" s="20"/>
      <c r="V107" s="20"/>
      <c r="W107" s="11" t="n">
        <f aca="false">W106+R107</f>
        <v>16974092.14</v>
      </c>
      <c r="X107" s="11" t="n">
        <f aca="false">0.05*W107</f>
        <v>848704.607</v>
      </c>
      <c r="Y107" s="11" t="n">
        <f aca="false">0.1*W107</f>
        <v>1697409.214</v>
      </c>
      <c r="Z107" s="11" t="n">
        <f aca="false">0.15*W107</f>
        <v>2546113.821</v>
      </c>
      <c r="AA107" s="11" t="n">
        <f aca="false">0.2*W107</f>
        <v>3394818.428</v>
      </c>
      <c r="AB107" s="11" t="n">
        <f aca="false">0.25*W107</f>
        <v>4243523.035</v>
      </c>
    </row>
    <row r="108" customFormat="false" ht="12.75" hidden="false" customHeight="false" outlineLevel="0" collapsed="false">
      <c r="A108" s="0" t="s">
        <v>135</v>
      </c>
      <c r="B108" s="0" t="s">
        <v>816</v>
      </c>
      <c r="C108" s="0" t="s">
        <v>817</v>
      </c>
      <c r="D108" s="0" t="s">
        <v>818</v>
      </c>
      <c r="E108" s="0" t="s">
        <v>673</v>
      </c>
      <c r="F108" s="0" t="s">
        <v>569</v>
      </c>
      <c r="G108" s="0" t="s">
        <v>544</v>
      </c>
      <c r="H108" s="0" t="s">
        <v>48</v>
      </c>
      <c r="I108" s="11" t="n">
        <f aca="false">R108-O108-J108-L108</f>
        <v>75772</v>
      </c>
      <c r="J108" s="11" t="n">
        <v>27442</v>
      </c>
      <c r="K108" s="32" t="n">
        <f aca="false">J108/I108</f>
        <v>0.36216544369952</v>
      </c>
      <c r="L108" s="11" t="n">
        <v>12165</v>
      </c>
      <c r="M108" s="32" t="n">
        <f aca="false">L108/I108</f>
        <v>0.160547431768991</v>
      </c>
      <c r="N108" s="25" t="n">
        <f aca="false">SUM(I108:L108)</f>
        <v>115379.362165444</v>
      </c>
      <c r="O108" s="11" t="n">
        <v>5786</v>
      </c>
      <c r="P108" s="32" t="n">
        <f aca="false">O108/I108</f>
        <v>0.0763606609301589</v>
      </c>
      <c r="Q108" s="10"/>
      <c r="R108" s="11" t="n">
        <v>121165</v>
      </c>
      <c r="T108" s="20"/>
      <c r="U108" s="20"/>
      <c r="V108" s="20"/>
      <c r="W108" s="11" t="n">
        <f aca="false">W107+R108</f>
        <v>17095257.14</v>
      </c>
      <c r="X108" s="11" t="n">
        <f aca="false">0.05*W108</f>
        <v>854762.857</v>
      </c>
      <c r="Y108" s="11" t="n">
        <f aca="false">0.1*W108</f>
        <v>1709525.714</v>
      </c>
      <c r="Z108" s="11" t="n">
        <f aca="false">0.15*W108</f>
        <v>2564288.571</v>
      </c>
      <c r="AA108" s="11" t="n">
        <f aca="false">0.2*W108</f>
        <v>3419051.428</v>
      </c>
      <c r="AB108" s="11" t="n">
        <f aca="false">0.25*W108</f>
        <v>4273814.285</v>
      </c>
    </row>
    <row r="109" customFormat="false" ht="12.75" hidden="false" customHeight="false" outlineLevel="0" collapsed="false">
      <c r="A109" s="0" t="s">
        <v>136</v>
      </c>
      <c r="B109" s="0" t="s">
        <v>819</v>
      </c>
      <c r="C109" s="0" t="s">
        <v>820</v>
      </c>
      <c r="D109" s="0" t="s">
        <v>636</v>
      </c>
      <c r="E109" s="0" t="s">
        <v>673</v>
      </c>
      <c r="F109" s="0" t="s">
        <v>569</v>
      </c>
      <c r="G109" s="0" t="s">
        <v>821</v>
      </c>
      <c r="H109" s="0" t="s">
        <v>137</v>
      </c>
      <c r="I109" s="11" t="n">
        <f aca="false">R109-O109-J109-L109</f>
        <v>120482</v>
      </c>
      <c r="J109" s="11" t="n">
        <v>613</v>
      </c>
      <c r="K109" s="32" t="n">
        <f aca="false">J109/I109</f>
        <v>0.00508789694726183</v>
      </c>
      <c r="L109" s="25" t="n">
        <v>0</v>
      </c>
      <c r="M109" s="32" t="n">
        <f aca="false">L109/I109</f>
        <v>0</v>
      </c>
      <c r="N109" s="25" t="n">
        <f aca="false">SUM(I109:L109)</f>
        <v>121095.005087897</v>
      </c>
      <c r="O109" s="11" t="n">
        <v>0</v>
      </c>
      <c r="P109" s="32" t="n">
        <f aca="false">O109/I109</f>
        <v>0</v>
      </c>
      <c r="Q109" s="10"/>
      <c r="R109" s="11" t="n">
        <v>121095</v>
      </c>
      <c r="T109" s="20"/>
      <c r="U109" s="20"/>
      <c r="V109" s="20"/>
      <c r="W109" s="11" t="n">
        <f aca="false">W108+R109</f>
        <v>17216352.14</v>
      </c>
      <c r="X109" s="11" t="n">
        <f aca="false">0.05*W109</f>
        <v>860817.607</v>
      </c>
      <c r="Y109" s="11" t="n">
        <f aca="false">0.1*W109</f>
        <v>1721635.214</v>
      </c>
      <c r="Z109" s="11" t="n">
        <f aca="false">0.15*W109</f>
        <v>2582452.821</v>
      </c>
      <c r="AA109" s="11" t="n">
        <f aca="false">0.2*W109</f>
        <v>3443270.428</v>
      </c>
      <c r="AB109" s="11" t="n">
        <f aca="false">0.25*W109</f>
        <v>4304088.035</v>
      </c>
    </row>
    <row r="110" customFormat="false" ht="12.75" hidden="false" customHeight="false" outlineLevel="0" collapsed="false">
      <c r="A110" s="0" t="s">
        <v>138</v>
      </c>
      <c r="B110" s="0" t="s">
        <v>822</v>
      </c>
      <c r="C110" s="0" t="s">
        <v>823</v>
      </c>
      <c r="D110" s="0" t="s">
        <v>824</v>
      </c>
      <c r="E110" s="0" t="s">
        <v>825</v>
      </c>
      <c r="F110" s="0" t="s">
        <v>557</v>
      </c>
      <c r="G110" s="0" t="s">
        <v>587</v>
      </c>
      <c r="H110" s="0" t="s">
        <v>139</v>
      </c>
      <c r="I110" s="11" t="n">
        <f aca="false">R110-O110-J110-L110</f>
        <v>120904</v>
      </c>
      <c r="J110" s="11" t="n">
        <v>0</v>
      </c>
      <c r="K110" s="32" t="n">
        <f aca="false">J110/I110</f>
        <v>0</v>
      </c>
      <c r="L110" s="25" t="n">
        <v>0</v>
      </c>
      <c r="M110" s="32" t="n">
        <f aca="false">L110/I110</f>
        <v>0</v>
      </c>
      <c r="N110" s="25" t="n">
        <f aca="false">SUM(I110:L110)</f>
        <v>120904</v>
      </c>
      <c r="O110" s="11" t="n">
        <v>0</v>
      </c>
      <c r="P110" s="32" t="n">
        <f aca="false">O110/I110</f>
        <v>0</v>
      </c>
      <c r="Q110" s="10"/>
      <c r="R110" s="11" t="n">
        <v>120904</v>
      </c>
      <c r="T110" s="20"/>
      <c r="U110" s="20"/>
      <c r="V110" s="20"/>
      <c r="W110" s="11" t="n">
        <f aca="false">W109+R110</f>
        <v>17337256.14</v>
      </c>
      <c r="X110" s="11" t="n">
        <f aca="false">0.05*W110</f>
        <v>866862.807</v>
      </c>
      <c r="Y110" s="11" t="n">
        <f aca="false">0.1*W110</f>
        <v>1733725.614</v>
      </c>
      <c r="Z110" s="11" t="n">
        <f aca="false">0.15*W110</f>
        <v>2600588.421</v>
      </c>
      <c r="AA110" s="11" t="n">
        <f aca="false">0.2*W110</f>
        <v>3467451.228</v>
      </c>
      <c r="AB110" s="11" t="n">
        <f aca="false">0.25*W110</f>
        <v>4334314.035</v>
      </c>
    </row>
    <row r="111" customFormat="false" ht="12.75" hidden="false" customHeight="false" outlineLevel="0" collapsed="false">
      <c r="A111" s="0" t="s">
        <v>140</v>
      </c>
      <c r="B111" s="0" t="s">
        <v>826</v>
      </c>
      <c r="C111" s="0" t="s">
        <v>827</v>
      </c>
      <c r="D111" s="0" t="s">
        <v>828</v>
      </c>
      <c r="E111" s="0" t="s">
        <v>829</v>
      </c>
      <c r="F111" s="0" t="s">
        <v>438</v>
      </c>
      <c r="G111" s="0" t="s">
        <v>544</v>
      </c>
      <c r="H111" s="0" t="s">
        <v>48</v>
      </c>
      <c r="I111" s="11" t="n">
        <f aca="false">R111-O111-J111-L111</f>
        <v>74560</v>
      </c>
      <c r="J111" s="11" t="n">
        <v>37939</v>
      </c>
      <c r="K111" s="32" t="n">
        <f aca="false">J111/I111</f>
        <v>0.508838519313305</v>
      </c>
      <c r="L111" s="11" t="n">
        <v>1919</v>
      </c>
      <c r="M111" s="32" t="n">
        <f aca="false">L111/I111</f>
        <v>0.025737660944206</v>
      </c>
      <c r="N111" s="25" t="n">
        <f aca="false">SUM(I111:L111)</f>
        <v>114418.508838519</v>
      </c>
      <c r="O111" s="11" t="n">
        <v>6437</v>
      </c>
      <c r="P111" s="32" t="n">
        <f aca="false">O111/I111</f>
        <v>0.0863331545064378</v>
      </c>
      <c r="Q111" s="10"/>
      <c r="R111" s="11" t="n">
        <v>120855</v>
      </c>
      <c r="T111" s="20"/>
      <c r="U111" s="20"/>
      <c r="V111" s="20"/>
      <c r="W111" s="11" t="n">
        <f aca="false">W110+R111</f>
        <v>17458111.14</v>
      </c>
      <c r="X111" s="11" t="n">
        <f aca="false">0.05*W111</f>
        <v>872905.557</v>
      </c>
      <c r="Y111" s="11" t="n">
        <f aca="false">0.1*W111</f>
        <v>1745811.114</v>
      </c>
      <c r="Z111" s="11" t="n">
        <f aca="false">0.15*W111</f>
        <v>2618716.671</v>
      </c>
      <c r="AA111" s="11" t="n">
        <f aca="false">0.2*W111</f>
        <v>3491622.228</v>
      </c>
      <c r="AB111" s="11" t="n">
        <f aca="false">0.25*W111</f>
        <v>4364527.785</v>
      </c>
    </row>
    <row r="112" customFormat="false" ht="12.75" hidden="false" customHeight="false" outlineLevel="0" collapsed="false">
      <c r="A112" s="0" t="s">
        <v>141</v>
      </c>
      <c r="B112" s="0" t="s">
        <v>830</v>
      </c>
      <c r="C112" s="0" t="s">
        <v>831</v>
      </c>
      <c r="D112" s="0" t="s">
        <v>832</v>
      </c>
      <c r="E112" s="0" t="s">
        <v>833</v>
      </c>
      <c r="F112" s="0" t="s">
        <v>513</v>
      </c>
      <c r="G112" s="0" t="s">
        <v>544</v>
      </c>
      <c r="H112" s="0" t="s">
        <v>48</v>
      </c>
      <c r="I112" s="11" t="n">
        <f aca="false">R112-O112-J112-L112</f>
        <v>77402</v>
      </c>
      <c r="J112" s="11" t="n">
        <v>26893</v>
      </c>
      <c r="K112" s="32" t="n">
        <f aca="false">J112/I112</f>
        <v>0.347445802434046</v>
      </c>
      <c r="L112" s="11" t="n">
        <v>7091</v>
      </c>
      <c r="M112" s="32" t="n">
        <f aca="false">L112/I112</f>
        <v>0.091612619828945</v>
      </c>
      <c r="N112" s="25" t="n">
        <f aca="false">SUM(I112:L112)</f>
        <v>111386.347445802</v>
      </c>
      <c r="O112" s="11" t="n">
        <v>9025</v>
      </c>
      <c r="P112" s="32" t="n">
        <f aca="false">O112/I112</f>
        <v>0.116599054288003</v>
      </c>
      <c r="Q112" s="10"/>
      <c r="R112" s="11" t="n">
        <v>120411</v>
      </c>
      <c r="T112" s="20"/>
      <c r="U112" s="20"/>
      <c r="V112" s="20"/>
      <c r="W112" s="11" t="n">
        <f aca="false">W111+R112</f>
        <v>17578522.14</v>
      </c>
      <c r="X112" s="11" t="n">
        <f aca="false">0.05*W112</f>
        <v>878926.107</v>
      </c>
      <c r="Y112" s="11" t="n">
        <f aca="false">0.1*W112</f>
        <v>1757852.214</v>
      </c>
      <c r="Z112" s="11" t="n">
        <f aca="false">0.15*W112</f>
        <v>2636778.321</v>
      </c>
      <c r="AA112" s="11" t="n">
        <f aca="false">0.2*W112</f>
        <v>3515704.428</v>
      </c>
      <c r="AB112" s="11" t="n">
        <f aca="false">0.25*W112</f>
        <v>4394630.535</v>
      </c>
    </row>
    <row r="113" customFormat="false" ht="12.75" hidden="false" customHeight="false" outlineLevel="0" collapsed="false">
      <c r="A113" s="0" t="s">
        <v>142</v>
      </c>
      <c r="B113" s="0" t="s">
        <v>834</v>
      </c>
      <c r="C113" s="0" t="s">
        <v>835</v>
      </c>
      <c r="D113" s="0" t="s">
        <v>777</v>
      </c>
      <c r="E113" s="0" t="s">
        <v>836</v>
      </c>
      <c r="F113" s="0" t="s">
        <v>458</v>
      </c>
      <c r="G113" s="0" t="s">
        <v>536</v>
      </c>
      <c r="H113" s="0" t="s">
        <v>45</v>
      </c>
      <c r="I113" s="11" t="n">
        <f aca="false">R113-O113-J113-L113</f>
        <v>66934</v>
      </c>
      <c r="J113" s="11" t="n">
        <v>3662</v>
      </c>
      <c r="K113" s="32" t="n">
        <f aca="false">J113/I113</f>
        <v>0.0547106104520871</v>
      </c>
      <c r="L113" s="11" t="n">
        <v>44558</v>
      </c>
      <c r="M113" s="32" t="n">
        <f aca="false">L113/I113</f>
        <v>0.665700540831267</v>
      </c>
      <c r="N113" s="25" t="n">
        <f aca="false">SUM(I113:L113)</f>
        <v>115154.05471061</v>
      </c>
      <c r="O113" s="11" t="n">
        <v>3799</v>
      </c>
      <c r="P113" s="32" t="n">
        <f aca="false">O113/I113</f>
        <v>0.056757402814713</v>
      </c>
      <c r="Q113" s="10"/>
      <c r="R113" s="11" t="n">
        <v>118953</v>
      </c>
      <c r="T113" s="20"/>
      <c r="U113" s="20"/>
      <c r="V113" s="20"/>
      <c r="W113" s="11" t="n">
        <f aca="false">W112+R113</f>
        <v>17697475.14</v>
      </c>
      <c r="X113" s="11" t="n">
        <f aca="false">0.05*W113</f>
        <v>884873.757</v>
      </c>
      <c r="Y113" s="11" t="n">
        <f aca="false">0.1*W113</f>
        <v>1769747.514</v>
      </c>
      <c r="Z113" s="11" t="n">
        <f aca="false">0.15*W113</f>
        <v>2654621.271</v>
      </c>
      <c r="AA113" s="11" t="n">
        <f aca="false">0.2*W113</f>
        <v>3539495.028</v>
      </c>
      <c r="AB113" s="11" t="n">
        <f aca="false">0.25*W113</f>
        <v>4424368.785</v>
      </c>
    </row>
    <row r="114" customFormat="false" ht="12.75" hidden="false" customHeight="false" outlineLevel="0" collapsed="false">
      <c r="A114" s="0" t="s">
        <v>143</v>
      </c>
      <c r="B114" s="0" t="s">
        <v>837</v>
      </c>
      <c r="C114" s="0" t="s">
        <v>838</v>
      </c>
      <c r="D114" s="0" t="s">
        <v>452</v>
      </c>
      <c r="E114" s="0" t="s">
        <v>839</v>
      </c>
      <c r="F114" s="0" t="s">
        <v>472</v>
      </c>
      <c r="G114" s="0" t="s">
        <v>665</v>
      </c>
      <c r="H114" s="0" t="s">
        <v>144</v>
      </c>
      <c r="I114" s="11" t="n">
        <f aca="false">R114-O114-J114-L114</f>
        <v>112908</v>
      </c>
      <c r="J114" s="11" t="n">
        <v>0</v>
      </c>
      <c r="K114" s="32" t="n">
        <f aca="false">J114/I114</f>
        <v>0</v>
      </c>
      <c r="L114" s="25" t="n">
        <v>0</v>
      </c>
      <c r="M114" s="32" t="n">
        <f aca="false">L114/I114</f>
        <v>0</v>
      </c>
      <c r="N114" s="25" t="n">
        <f aca="false">SUM(I114:L114)</f>
        <v>112908</v>
      </c>
      <c r="O114" s="11" t="n">
        <v>5786</v>
      </c>
      <c r="P114" s="32" t="n">
        <f aca="false">O114/I114</f>
        <v>0.0512452616289368</v>
      </c>
      <c r="Q114" s="10"/>
      <c r="R114" s="11" t="n">
        <v>118694</v>
      </c>
      <c r="T114" s="20"/>
      <c r="U114" s="20"/>
      <c r="V114" s="20"/>
      <c r="W114" s="11" t="n">
        <f aca="false">W113+R114</f>
        <v>17816169.14</v>
      </c>
      <c r="X114" s="11" t="n">
        <f aca="false">0.05*W114</f>
        <v>890808.457</v>
      </c>
      <c r="Y114" s="11" t="n">
        <f aca="false">0.1*W114</f>
        <v>1781616.914</v>
      </c>
      <c r="Z114" s="11" t="n">
        <f aca="false">0.15*W114</f>
        <v>2672425.371</v>
      </c>
      <c r="AA114" s="11" t="n">
        <f aca="false">0.2*W114</f>
        <v>3563233.828</v>
      </c>
      <c r="AB114" s="11" t="n">
        <f aca="false">0.25*W114</f>
        <v>4454042.285</v>
      </c>
    </row>
    <row r="115" customFormat="false" ht="12.75" hidden="false" customHeight="false" outlineLevel="0" collapsed="false">
      <c r="A115" s="0" t="s">
        <v>145</v>
      </c>
      <c r="B115" s="0" t="s">
        <v>840</v>
      </c>
      <c r="C115" s="0" t="s">
        <v>841</v>
      </c>
      <c r="D115" s="0" t="s">
        <v>842</v>
      </c>
      <c r="E115" s="0" t="s">
        <v>843</v>
      </c>
      <c r="F115" s="0" t="s">
        <v>626</v>
      </c>
      <c r="G115" s="0" t="s">
        <v>618</v>
      </c>
      <c r="H115" s="0" t="s">
        <v>146</v>
      </c>
      <c r="I115" s="11" t="n">
        <f aca="false">R115-O115-J115-L115</f>
        <v>118604</v>
      </c>
      <c r="J115" s="11" t="n">
        <v>0</v>
      </c>
      <c r="K115" s="32" t="n">
        <f aca="false">J115/I115</f>
        <v>0</v>
      </c>
      <c r="L115" s="25" t="n">
        <v>0</v>
      </c>
      <c r="M115" s="32" t="n">
        <f aca="false">L115/I115</f>
        <v>0</v>
      </c>
      <c r="N115" s="25" t="n">
        <f aca="false">SUM(I115:L115)</f>
        <v>118604</v>
      </c>
      <c r="O115" s="11" t="n">
        <v>0</v>
      </c>
      <c r="P115" s="32" t="n">
        <f aca="false">O115/I115</f>
        <v>0</v>
      </c>
      <c r="Q115" s="10"/>
      <c r="R115" s="11" t="n">
        <v>118604</v>
      </c>
      <c r="T115" s="20"/>
      <c r="U115" s="20"/>
      <c r="V115" s="20"/>
      <c r="W115" s="11" t="n">
        <f aca="false">W114+R115</f>
        <v>17934773.14</v>
      </c>
      <c r="X115" s="11" t="n">
        <f aca="false">0.05*W115</f>
        <v>896738.657</v>
      </c>
      <c r="Y115" s="11" t="n">
        <f aca="false">0.1*W115</f>
        <v>1793477.314</v>
      </c>
      <c r="Z115" s="11" t="n">
        <f aca="false">0.15*W115</f>
        <v>2690215.971</v>
      </c>
      <c r="AA115" s="11" t="n">
        <f aca="false">0.2*W115</f>
        <v>3586954.628</v>
      </c>
      <c r="AB115" s="11" t="n">
        <f aca="false">0.25*W115</f>
        <v>4483693.285</v>
      </c>
    </row>
    <row r="116" customFormat="false" ht="12.75" hidden="false" customHeight="false" outlineLevel="0" collapsed="false">
      <c r="A116" s="0" t="s">
        <v>147</v>
      </c>
      <c r="B116" s="0" t="s">
        <v>844</v>
      </c>
      <c r="C116" s="0" t="s">
        <v>845</v>
      </c>
      <c r="D116" s="0" t="s">
        <v>846</v>
      </c>
      <c r="E116" s="0" t="s">
        <v>847</v>
      </c>
      <c r="F116" s="0" t="s">
        <v>458</v>
      </c>
      <c r="G116" s="0" t="s">
        <v>848</v>
      </c>
      <c r="H116" s="0" t="s">
        <v>148</v>
      </c>
      <c r="I116" s="11" t="n">
        <f aca="false">R116-O116-J116-L116</f>
        <v>76716</v>
      </c>
      <c r="J116" s="11" t="n">
        <v>12359</v>
      </c>
      <c r="K116" s="32" t="n">
        <f aca="false">J116/I116</f>
        <v>0.16110068303874</v>
      </c>
      <c r="L116" s="25" t="n">
        <v>23275</v>
      </c>
      <c r="M116" s="32" t="n">
        <f aca="false">L116/I116</f>
        <v>0.30339173053861</v>
      </c>
      <c r="N116" s="25" t="n">
        <f aca="false">SUM(I116:L116)</f>
        <v>112350.161100683</v>
      </c>
      <c r="O116" s="11" t="n">
        <v>5841</v>
      </c>
      <c r="P116" s="32" t="n">
        <f aca="false">O116/I116</f>
        <v>0.076137963397466</v>
      </c>
      <c r="Q116" s="10"/>
      <c r="R116" s="11" t="n">
        <v>118191</v>
      </c>
      <c r="T116" s="20"/>
      <c r="U116" s="20"/>
      <c r="V116" s="20"/>
      <c r="W116" s="11" t="n">
        <f aca="false">W115+R116</f>
        <v>18052964.14</v>
      </c>
      <c r="X116" s="11" t="n">
        <f aca="false">0.05*W116</f>
        <v>902648.207</v>
      </c>
      <c r="Y116" s="11" t="n">
        <f aca="false">0.1*W116</f>
        <v>1805296.414</v>
      </c>
      <c r="Z116" s="11" t="n">
        <f aca="false">0.15*W116</f>
        <v>2707944.621</v>
      </c>
      <c r="AA116" s="11" t="n">
        <f aca="false">0.2*W116</f>
        <v>3610592.828</v>
      </c>
      <c r="AB116" s="11" t="n">
        <f aca="false">0.25*W116</f>
        <v>4513241.035</v>
      </c>
    </row>
    <row r="117" customFormat="false" ht="12.75" hidden="false" customHeight="false" outlineLevel="0" collapsed="false">
      <c r="A117" s="0" t="s">
        <v>149</v>
      </c>
      <c r="B117" s="0" t="s">
        <v>849</v>
      </c>
      <c r="C117" s="0" t="s">
        <v>850</v>
      </c>
      <c r="D117" s="0" t="s">
        <v>429</v>
      </c>
      <c r="E117" s="0" t="s">
        <v>583</v>
      </c>
      <c r="F117" s="0" t="s">
        <v>513</v>
      </c>
      <c r="G117" s="0" t="s">
        <v>150</v>
      </c>
      <c r="H117" s="0" t="s">
        <v>150</v>
      </c>
      <c r="I117" s="11" t="n">
        <f aca="false">R117-O117-J117-L117</f>
        <v>106327</v>
      </c>
      <c r="J117" s="11" t="n">
        <v>4704</v>
      </c>
      <c r="K117" s="32" t="n">
        <f aca="false">J117/I117</f>
        <v>0.0442408795508196</v>
      </c>
      <c r="L117" s="25" t="n">
        <v>412</v>
      </c>
      <c r="M117" s="32" t="n">
        <f aca="false">L117/I117</f>
        <v>0.00387483894025036</v>
      </c>
      <c r="N117" s="25" t="n">
        <f aca="false">SUM(I117:L117)</f>
        <v>111443.04424088</v>
      </c>
      <c r="O117" s="11" t="n">
        <v>5200</v>
      </c>
      <c r="P117" s="32" t="n">
        <f aca="false">O117/I117</f>
        <v>0.0489057341973346</v>
      </c>
      <c r="Q117" s="10"/>
      <c r="R117" s="11" t="n">
        <v>116643</v>
      </c>
      <c r="T117" s="20"/>
      <c r="U117" s="20"/>
      <c r="V117" s="20"/>
      <c r="W117" s="11" t="n">
        <f aca="false">W116+R117</f>
        <v>18169607.14</v>
      </c>
      <c r="X117" s="11" t="n">
        <f aca="false">0.05*W117</f>
        <v>908480.357</v>
      </c>
      <c r="Y117" s="11" t="n">
        <f aca="false">0.1*W117</f>
        <v>1816960.714</v>
      </c>
      <c r="Z117" s="11" t="n">
        <f aca="false">0.15*W117</f>
        <v>2725441.071</v>
      </c>
      <c r="AA117" s="11" t="n">
        <f aca="false">0.2*W117</f>
        <v>3633921.428</v>
      </c>
      <c r="AB117" s="11" t="n">
        <f aca="false">0.25*W117</f>
        <v>4542401.785</v>
      </c>
    </row>
    <row r="118" customFormat="false" ht="12.75" hidden="false" customHeight="false" outlineLevel="0" collapsed="false">
      <c r="A118" s="0" t="s">
        <v>151</v>
      </c>
      <c r="B118" s="0" t="s">
        <v>851</v>
      </c>
      <c r="C118" s="0" t="s">
        <v>852</v>
      </c>
      <c r="D118" s="0" t="s">
        <v>853</v>
      </c>
      <c r="E118" s="0" t="s">
        <v>854</v>
      </c>
      <c r="F118" s="0" t="s">
        <v>496</v>
      </c>
      <c r="G118" s="0" t="s">
        <v>445</v>
      </c>
      <c r="H118" s="0" t="s">
        <v>32</v>
      </c>
      <c r="I118" s="11" t="n">
        <f aca="false">R118-O118-J118-L118</f>
        <v>78672</v>
      </c>
      <c r="J118" s="11" t="n">
        <v>15506</v>
      </c>
      <c r="K118" s="32" t="n">
        <f aca="false">J118/I118</f>
        <v>0.197096806996136</v>
      </c>
      <c r="L118" s="11" t="n">
        <v>18539</v>
      </c>
      <c r="M118" s="32" t="n">
        <f aca="false">L118/I118</f>
        <v>0.23564927801505</v>
      </c>
      <c r="N118" s="25" t="n">
        <f aca="false">SUM(I118:L118)</f>
        <v>112717.197096807</v>
      </c>
      <c r="O118" s="11" t="n">
        <v>3854</v>
      </c>
      <c r="P118" s="32" t="n">
        <f aca="false">O118/I118</f>
        <v>0.0489882041895465</v>
      </c>
      <c r="Q118" s="10"/>
      <c r="R118" s="11" t="n">
        <v>116571</v>
      </c>
      <c r="T118" s="20"/>
      <c r="U118" s="20"/>
      <c r="V118" s="20"/>
      <c r="W118" s="11" t="n">
        <f aca="false">W117+R118</f>
        <v>18286178.14</v>
      </c>
      <c r="X118" s="11" t="n">
        <f aca="false">0.05*W118</f>
        <v>914308.907</v>
      </c>
      <c r="Y118" s="11" t="n">
        <f aca="false">0.1*W118</f>
        <v>1828617.814</v>
      </c>
      <c r="Z118" s="11" t="n">
        <f aca="false">0.15*W118</f>
        <v>2742926.721</v>
      </c>
      <c r="AA118" s="11" t="n">
        <f aca="false">0.2*W118</f>
        <v>3657235.628</v>
      </c>
      <c r="AB118" s="11" t="n">
        <f aca="false">0.25*W118</f>
        <v>4571544.535</v>
      </c>
    </row>
    <row r="119" customFormat="false" ht="12.75" hidden="false" customHeight="false" outlineLevel="0" collapsed="false">
      <c r="A119" s="0" t="s">
        <v>152</v>
      </c>
      <c r="B119" s="0" t="s">
        <v>855</v>
      </c>
      <c r="C119" s="0" t="s">
        <v>856</v>
      </c>
      <c r="D119" s="0" t="s">
        <v>857</v>
      </c>
      <c r="E119" s="0" t="s">
        <v>858</v>
      </c>
      <c r="F119" s="0" t="s">
        <v>564</v>
      </c>
      <c r="G119" s="0" t="s">
        <v>859</v>
      </c>
      <c r="H119" s="0" t="s">
        <v>153</v>
      </c>
      <c r="I119" s="11" t="n">
        <f aca="false">R119-O119-J119-L119</f>
        <v>59931</v>
      </c>
      <c r="J119" s="11" t="n">
        <v>10545</v>
      </c>
      <c r="K119" s="32" t="n">
        <f aca="false">J119/I119</f>
        <v>0.175952345196977</v>
      </c>
      <c r="L119" s="25" t="n">
        <v>42630</v>
      </c>
      <c r="M119" s="32" t="n">
        <f aca="false">L119/I119</f>
        <v>0.711318015718076</v>
      </c>
      <c r="N119" s="25" t="n">
        <f aca="false">SUM(I119:L119)</f>
        <v>113106.175952345</v>
      </c>
      <c r="O119" s="11" t="n">
        <v>3333</v>
      </c>
      <c r="P119" s="32" t="n">
        <f aca="false">O119/I119</f>
        <v>0.0556139560494569</v>
      </c>
      <c r="Q119" s="10"/>
      <c r="R119" s="11" t="n">
        <v>116439</v>
      </c>
      <c r="T119" s="20"/>
      <c r="U119" s="20"/>
      <c r="V119" s="20"/>
      <c r="W119" s="11" t="n">
        <f aca="false">W118+R119</f>
        <v>18402617.14</v>
      </c>
      <c r="X119" s="11" t="n">
        <f aca="false">0.05*W119</f>
        <v>920130.857</v>
      </c>
      <c r="Y119" s="11" t="n">
        <f aca="false">0.1*W119</f>
        <v>1840261.714</v>
      </c>
      <c r="Z119" s="11" t="n">
        <f aca="false">0.15*W119</f>
        <v>2760392.571</v>
      </c>
      <c r="AA119" s="11" t="n">
        <f aca="false">0.2*W119</f>
        <v>3680523.428</v>
      </c>
      <c r="AB119" s="11" t="n">
        <f aca="false">0.25*W119</f>
        <v>4600654.285</v>
      </c>
    </row>
    <row r="120" customFormat="false" ht="12.75" hidden="false" customHeight="false" outlineLevel="0" collapsed="false">
      <c r="A120" s="0" t="s">
        <v>154</v>
      </c>
      <c r="B120" s="0" t="s">
        <v>860</v>
      </c>
      <c r="C120" s="0" t="s">
        <v>861</v>
      </c>
      <c r="D120" s="0" t="s">
        <v>636</v>
      </c>
      <c r="E120" s="0" t="s">
        <v>862</v>
      </c>
      <c r="F120" s="0" t="s">
        <v>438</v>
      </c>
      <c r="G120" s="0" t="s">
        <v>544</v>
      </c>
      <c r="H120" s="0" t="s">
        <v>48</v>
      </c>
      <c r="I120" s="11" t="n">
        <f aca="false">R120-O120-J120-L120</f>
        <v>74196</v>
      </c>
      <c r="J120" s="11" t="n">
        <v>27669</v>
      </c>
      <c r="K120" s="32" t="n">
        <f aca="false">J120/I120</f>
        <v>0.37291767750283</v>
      </c>
      <c r="L120" s="11" t="n">
        <v>8579</v>
      </c>
      <c r="M120" s="32" t="n">
        <f aca="false">L120/I120</f>
        <v>0.115626179308858</v>
      </c>
      <c r="N120" s="25" t="n">
        <f aca="false">SUM(I120:L120)</f>
        <v>110444.372917678</v>
      </c>
      <c r="O120" s="11" t="n">
        <v>5834</v>
      </c>
      <c r="P120" s="32" t="n">
        <f aca="false">O120/I120</f>
        <v>0.0786295757183676</v>
      </c>
      <c r="Q120" s="10"/>
      <c r="R120" s="11" t="n">
        <v>116278</v>
      </c>
      <c r="T120" s="20"/>
      <c r="U120" s="20"/>
      <c r="V120" s="20"/>
      <c r="W120" s="11" t="n">
        <f aca="false">W119+R120</f>
        <v>18518895.14</v>
      </c>
      <c r="X120" s="11" t="n">
        <f aca="false">0.05*W120</f>
        <v>925944.757</v>
      </c>
      <c r="Y120" s="11" t="n">
        <f aca="false">0.1*W120</f>
        <v>1851889.514</v>
      </c>
      <c r="Z120" s="11" t="n">
        <f aca="false">0.15*W120</f>
        <v>2777834.271</v>
      </c>
      <c r="AA120" s="11" t="n">
        <f aca="false">0.2*W120</f>
        <v>3703779.028</v>
      </c>
      <c r="AB120" s="11" t="n">
        <f aca="false">0.25*W120</f>
        <v>4629723.785</v>
      </c>
    </row>
    <row r="121" customFormat="false" ht="12.75" hidden="false" customHeight="false" outlineLevel="0" collapsed="false">
      <c r="A121" s="0" t="s">
        <v>155</v>
      </c>
      <c r="B121" s="0" t="s">
        <v>863</v>
      </c>
      <c r="C121" s="0" t="s">
        <v>864</v>
      </c>
      <c r="D121" s="0" t="s">
        <v>865</v>
      </c>
      <c r="E121" s="0" t="s">
        <v>866</v>
      </c>
      <c r="F121" s="0" t="s">
        <v>535</v>
      </c>
      <c r="G121" s="0" t="s">
        <v>156</v>
      </c>
      <c r="H121" s="0" t="s">
        <v>156</v>
      </c>
      <c r="I121" s="11" t="n">
        <f aca="false">R121-O121-J121-L121</f>
        <v>115212</v>
      </c>
      <c r="J121" s="11" t="n">
        <v>0</v>
      </c>
      <c r="K121" s="32" t="n">
        <f aca="false">J121/I121</f>
        <v>0</v>
      </c>
      <c r="L121" s="25" t="n">
        <v>0</v>
      </c>
      <c r="M121" s="32" t="n">
        <f aca="false">L121/I121</f>
        <v>0</v>
      </c>
      <c r="N121" s="25" t="n">
        <f aca="false">SUM(I121:L121)</f>
        <v>115212</v>
      </c>
      <c r="O121" s="11" t="n">
        <v>0</v>
      </c>
      <c r="P121" s="32" t="n">
        <f aca="false">O121/I121</f>
        <v>0</v>
      </c>
      <c r="Q121" s="10"/>
      <c r="R121" s="11" t="n">
        <v>115212</v>
      </c>
      <c r="T121" s="20"/>
      <c r="U121" s="20"/>
      <c r="V121" s="20"/>
      <c r="W121" s="11" t="n">
        <f aca="false">W120+R121</f>
        <v>18634107.14</v>
      </c>
      <c r="X121" s="11" t="n">
        <f aca="false">0.05*W121</f>
        <v>931705.357</v>
      </c>
      <c r="Y121" s="11" t="n">
        <f aca="false">0.1*W121</f>
        <v>1863410.714</v>
      </c>
      <c r="Z121" s="11" t="n">
        <f aca="false">0.15*W121</f>
        <v>2795116.071</v>
      </c>
      <c r="AA121" s="11" t="n">
        <f aca="false">0.2*W121</f>
        <v>3726821.428</v>
      </c>
      <c r="AB121" s="11" t="n">
        <f aca="false">0.25*W121</f>
        <v>4658526.785</v>
      </c>
    </row>
    <row r="122" customFormat="false" ht="12.75" hidden="false" customHeight="false" outlineLevel="0" collapsed="false">
      <c r="A122" s="0" t="s">
        <v>157</v>
      </c>
      <c r="B122" s="0" t="s">
        <v>867</v>
      </c>
      <c r="C122" s="0" t="s">
        <v>868</v>
      </c>
      <c r="D122" s="0" t="s">
        <v>869</v>
      </c>
      <c r="E122" s="0" t="s">
        <v>870</v>
      </c>
      <c r="F122" s="0" t="s">
        <v>569</v>
      </c>
      <c r="G122" s="0" t="s">
        <v>618</v>
      </c>
      <c r="H122" s="0" t="s">
        <v>158</v>
      </c>
      <c r="I122" s="11" t="n">
        <f aca="false">R122-O122-J122-L122</f>
        <v>115174</v>
      </c>
      <c r="J122" s="11" t="n">
        <v>0</v>
      </c>
      <c r="K122" s="32" t="n">
        <f aca="false">J122/I122</f>
        <v>0</v>
      </c>
      <c r="L122" s="25" t="n">
        <v>0</v>
      </c>
      <c r="M122" s="32" t="n">
        <f aca="false">L122/I122</f>
        <v>0</v>
      </c>
      <c r="N122" s="25" t="n">
        <f aca="false">SUM(I122:L122)</f>
        <v>115174</v>
      </c>
      <c r="O122" s="11" t="n">
        <v>0</v>
      </c>
      <c r="P122" s="32" t="n">
        <f aca="false">O122/I122</f>
        <v>0</v>
      </c>
      <c r="Q122" s="10"/>
      <c r="R122" s="11" t="n">
        <v>115174</v>
      </c>
      <c r="T122" s="20"/>
      <c r="U122" s="20"/>
      <c r="V122" s="20"/>
      <c r="W122" s="11" t="n">
        <f aca="false">W121+R122</f>
        <v>18749281.14</v>
      </c>
      <c r="X122" s="11" t="n">
        <f aca="false">0.05*W122</f>
        <v>937464.057</v>
      </c>
      <c r="Y122" s="11" t="n">
        <f aca="false">0.1*W122</f>
        <v>1874928.114</v>
      </c>
      <c r="Z122" s="11" t="n">
        <f aca="false">0.15*W122</f>
        <v>2812392.171</v>
      </c>
      <c r="AA122" s="11" t="n">
        <f aca="false">0.2*W122</f>
        <v>3749856.228</v>
      </c>
      <c r="AB122" s="11" t="n">
        <f aca="false">0.25*W122</f>
        <v>4687320.285</v>
      </c>
    </row>
    <row r="123" customFormat="false" ht="12.75" hidden="false" customHeight="false" outlineLevel="0" collapsed="false">
      <c r="A123" s="0" t="s">
        <v>159</v>
      </c>
      <c r="B123" s="0" t="s">
        <v>871</v>
      </c>
      <c r="C123" s="0" t="s">
        <v>872</v>
      </c>
      <c r="D123" s="0" t="s">
        <v>873</v>
      </c>
      <c r="E123" s="0" t="s">
        <v>874</v>
      </c>
      <c r="F123" s="0" t="s">
        <v>449</v>
      </c>
      <c r="G123" s="0" t="s">
        <v>544</v>
      </c>
      <c r="H123" s="0" t="s">
        <v>48</v>
      </c>
      <c r="I123" s="11" t="n">
        <f aca="false">R123-O123-J123-L123</f>
        <v>74381</v>
      </c>
      <c r="J123" s="11" t="n">
        <v>33794</v>
      </c>
      <c r="K123" s="32" t="n">
        <f aca="false">J123/I123</f>
        <v>0.454336456890873</v>
      </c>
      <c r="L123" s="11" t="n">
        <v>0</v>
      </c>
      <c r="M123" s="32" t="n">
        <f aca="false">L123/I123</f>
        <v>0</v>
      </c>
      <c r="N123" s="25" t="n">
        <f aca="false">SUM(I123:L123)</f>
        <v>108175.454336457</v>
      </c>
      <c r="O123" s="11" t="n">
        <v>6202</v>
      </c>
      <c r="P123" s="32" t="n">
        <f aca="false">O123/I123</f>
        <v>0.0833815087186244</v>
      </c>
      <c r="Q123" s="10"/>
      <c r="R123" s="11" t="n">
        <v>114377</v>
      </c>
      <c r="T123" s="20"/>
      <c r="U123" s="20"/>
      <c r="V123" s="20"/>
      <c r="W123" s="11" t="n">
        <f aca="false">W122+R123</f>
        <v>18863658.14</v>
      </c>
      <c r="X123" s="11" t="n">
        <f aca="false">0.05*W123</f>
        <v>943182.907</v>
      </c>
      <c r="Y123" s="11" t="n">
        <f aca="false">0.1*W123</f>
        <v>1886365.814</v>
      </c>
      <c r="Z123" s="11" t="n">
        <f aca="false">0.15*W123</f>
        <v>2829548.721</v>
      </c>
      <c r="AA123" s="11" t="n">
        <f aca="false">0.2*W123</f>
        <v>3772731.628</v>
      </c>
      <c r="AB123" s="11" t="n">
        <f aca="false">0.25*W123</f>
        <v>4715914.535</v>
      </c>
    </row>
    <row r="124" customFormat="false" ht="12.75" hidden="false" customHeight="false" outlineLevel="0" collapsed="false">
      <c r="A124" s="0" t="s">
        <v>160</v>
      </c>
      <c r="B124" s="0" t="s">
        <v>875</v>
      </c>
      <c r="C124" s="0" t="s">
        <v>876</v>
      </c>
      <c r="D124" s="0" t="s">
        <v>877</v>
      </c>
      <c r="E124" s="0" t="s">
        <v>878</v>
      </c>
      <c r="F124" s="0" t="s">
        <v>472</v>
      </c>
      <c r="G124" s="0" t="s">
        <v>618</v>
      </c>
      <c r="H124" s="0" t="s">
        <v>161</v>
      </c>
      <c r="I124" s="11" t="n">
        <f aca="false">R124-O124-J124-L124</f>
        <v>99236</v>
      </c>
      <c r="J124" s="11" t="n">
        <v>300</v>
      </c>
      <c r="K124" s="32" t="n">
        <f aca="false">J124/I124</f>
        <v>0.00302309645693095</v>
      </c>
      <c r="L124" s="25" t="n">
        <v>10500</v>
      </c>
      <c r="M124" s="32" t="n">
        <f aca="false">L124/I124</f>
        <v>0.105808375992583</v>
      </c>
      <c r="N124" s="25" t="n">
        <f aca="false">SUM(I124:L124)</f>
        <v>110036.003023096</v>
      </c>
      <c r="O124" s="11" t="n">
        <v>3876</v>
      </c>
      <c r="P124" s="32" t="n">
        <f aca="false">O124/I124</f>
        <v>0.0390584062235479</v>
      </c>
      <c r="Q124" s="10"/>
      <c r="R124" s="11" t="n">
        <v>113912</v>
      </c>
      <c r="T124" s="20"/>
      <c r="U124" s="20"/>
      <c r="V124" s="20"/>
      <c r="W124" s="11" t="n">
        <f aca="false">W123+R124</f>
        <v>18977570.14</v>
      </c>
      <c r="X124" s="11" t="n">
        <f aca="false">0.05*W124</f>
        <v>948878.507</v>
      </c>
      <c r="Y124" s="11" t="n">
        <f aca="false">0.1*W124</f>
        <v>1897757.014</v>
      </c>
      <c r="Z124" s="11" t="n">
        <f aca="false">0.15*W124</f>
        <v>2846635.521</v>
      </c>
      <c r="AA124" s="11" t="n">
        <f aca="false">0.2*W124</f>
        <v>3795514.028</v>
      </c>
      <c r="AB124" s="11" t="n">
        <f aca="false">0.25*W124</f>
        <v>4744392.535</v>
      </c>
    </row>
    <row r="125" customFormat="false" ht="12.75" hidden="false" customHeight="false" outlineLevel="0" collapsed="false">
      <c r="A125" s="0" t="s">
        <v>162</v>
      </c>
      <c r="B125" s="0" t="s">
        <v>879</v>
      </c>
      <c r="C125" s="0" t="s">
        <v>880</v>
      </c>
      <c r="D125" s="0" t="s">
        <v>881</v>
      </c>
      <c r="E125" s="0" t="s">
        <v>882</v>
      </c>
      <c r="F125" s="0" t="s">
        <v>444</v>
      </c>
      <c r="G125" s="0" t="s">
        <v>536</v>
      </c>
      <c r="H125" s="0" t="s">
        <v>54</v>
      </c>
      <c r="I125" s="11" t="n">
        <f aca="false">R125-O125-J125-L125</f>
        <v>82399</v>
      </c>
      <c r="J125" s="11" t="n">
        <v>13193</v>
      </c>
      <c r="K125" s="32" t="n">
        <f aca="false">J125/I125</f>
        <v>0.16011116639765</v>
      </c>
      <c r="L125" s="11" t="n">
        <v>12129</v>
      </c>
      <c r="M125" s="32" t="n">
        <f aca="false">L125/I125</f>
        <v>0.147198388329955</v>
      </c>
      <c r="N125" s="25" t="n">
        <f aca="false">SUM(I125:L125)</f>
        <v>107721.160111166</v>
      </c>
      <c r="O125" s="11" t="n">
        <v>5682</v>
      </c>
      <c r="P125" s="32" t="n">
        <f aca="false">O125/I125</f>
        <v>0.0689571475381983</v>
      </c>
      <c r="Q125" s="10"/>
      <c r="R125" s="11" t="n">
        <v>113403</v>
      </c>
      <c r="T125" s="20"/>
      <c r="U125" s="20"/>
      <c r="V125" s="20"/>
      <c r="W125" s="11" t="n">
        <f aca="false">W124+R125</f>
        <v>19090973.14</v>
      </c>
      <c r="X125" s="11" t="n">
        <f aca="false">0.05*W125</f>
        <v>954548.657</v>
      </c>
      <c r="Y125" s="11" t="n">
        <f aca="false">0.1*W125</f>
        <v>1909097.314</v>
      </c>
      <c r="Z125" s="11" t="n">
        <f aca="false">0.15*W125</f>
        <v>2863645.971</v>
      </c>
      <c r="AA125" s="11" t="n">
        <f aca="false">0.2*W125</f>
        <v>3818194.628</v>
      </c>
      <c r="AB125" s="11" t="n">
        <f aca="false">0.25*W125</f>
        <v>4772743.285</v>
      </c>
    </row>
    <row r="126" customFormat="false" ht="12.75" hidden="false" customHeight="false" outlineLevel="0" collapsed="false">
      <c r="A126" s="0" t="s">
        <v>163</v>
      </c>
      <c r="B126" s="0" t="s">
        <v>883</v>
      </c>
      <c r="C126" s="0" t="s">
        <v>884</v>
      </c>
      <c r="D126" s="0" t="s">
        <v>885</v>
      </c>
      <c r="E126" s="0" t="s">
        <v>886</v>
      </c>
      <c r="F126" s="0" t="s">
        <v>431</v>
      </c>
      <c r="G126" s="0" t="s">
        <v>445</v>
      </c>
      <c r="H126" s="0" t="s">
        <v>32</v>
      </c>
      <c r="I126" s="11" t="n">
        <f aca="false">R126-O126-J126-L126</f>
        <v>59752</v>
      </c>
      <c r="J126" s="11" t="n">
        <v>18722</v>
      </c>
      <c r="K126" s="32" t="n">
        <f aca="false">J126/I126</f>
        <v>0.313328424153166</v>
      </c>
      <c r="L126" s="11" t="n">
        <v>30922</v>
      </c>
      <c r="M126" s="32" t="n">
        <f aca="false">L126/I126</f>
        <v>0.517505690186103</v>
      </c>
      <c r="N126" s="25" t="n">
        <f aca="false">SUM(I126:L126)</f>
        <v>109396.313328424</v>
      </c>
      <c r="O126" s="11" t="n">
        <v>3134</v>
      </c>
      <c r="P126" s="32" t="n">
        <f aca="false">O126/I126</f>
        <v>0.0524501271923952</v>
      </c>
      <c r="Q126" s="10"/>
      <c r="R126" s="11" t="n">
        <v>112530</v>
      </c>
      <c r="T126" s="20"/>
      <c r="U126" s="20"/>
      <c r="V126" s="20"/>
      <c r="W126" s="11" t="n">
        <f aca="false">W125+R126</f>
        <v>19203503.14</v>
      </c>
      <c r="X126" s="11" t="n">
        <f aca="false">0.05*W126</f>
        <v>960175.157</v>
      </c>
      <c r="Y126" s="11" t="n">
        <f aca="false">0.1*W126</f>
        <v>1920350.314</v>
      </c>
      <c r="Z126" s="11" t="n">
        <f aca="false">0.15*W126</f>
        <v>2880525.471</v>
      </c>
      <c r="AA126" s="11" t="n">
        <f aca="false">0.2*W126</f>
        <v>3840700.628</v>
      </c>
      <c r="AB126" s="11" t="n">
        <f aca="false">0.25*W126</f>
        <v>4800875.785</v>
      </c>
    </row>
    <row r="127" customFormat="false" ht="12.75" hidden="false" customHeight="false" outlineLevel="0" collapsed="false">
      <c r="A127" s="0" t="s">
        <v>164</v>
      </c>
      <c r="B127" s="0" t="s">
        <v>887</v>
      </c>
      <c r="C127" s="0" t="s">
        <v>888</v>
      </c>
      <c r="D127" s="0" t="s">
        <v>889</v>
      </c>
      <c r="E127" s="0" t="s">
        <v>890</v>
      </c>
      <c r="F127" s="0" t="s">
        <v>564</v>
      </c>
      <c r="G127" s="0" t="s">
        <v>544</v>
      </c>
      <c r="H127" s="0" t="s">
        <v>48</v>
      </c>
      <c r="I127" s="11" t="n">
        <f aca="false">R127-O127-J127-L127</f>
        <v>74206</v>
      </c>
      <c r="J127" s="11" t="n">
        <v>30417</v>
      </c>
      <c r="K127" s="32" t="n">
        <f aca="false">J127/I127</f>
        <v>0.40989946904563</v>
      </c>
      <c r="L127" s="11" t="n">
        <v>1419</v>
      </c>
      <c r="M127" s="32" t="n">
        <f aca="false">L127/I127</f>
        <v>0.0191224429291432</v>
      </c>
      <c r="N127" s="25" t="n">
        <f aca="false">SUM(I127:L127)</f>
        <v>106042.409899469</v>
      </c>
      <c r="O127" s="11" t="n">
        <v>6030</v>
      </c>
      <c r="P127" s="32" t="n">
        <f aca="false">O127/I127</f>
        <v>0.0812602754494246</v>
      </c>
      <c r="Q127" s="10"/>
      <c r="R127" s="11" t="n">
        <v>112072</v>
      </c>
      <c r="T127" s="20"/>
      <c r="U127" s="20"/>
      <c r="V127" s="20"/>
      <c r="W127" s="11" t="n">
        <f aca="false">W126+R127</f>
        <v>19315575.14</v>
      </c>
      <c r="X127" s="11" t="n">
        <f aca="false">0.05*W127</f>
        <v>965778.757</v>
      </c>
      <c r="Y127" s="11" t="n">
        <f aca="false">0.1*W127</f>
        <v>1931557.514</v>
      </c>
      <c r="Z127" s="11" t="n">
        <f aca="false">0.15*W127</f>
        <v>2897336.271</v>
      </c>
      <c r="AA127" s="11" t="n">
        <f aca="false">0.2*W127</f>
        <v>3863115.028</v>
      </c>
      <c r="AB127" s="11" t="n">
        <f aca="false">0.25*W127</f>
        <v>4828893.785</v>
      </c>
    </row>
    <row r="128" customFormat="false" ht="12.75" hidden="false" customHeight="false" outlineLevel="0" collapsed="false">
      <c r="A128" s="0" t="s">
        <v>165</v>
      </c>
      <c r="B128" s="0" t="s">
        <v>891</v>
      </c>
      <c r="C128" s="0" t="s">
        <v>892</v>
      </c>
      <c r="D128" s="0" t="s">
        <v>846</v>
      </c>
      <c r="E128" s="0" t="s">
        <v>893</v>
      </c>
      <c r="F128" s="0" t="s">
        <v>482</v>
      </c>
      <c r="G128" s="0" t="s">
        <v>859</v>
      </c>
      <c r="H128" s="0" t="s">
        <v>148</v>
      </c>
      <c r="I128" s="11" t="n">
        <f aca="false">R128-O128-J128-L128</f>
        <v>79715</v>
      </c>
      <c r="J128" s="11" t="n">
        <v>5738</v>
      </c>
      <c r="K128" s="32" t="n">
        <f aca="false">J128/I128</f>
        <v>0.0719814338581196</v>
      </c>
      <c r="L128" s="25" t="n">
        <v>19381</v>
      </c>
      <c r="M128" s="32" t="n">
        <f aca="false">L128/I128</f>
        <v>0.243128645800665</v>
      </c>
      <c r="N128" s="25" t="n">
        <f aca="false">SUM(I128:L128)</f>
        <v>104834.071981434</v>
      </c>
      <c r="O128" s="11" t="n">
        <v>6917</v>
      </c>
      <c r="P128" s="32" t="n">
        <f aca="false">O128/I128</f>
        <v>0.08677162391018</v>
      </c>
      <c r="R128" s="11" t="n">
        <v>111751</v>
      </c>
      <c r="T128" s="20"/>
      <c r="U128" s="20"/>
      <c r="V128" s="20"/>
      <c r="W128" s="11" t="n">
        <f aca="false">W127+R128</f>
        <v>19427326.14</v>
      </c>
      <c r="X128" s="11" t="n">
        <f aca="false">0.05*W128</f>
        <v>971366.307</v>
      </c>
      <c r="Y128" s="11" t="n">
        <f aca="false">0.1*W128</f>
        <v>1942732.614</v>
      </c>
      <c r="Z128" s="11" t="n">
        <f aca="false">0.15*W128</f>
        <v>2914098.921</v>
      </c>
      <c r="AA128" s="11" t="n">
        <f aca="false">0.2*W128</f>
        <v>3885465.228</v>
      </c>
      <c r="AB128" s="11" t="n">
        <f aca="false">0.25*W128</f>
        <v>4856831.535</v>
      </c>
    </row>
    <row r="129" customFormat="false" ht="12.75" hidden="false" customHeight="false" outlineLevel="0" collapsed="false">
      <c r="A129" s="0" t="s">
        <v>166</v>
      </c>
      <c r="B129" s="0" t="s">
        <v>894</v>
      </c>
      <c r="C129" s="0" t="s">
        <v>895</v>
      </c>
      <c r="D129" s="0" t="s">
        <v>737</v>
      </c>
      <c r="E129" s="0" t="s">
        <v>896</v>
      </c>
      <c r="F129" s="0" t="s">
        <v>496</v>
      </c>
      <c r="G129" s="0" t="s">
        <v>544</v>
      </c>
      <c r="H129" s="0" t="s">
        <v>48</v>
      </c>
      <c r="I129" s="11" t="n">
        <f aca="false">R129-O129-J129-L129</f>
        <v>67884</v>
      </c>
      <c r="J129" s="11" t="n">
        <v>18483</v>
      </c>
      <c r="K129" s="32" t="n">
        <f aca="false">J129/I129</f>
        <v>0.272273289729539</v>
      </c>
      <c r="L129" s="11" t="n">
        <v>19045</v>
      </c>
      <c r="M129" s="32" t="n">
        <f aca="false">L129/I129</f>
        <v>0.280552118319486</v>
      </c>
      <c r="N129" s="25" t="n">
        <f aca="false">SUM(I129:L129)</f>
        <v>105412.27227329</v>
      </c>
      <c r="O129" s="11" t="n">
        <v>5834</v>
      </c>
      <c r="P129" s="32" t="n">
        <f aca="false">O129/I129</f>
        <v>0.085940722408815</v>
      </c>
      <c r="R129" s="11" t="n">
        <v>111246</v>
      </c>
      <c r="T129" s="20"/>
      <c r="U129" s="20"/>
      <c r="V129" s="20"/>
      <c r="W129" s="11" t="n">
        <f aca="false">W128+R129</f>
        <v>19538572.14</v>
      </c>
      <c r="X129" s="11" t="n">
        <f aca="false">0.05*W129</f>
        <v>976928.607</v>
      </c>
      <c r="Y129" s="11" t="n">
        <f aca="false">0.1*W129</f>
        <v>1953857.214</v>
      </c>
      <c r="Z129" s="11" t="n">
        <f aca="false">0.15*W129</f>
        <v>2930785.821</v>
      </c>
      <c r="AA129" s="11" t="n">
        <f aca="false">0.2*W129</f>
        <v>3907714.428</v>
      </c>
      <c r="AB129" s="11" t="n">
        <f aca="false">0.25*W129</f>
        <v>4884643.035</v>
      </c>
    </row>
    <row r="130" customFormat="false" ht="12.75" hidden="false" customHeight="false" outlineLevel="0" collapsed="false">
      <c r="A130" s="0" t="s">
        <v>167</v>
      </c>
      <c r="B130" s="0" t="s">
        <v>897</v>
      </c>
      <c r="C130" s="0" t="s">
        <v>898</v>
      </c>
      <c r="D130" s="0" t="s">
        <v>899</v>
      </c>
      <c r="E130" s="0" t="s">
        <v>900</v>
      </c>
      <c r="F130" s="0" t="s">
        <v>467</v>
      </c>
      <c r="G130" s="0" t="s">
        <v>168</v>
      </c>
      <c r="H130" s="0" t="s">
        <v>168</v>
      </c>
      <c r="I130" s="11" t="n">
        <f aca="false">R130-O130-J130-L130</f>
        <v>90637</v>
      </c>
      <c r="J130" s="11" t="n">
        <v>0</v>
      </c>
      <c r="K130" s="32" t="n">
        <f aca="false">J130/I130</f>
        <v>0</v>
      </c>
      <c r="L130" s="25" t="n">
        <v>14593</v>
      </c>
      <c r="M130" s="32" t="n">
        <f aca="false">L130/I130</f>
        <v>0.161004887628673</v>
      </c>
      <c r="N130" s="25" t="n">
        <f aca="false">SUM(I130:L130)</f>
        <v>105230</v>
      </c>
      <c r="O130" s="11" t="n">
        <v>5300</v>
      </c>
      <c r="P130" s="32" t="n">
        <f aca="false">O130/I130</f>
        <v>0.0584750157220561</v>
      </c>
      <c r="Q130" s="10"/>
      <c r="R130" s="11" t="n">
        <v>110530</v>
      </c>
      <c r="T130" s="20"/>
      <c r="U130" s="20"/>
      <c r="V130" s="20"/>
      <c r="W130" s="11" t="n">
        <f aca="false">W129+R130</f>
        <v>19649102.14</v>
      </c>
      <c r="X130" s="11" t="n">
        <f aca="false">0.05*W130</f>
        <v>982455.107</v>
      </c>
      <c r="Y130" s="11" t="n">
        <f aca="false">0.1*W130</f>
        <v>1964910.214</v>
      </c>
      <c r="Z130" s="11" t="n">
        <f aca="false">0.15*W130</f>
        <v>2947365.321</v>
      </c>
      <c r="AA130" s="11" t="n">
        <f aca="false">0.2*W130</f>
        <v>3929820.428</v>
      </c>
      <c r="AB130" s="11" t="n">
        <f aca="false">0.25*W130</f>
        <v>4912275.535</v>
      </c>
    </row>
    <row r="131" customFormat="false" ht="12.75" hidden="false" customHeight="false" outlineLevel="0" collapsed="false">
      <c r="A131" s="0" t="s">
        <v>169</v>
      </c>
      <c r="B131" s="0" t="s">
        <v>901</v>
      </c>
      <c r="C131" s="0" t="s">
        <v>902</v>
      </c>
      <c r="D131" s="0" t="s">
        <v>903</v>
      </c>
      <c r="E131" s="0" t="s">
        <v>904</v>
      </c>
      <c r="F131" s="0" t="s">
        <v>564</v>
      </c>
      <c r="G131" s="0" t="s">
        <v>536</v>
      </c>
      <c r="H131" s="0" t="s">
        <v>45</v>
      </c>
      <c r="I131" s="11" t="n">
        <f aca="false">R131-O131-J131-L131</f>
        <v>68511</v>
      </c>
      <c r="J131" s="11" t="n">
        <v>2172</v>
      </c>
      <c r="K131" s="32" t="n">
        <f aca="false">J131/I131</f>
        <v>0.0317029382143014</v>
      </c>
      <c r="L131" s="11" t="n">
        <v>34707</v>
      </c>
      <c r="M131" s="32" t="n">
        <f aca="false">L131/I131</f>
        <v>0.506590182598415</v>
      </c>
      <c r="N131" s="25" t="n">
        <f aca="false">SUM(I131:L131)</f>
        <v>105390.031702938</v>
      </c>
      <c r="O131" s="11" t="n">
        <v>3637</v>
      </c>
      <c r="P131" s="32" t="n">
        <f aca="false">O131/I131</f>
        <v>0.0530863656931004</v>
      </c>
      <c r="Q131" s="10"/>
      <c r="R131" s="11" t="n">
        <v>109027</v>
      </c>
      <c r="T131" s="20"/>
      <c r="U131" s="20"/>
      <c r="V131" s="20"/>
      <c r="W131" s="11" t="n">
        <f aca="false">W130+R131</f>
        <v>19758129.14</v>
      </c>
      <c r="X131" s="11" t="n">
        <f aca="false">0.05*W131</f>
        <v>987906.457</v>
      </c>
      <c r="Y131" s="11" t="n">
        <f aca="false">0.1*W131</f>
        <v>1975812.914</v>
      </c>
      <c r="Z131" s="11" t="n">
        <f aca="false">0.15*W131</f>
        <v>2963719.371</v>
      </c>
      <c r="AA131" s="11" t="n">
        <f aca="false">0.2*W131</f>
        <v>3951625.828</v>
      </c>
      <c r="AB131" s="11" t="n">
        <f aca="false">0.25*W131</f>
        <v>4939532.285</v>
      </c>
    </row>
    <row r="132" customFormat="false" ht="12.75" hidden="false" customHeight="false" outlineLevel="0" collapsed="false">
      <c r="A132" s="0" t="s">
        <v>170</v>
      </c>
      <c r="B132" s="0" t="s">
        <v>905</v>
      </c>
      <c r="C132" s="0" t="s">
        <v>906</v>
      </c>
      <c r="D132" s="0" t="s">
        <v>636</v>
      </c>
      <c r="E132" s="0" t="s">
        <v>907</v>
      </c>
      <c r="F132" s="0" t="s">
        <v>564</v>
      </c>
      <c r="G132" s="0" t="s">
        <v>544</v>
      </c>
      <c r="H132" s="0" t="s">
        <v>48</v>
      </c>
      <c r="I132" s="11" t="n">
        <f aca="false">R132-O132-J132-L132</f>
        <v>69175</v>
      </c>
      <c r="J132" s="11" t="n">
        <v>28572</v>
      </c>
      <c r="K132" s="32" t="n">
        <f aca="false">J132/I132</f>
        <v>0.413039392844236</v>
      </c>
      <c r="L132" s="11" t="n">
        <v>5493</v>
      </c>
      <c r="M132" s="32" t="n">
        <f aca="false">L132/I132</f>
        <v>0.079407300325262</v>
      </c>
      <c r="N132" s="25" t="n">
        <f aca="false">SUM(I132:L132)</f>
        <v>103240.413039393</v>
      </c>
      <c r="O132" s="11" t="n">
        <v>5676</v>
      </c>
      <c r="P132" s="32" t="n">
        <f aca="false">O132/I132</f>
        <v>0.0820527647271413</v>
      </c>
      <c r="Q132" s="10"/>
      <c r="R132" s="11" t="n">
        <v>108916</v>
      </c>
      <c r="T132" s="20"/>
      <c r="U132" s="20"/>
      <c r="V132" s="20"/>
      <c r="W132" s="11" t="n">
        <f aca="false">W131+R132</f>
        <v>19867045.14</v>
      </c>
      <c r="X132" s="11" t="n">
        <f aca="false">0.05*W132</f>
        <v>993352.257</v>
      </c>
      <c r="Y132" s="11" t="n">
        <f aca="false">0.1*W132</f>
        <v>1986704.514</v>
      </c>
      <c r="Z132" s="11" t="n">
        <f aca="false">0.15*W132</f>
        <v>2980056.771</v>
      </c>
      <c r="AA132" s="11" t="n">
        <f aca="false">0.2*W132</f>
        <v>3973409.028</v>
      </c>
      <c r="AB132" s="11" t="n">
        <f aca="false">0.25*W132</f>
        <v>4966761.285</v>
      </c>
    </row>
    <row r="133" customFormat="false" ht="12.75" hidden="false" customHeight="false" outlineLevel="0" collapsed="false">
      <c r="A133" s="0" t="s">
        <v>171</v>
      </c>
      <c r="B133" s="0" t="s">
        <v>908</v>
      </c>
      <c r="C133" s="0" t="s">
        <v>909</v>
      </c>
      <c r="D133" s="0" t="s">
        <v>442</v>
      </c>
      <c r="E133" s="0" t="s">
        <v>617</v>
      </c>
      <c r="F133" s="0" t="s">
        <v>431</v>
      </c>
      <c r="G133" s="0" t="s">
        <v>536</v>
      </c>
      <c r="H133" s="0" t="s">
        <v>45</v>
      </c>
      <c r="I133" s="11" t="n">
        <f aca="false">R133-O133-J133-L133</f>
        <v>64279</v>
      </c>
      <c r="J133" s="11" t="n">
        <v>1974</v>
      </c>
      <c r="K133" s="32" t="n">
        <f aca="false">J133/I133</f>
        <v>0.0307098741424104</v>
      </c>
      <c r="L133" s="11" t="n">
        <v>39295</v>
      </c>
      <c r="M133" s="32" t="n">
        <f aca="false">L133/I133</f>
        <v>0.611319404471134</v>
      </c>
      <c r="N133" s="25" t="n">
        <f aca="false">SUM(I133:L133)</f>
        <v>105548.030709874</v>
      </c>
      <c r="O133" s="11" t="n">
        <v>3309</v>
      </c>
      <c r="P133" s="32" t="n">
        <f aca="false">O133/I133</f>
        <v>0.0514787099985999</v>
      </c>
      <c r="Q133" s="10"/>
      <c r="R133" s="11" t="n">
        <v>108857</v>
      </c>
      <c r="T133" s="20"/>
      <c r="U133" s="20"/>
      <c r="V133" s="20"/>
      <c r="W133" s="11" t="n">
        <f aca="false">W132+R133</f>
        <v>19975902.14</v>
      </c>
      <c r="X133" s="11" t="n">
        <f aca="false">0.05*W133</f>
        <v>998795.107</v>
      </c>
      <c r="Y133" s="11" t="n">
        <f aca="false">0.1*W133</f>
        <v>1997590.214</v>
      </c>
      <c r="Z133" s="11" t="n">
        <f aca="false">0.15*W133</f>
        <v>2996385.321</v>
      </c>
      <c r="AA133" s="11" t="n">
        <f aca="false">0.2*W133</f>
        <v>3995180.428</v>
      </c>
      <c r="AB133" s="11" t="n">
        <f aca="false">0.25*W133</f>
        <v>4993975.535</v>
      </c>
    </row>
    <row r="134" customFormat="false" ht="12.75" hidden="false" customHeight="false" outlineLevel="0" collapsed="false">
      <c r="A134" s="0" t="s">
        <v>172</v>
      </c>
      <c r="B134" s="0" t="s">
        <v>910</v>
      </c>
      <c r="C134" s="0" t="s">
        <v>911</v>
      </c>
      <c r="D134" s="0" t="s">
        <v>912</v>
      </c>
      <c r="E134" s="0" t="s">
        <v>913</v>
      </c>
      <c r="F134" s="0" t="s">
        <v>444</v>
      </c>
      <c r="G134" s="0" t="s">
        <v>618</v>
      </c>
      <c r="H134" s="0" t="s">
        <v>146</v>
      </c>
      <c r="I134" s="11" t="n">
        <f aca="false">R134-O134-J134-L134</f>
        <v>106545</v>
      </c>
      <c r="J134" s="11" t="n">
        <v>0</v>
      </c>
      <c r="K134" s="32" t="n">
        <f aca="false">J134/I134</f>
        <v>0</v>
      </c>
      <c r="L134" s="25" t="n">
        <v>597</v>
      </c>
      <c r="M134" s="32" t="n">
        <f aca="false">L134/I134</f>
        <v>0.0056032662255385</v>
      </c>
      <c r="N134" s="25" t="n">
        <f aca="false">SUM(I134:L134)</f>
        <v>107142</v>
      </c>
      <c r="O134" s="11" t="n">
        <v>0</v>
      </c>
      <c r="P134" s="32" t="n">
        <f aca="false">O134/I134</f>
        <v>0</v>
      </c>
      <c r="Q134" s="10"/>
      <c r="R134" s="11" t="n">
        <v>107142</v>
      </c>
      <c r="T134" s="20"/>
      <c r="U134" s="20"/>
      <c r="V134" s="20"/>
      <c r="W134" s="11" t="n">
        <f aca="false">W133+R134</f>
        <v>20083044.14</v>
      </c>
      <c r="X134" s="11" t="n">
        <f aca="false">0.05*W134</f>
        <v>1004152.207</v>
      </c>
      <c r="Y134" s="11" t="n">
        <f aca="false">0.1*W134</f>
        <v>2008304.414</v>
      </c>
      <c r="Z134" s="11" t="n">
        <f aca="false">0.15*W134</f>
        <v>3012456.621</v>
      </c>
      <c r="AA134" s="11" t="n">
        <f aca="false">0.2*W134</f>
        <v>4016608.828</v>
      </c>
      <c r="AB134" s="11" t="n">
        <f aca="false">0.25*W134</f>
        <v>5020761.035</v>
      </c>
    </row>
    <row r="135" customFormat="false" ht="12.75" hidden="false" customHeight="false" outlineLevel="0" collapsed="false">
      <c r="A135" s="0" t="s">
        <v>173</v>
      </c>
      <c r="B135" s="0" t="s">
        <v>914</v>
      </c>
      <c r="C135" s="0" t="s">
        <v>915</v>
      </c>
      <c r="D135" s="0" t="s">
        <v>916</v>
      </c>
      <c r="E135" s="0" t="s">
        <v>443</v>
      </c>
      <c r="F135" s="0" t="s">
        <v>444</v>
      </c>
      <c r="G135" s="0" t="s">
        <v>859</v>
      </c>
      <c r="H135" s="0" t="s">
        <v>148</v>
      </c>
      <c r="I135" s="11" t="n">
        <f aca="false">R135-O135-J135-L135</f>
        <v>76716</v>
      </c>
      <c r="J135" s="11" t="n">
        <v>6447</v>
      </c>
      <c r="K135" s="32" t="n">
        <f aca="false">J135/I135</f>
        <v>0.0840372282183638</v>
      </c>
      <c r="L135" s="25" t="n">
        <v>16145</v>
      </c>
      <c r="M135" s="32" t="n">
        <f aca="false">L135/I135</f>
        <v>0.210451535533657</v>
      </c>
      <c r="N135" s="25" t="n">
        <f aca="false">SUM(I135:L135)</f>
        <v>99308.0840372282</v>
      </c>
      <c r="O135" s="11" t="n">
        <v>7428</v>
      </c>
      <c r="P135" s="32" t="n">
        <f aca="false">O135/I135</f>
        <v>0.0968246519630846</v>
      </c>
      <c r="Q135" s="10"/>
      <c r="R135" s="11" t="n">
        <v>106736</v>
      </c>
      <c r="T135" s="20"/>
      <c r="U135" s="20"/>
      <c r="V135" s="20"/>
      <c r="W135" s="11" t="n">
        <f aca="false">W134+R135</f>
        <v>20189780.14</v>
      </c>
      <c r="X135" s="11" t="n">
        <f aca="false">0.05*W135</f>
        <v>1009489.007</v>
      </c>
      <c r="Y135" s="11" t="n">
        <f aca="false">0.1*W135</f>
        <v>2018978.014</v>
      </c>
      <c r="Z135" s="11" t="n">
        <f aca="false">0.15*W135</f>
        <v>3028467.021</v>
      </c>
      <c r="AA135" s="11" t="n">
        <f aca="false">0.2*W135</f>
        <v>4037956.028</v>
      </c>
      <c r="AB135" s="11" t="n">
        <f aca="false">0.25*W135</f>
        <v>5047445.035</v>
      </c>
    </row>
    <row r="136" customFormat="false" ht="12.75" hidden="false" customHeight="false" outlineLevel="0" collapsed="false">
      <c r="A136" s="0" t="s">
        <v>174</v>
      </c>
      <c r="B136" s="0" t="s">
        <v>917</v>
      </c>
      <c r="C136" s="0" t="s">
        <v>918</v>
      </c>
      <c r="D136" s="0" t="s">
        <v>919</v>
      </c>
      <c r="E136" s="0" t="s">
        <v>920</v>
      </c>
      <c r="F136" s="0" t="s">
        <v>476</v>
      </c>
      <c r="G136" s="0" t="s">
        <v>544</v>
      </c>
      <c r="H136" s="0" t="s">
        <v>48</v>
      </c>
      <c r="I136" s="11" t="n">
        <f aca="false">R136-O136-J136-L136</f>
        <v>74072</v>
      </c>
      <c r="J136" s="11" t="n">
        <v>22484</v>
      </c>
      <c r="K136" s="32" t="n">
        <f aca="false">J136/I136</f>
        <v>0.303542499189977</v>
      </c>
      <c r="L136" s="11" t="n">
        <v>3813</v>
      </c>
      <c r="M136" s="32" t="n">
        <f aca="false">L136/I136</f>
        <v>0.0514769413543579</v>
      </c>
      <c r="N136" s="25" t="n">
        <f aca="false">SUM(I136:L136)</f>
        <v>100369.303542499</v>
      </c>
      <c r="O136" s="11" t="n">
        <v>5837</v>
      </c>
      <c r="P136" s="32" t="n">
        <f aca="false">O136/I136</f>
        <v>0.0788017064477805</v>
      </c>
      <c r="Q136" s="10"/>
      <c r="R136" s="11" t="n">
        <v>106206</v>
      </c>
      <c r="T136" s="20"/>
      <c r="U136" s="20"/>
      <c r="V136" s="20"/>
      <c r="W136" s="11" t="n">
        <f aca="false">W135+R136</f>
        <v>20295986.14</v>
      </c>
      <c r="X136" s="11" t="n">
        <f aca="false">0.05*W136</f>
        <v>1014799.307</v>
      </c>
      <c r="Y136" s="11" t="n">
        <f aca="false">0.1*W136</f>
        <v>2029598.614</v>
      </c>
      <c r="Z136" s="11" t="n">
        <f aca="false">0.15*W136</f>
        <v>3044397.921</v>
      </c>
      <c r="AA136" s="11" t="n">
        <f aca="false">0.2*W136</f>
        <v>4059197.228</v>
      </c>
      <c r="AB136" s="11" t="n">
        <f aca="false">0.25*W136</f>
        <v>5073996.535</v>
      </c>
    </row>
    <row r="137" customFormat="false" ht="12.75" hidden="false" customHeight="false" outlineLevel="0" collapsed="false">
      <c r="A137" s="0" t="s">
        <v>175</v>
      </c>
      <c r="B137" s="0" t="s">
        <v>921</v>
      </c>
      <c r="C137" s="0" t="s">
        <v>922</v>
      </c>
      <c r="D137" s="0" t="s">
        <v>657</v>
      </c>
      <c r="E137" s="0" t="s">
        <v>923</v>
      </c>
      <c r="F137" s="0" t="s">
        <v>458</v>
      </c>
      <c r="G137" s="0" t="s">
        <v>544</v>
      </c>
      <c r="H137" s="0" t="s">
        <v>48</v>
      </c>
      <c r="I137" s="11" t="n">
        <f aca="false">R137-O137-J137-L137</f>
        <v>74310</v>
      </c>
      <c r="J137" s="11" t="n">
        <v>15607</v>
      </c>
      <c r="K137" s="32" t="n">
        <f aca="false">J137/I137</f>
        <v>0.210025568564123</v>
      </c>
      <c r="L137" s="11" t="n">
        <v>10600</v>
      </c>
      <c r="M137" s="32" t="n">
        <f aca="false">L137/I137</f>
        <v>0.142645673529808</v>
      </c>
      <c r="N137" s="25" t="n">
        <f aca="false">SUM(I137:L137)</f>
        <v>100517.210025569</v>
      </c>
      <c r="O137" s="11" t="n">
        <v>5354</v>
      </c>
      <c r="P137" s="32" t="n">
        <f aca="false">O137/I137</f>
        <v>0.0720495222715651</v>
      </c>
      <c r="Q137" s="10"/>
      <c r="R137" s="11" t="n">
        <v>105871</v>
      </c>
      <c r="T137" s="20"/>
      <c r="U137" s="20"/>
      <c r="V137" s="20"/>
      <c r="W137" s="11" t="n">
        <f aca="false">W136+R137</f>
        <v>20401857.14</v>
      </c>
      <c r="X137" s="11" t="n">
        <f aca="false">0.05*W137</f>
        <v>1020092.857</v>
      </c>
      <c r="Y137" s="11" t="n">
        <f aca="false">0.1*W137</f>
        <v>2040185.714</v>
      </c>
      <c r="Z137" s="11" t="n">
        <f aca="false">0.15*W137</f>
        <v>3060278.571</v>
      </c>
      <c r="AA137" s="11" t="n">
        <f aca="false">0.2*W137</f>
        <v>4080371.428</v>
      </c>
      <c r="AB137" s="11" t="n">
        <f aca="false">0.25*W137</f>
        <v>5100464.285</v>
      </c>
    </row>
    <row r="138" customFormat="false" ht="12.75" hidden="false" customHeight="false" outlineLevel="0" collapsed="false">
      <c r="A138" s="0" t="s">
        <v>176</v>
      </c>
      <c r="B138" s="0" t="s">
        <v>924</v>
      </c>
      <c r="C138" s="0" t="s">
        <v>925</v>
      </c>
      <c r="D138" s="0" t="s">
        <v>547</v>
      </c>
      <c r="E138" s="0" t="s">
        <v>926</v>
      </c>
      <c r="F138" s="0" t="s">
        <v>496</v>
      </c>
      <c r="G138" s="0" t="s">
        <v>536</v>
      </c>
      <c r="H138" s="0" t="s">
        <v>177</v>
      </c>
      <c r="I138" s="11" t="n">
        <f aca="false">R138-O138-J138-L138</f>
        <v>74635</v>
      </c>
      <c r="J138" s="11" t="n">
        <v>6151</v>
      </c>
      <c r="K138" s="32" t="n">
        <f aca="false">J138/I138</f>
        <v>0.0824144168285657</v>
      </c>
      <c r="L138" s="25" t="n">
        <v>10424</v>
      </c>
      <c r="M138" s="32" t="n">
        <f aca="false">L138/I138</f>
        <v>0.139666376364976</v>
      </c>
      <c r="N138" s="25" t="n">
        <f aca="false">SUM(I138:L138)</f>
        <v>91210.0824144168</v>
      </c>
      <c r="O138" s="11" t="n">
        <v>14550</v>
      </c>
      <c r="P138" s="32" t="n">
        <f aca="false">O138/I138</f>
        <v>0.194948750586186</v>
      </c>
      <c r="Q138" s="10"/>
      <c r="R138" s="11" t="n">
        <v>105760</v>
      </c>
      <c r="T138" s="20"/>
      <c r="U138" s="20"/>
      <c r="V138" s="20"/>
      <c r="W138" s="11" t="n">
        <f aca="false">W137+R138</f>
        <v>20507617.14</v>
      </c>
      <c r="X138" s="11" t="n">
        <f aca="false">0.05*W138</f>
        <v>1025380.857</v>
      </c>
      <c r="Y138" s="11" t="n">
        <f aca="false">0.1*W138</f>
        <v>2050761.714</v>
      </c>
      <c r="Z138" s="11" t="n">
        <f aca="false">0.15*W138</f>
        <v>3076142.571</v>
      </c>
      <c r="AA138" s="11" t="n">
        <f aca="false">0.2*W138</f>
        <v>4101523.428</v>
      </c>
      <c r="AB138" s="11" t="n">
        <f aca="false">0.25*W138</f>
        <v>5126904.285</v>
      </c>
    </row>
    <row r="139" customFormat="false" ht="12.75" hidden="false" customHeight="false" outlineLevel="0" collapsed="false">
      <c r="A139" s="0" t="s">
        <v>178</v>
      </c>
      <c r="B139" s="0" t="s">
        <v>927</v>
      </c>
      <c r="C139" s="0" t="s">
        <v>928</v>
      </c>
      <c r="D139" s="0" t="s">
        <v>929</v>
      </c>
      <c r="E139" s="0" t="s">
        <v>930</v>
      </c>
      <c r="F139" s="0" t="s">
        <v>472</v>
      </c>
      <c r="G139" s="0" t="s">
        <v>618</v>
      </c>
      <c r="H139" s="0" t="s">
        <v>179</v>
      </c>
      <c r="I139" s="11" t="n">
        <f aca="false">R139-O139-J139-L139</f>
        <v>88052</v>
      </c>
      <c r="J139" s="11" t="n">
        <v>16001</v>
      </c>
      <c r="K139" s="32" t="n">
        <f aca="false">J139/I139</f>
        <v>0.181722164175714</v>
      </c>
      <c r="L139" s="11" t="n">
        <v>999</v>
      </c>
      <c r="M139" s="32" t="n">
        <f aca="false">L139/I139</f>
        <v>0.0113455685276882</v>
      </c>
      <c r="N139" s="25" t="n">
        <f aca="false">SUM(I139:L139)</f>
        <v>105052.181722164</v>
      </c>
      <c r="O139" s="11" t="n">
        <v>0</v>
      </c>
      <c r="P139" s="32" t="n">
        <f aca="false">O139/I139</f>
        <v>0</v>
      </c>
      <c r="Q139" s="10"/>
      <c r="R139" s="11" t="n">
        <v>105052</v>
      </c>
      <c r="T139" s="20"/>
      <c r="U139" s="20"/>
      <c r="V139" s="20"/>
      <c r="W139" s="11" t="n">
        <f aca="false">W138+R139</f>
        <v>20612669.14</v>
      </c>
      <c r="X139" s="11" t="n">
        <f aca="false">0.05*W139</f>
        <v>1030633.457</v>
      </c>
      <c r="Y139" s="11" t="n">
        <f aca="false">0.1*W139</f>
        <v>2061266.914</v>
      </c>
      <c r="Z139" s="11" t="n">
        <f aca="false">0.15*W139</f>
        <v>3091900.371</v>
      </c>
      <c r="AA139" s="11" t="n">
        <f aca="false">0.2*W139</f>
        <v>4122533.828</v>
      </c>
      <c r="AB139" s="11" t="n">
        <f aca="false">0.25*W139</f>
        <v>5153167.285</v>
      </c>
    </row>
    <row r="140" customFormat="false" ht="12.75" hidden="false" customHeight="false" outlineLevel="0" collapsed="false">
      <c r="A140" s="0" t="s">
        <v>180</v>
      </c>
      <c r="B140" s="0" t="s">
        <v>931</v>
      </c>
      <c r="C140" s="0" t="s">
        <v>922</v>
      </c>
      <c r="D140" s="0" t="s">
        <v>657</v>
      </c>
      <c r="E140" s="0" t="s">
        <v>932</v>
      </c>
      <c r="F140" s="0" t="s">
        <v>458</v>
      </c>
      <c r="G140" s="0" t="s">
        <v>544</v>
      </c>
      <c r="H140" s="0" t="s">
        <v>48</v>
      </c>
      <c r="I140" s="11" t="n">
        <f aca="false">R140-O140-J140-L140</f>
        <v>74171</v>
      </c>
      <c r="J140" s="11" t="n">
        <v>15286</v>
      </c>
      <c r="K140" s="32" t="n">
        <f aca="false">J140/I140</f>
        <v>0.206091329495355</v>
      </c>
      <c r="L140" s="11" t="n">
        <v>10232</v>
      </c>
      <c r="M140" s="32" t="n">
        <f aca="false">L140/I140</f>
        <v>0.137951490474714</v>
      </c>
      <c r="N140" s="25" t="n">
        <f aca="false">SUM(I140:L140)</f>
        <v>99689.2060913295</v>
      </c>
      <c r="O140" s="11" t="n">
        <v>5296</v>
      </c>
      <c r="P140" s="32" t="n">
        <f aca="false">O140/I140</f>
        <v>0.0714025697374985</v>
      </c>
      <c r="Q140" s="10"/>
      <c r="R140" s="11" t="n">
        <v>104985</v>
      </c>
      <c r="T140" s="20"/>
      <c r="U140" s="20"/>
      <c r="V140" s="20"/>
      <c r="W140" s="11" t="n">
        <f aca="false">W139+R140</f>
        <v>20717654.14</v>
      </c>
      <c r="X140" s="11" t="n">
        <f aca="false">0.05*W140</f>
        <v>1035882.707</v>
      </c>
      <c r="Y140" s="11" t="n">
        <f aca="false">0.1*W140</f>
        <v>2071765.414</v>
      </c>
      <c r="Z140" s="11" t="n">
        <f aca="false">0.15*W140</f>
        <v>3107648.121</v>
      </c>
      <c r="AA140" s="11" t="n">
        <f aca="false">0.2*W140</f>
        <v>4143530.828</v>
      </c>
      <c r="AB140" s="11" t="n">
        <f aca="false">0.25*W140</f>
        <v>5179413.535</v>
      </c>
    </row>
    <row r="141" customFormat="false" ht="12.75" hidden="false" customHeight="false" outlineLevel="0" collapsed="false">
      <c r="A141" s="0" t="s">
        <v>181</v>
      </c>
      <c r="B141" s="0" t="s">
        <v>933</v>
      </c>
      <c r="C141" s="0" t="s">
        <v>934</v>
      </c>
      <c r="D141" s="0" t="s">
        <v>661</v>
      </c>
      <c r="E141" s="0" t="s">
        <v>935</v>
      </c>
      <c r="F141" s="0" t="s">
        <v>517</v>
      </c>
      <c r="G141" s="0" t="s">
        <v>182</v>
      </c>
      <c r="H141" s="0" t="s">
        <v>182</v>
      </c>
      <c r="I141" s="11" t="n">
        <f aca="false">R141-O141-J141-L141</f>
        <v>102842</v>
      </c>
      <c r="J141" s="11" t="n">
        <v>0</v>
      </c>
      <c r="K141" s="32" t="n">
        <f aca="false">J141/I141</f>
        <v>0</v>
      </c>
      <c r="L141" s="25" t="n">
        <v>0</v>
      </c>
      <c r="M141" s="32" t="n">
        <f aca="false">L141/I141</f>
        <v>0</v>
      </c>
      <c r="N141" s="25" t="n">
        <f aca="false">SUM(I141:L141)</f>
        <v>102842</v>
      </c>
      <c r="O141" s="11" t="n">
        <v>0</v>
      </c>
      <c r="P141" s="32" t="n">
        <f aca="false">O141/I141</f>
        <v>0</v>
      </c>
      <c r="Q141" s="10"/>
      <c r="R141" s="11" t="n">
        <v>102842</v>
      </c>
      <c r="T141" s="20"/>
      <c r="U141" s="20"/>
      <c r="V141" s="20"/>
      <c r="W141" s="11" t="n">
        <f aca="false">W140+R141</f>
        <v>20820496.14</v>
      </c>
      <c r="X141" s="11" t="n">
        <f aca="false">0.05*W141</f>
        <v>1041024.807</v>
      </c>
      <c r="Y141" s="11" t="n">
        <f aca="false">0.1*W141</f>
        <v>2082049.614</v>
      </c>
      <c r="Z141" s="11" t="n">
        <f aca="false">0.15*W141</f>
        <v>3123074.421</v>
      </c>
      <c r="AA141" s="11" t="n">
        <f aca="false">0.2*W141</f>
        <v>4164099.228</v>
      </c>
      <c r="AB141" s="11" t="n">
        <f aca="false">0.25*W141</f>
        <v>5205124.035</v>
      </c>
    </row>
    <row r="142" customFormat="false" ht="12.75" hidden="false" customHeight="false" outlineLevel="0" collapsed="false">
      <c r="A142" s="0" t="s">
        <v>183</v>
      </c>
      <c r="B142" s="0" t="s">
        <v>936</v>
      </c>
      <c r="C142" s="0" t="s">
        <v>937</v>
      </c>
      <c r="D142" s="0" t="s">
        <v>938</v>
      </c>
      <c r="E142" s="0" t="s">
        <v>939</v>
      </c>
      <c r="F142" s="0" t="s">
        <v>438</v>
      </c>
      <c r="G142" s="0" t="s">
        <v>536</v>
      </c>
      <c r="H142" s="0" t="s">
        <v>45</v>
      </c>
      <c r="I142" s="11" t="n">
        <f aca="false">R142-O142-J142-L142</f>
        <v>68567</v>
      </c>
      <c r="J142" s="11" t="n">
        <v>2173</v>
      </c>
      <c r="K142" s="32" t="n">
        <f aca="false">J142/I142</f>
        <v>0.031691630084443</v>
      </c>
      <c r="L142" s="11" t="n">
        <v>27657</v>
      </c>
      <c r="M142" s="32" t="n">
        <f aca="false">L142/I142</f>
        <v>0.403357300158969</v>
      </c>
      <c r="N142" s="25" t="n">
        <f aca="false">SUM(I142:L142)</f>
        <v>98397.0316916301</v>
      </c>
      <c r="O142" s="11" t="n">
        <v>3637</v>
      </c>
      <c r="P142" s="32" t="n">
        <f aca="false">O142/I142</f>
        <v>0.0530430090276664</v>
      </c>
      <c r="Q142" s="10"/>
      <c r="R142" s="11" t="n">
        <v>102034</v>
      </c>
      <c r="T142" s="20"/>
      <c r="U142" s="20"/>
      <c r="V142" s="20"/>
      <c r="W142" s="11" t="n">
        <f aca="false">W141+R142</f>
        <v>20922530.14</v>
      </c>
      <c r="X142" s="11" t="n">
        <f aca="false">0.05*W142</f>
        <v>1046126.507</v>
      </c>
      <c r="Y142" s="11" t="n">
        <f aca="false">0.1*W142</f>
        <v>2092253.014</v>
      </c>
      <c r="Z142" s="11" t="n">
        <f aca="false">0.15*W142</f>
        <v>3138379.521</v>
      </c>
      <c r="AA142" s="11" t="n">
        <f aca="false">0.2*W142</f>
        <v>4184506.028</v>
      </c>
      <c r="AB142" s="11" t="n">
        <f aca="false">0.25*W142</f>
        <v>5230632.535</v>
      </c>
    </row>
    <row r="143" customFormat="false" ht="12.75" hidden="false" customHeight="false" outlineLevel="0" collapsed="false">
      <c r="A143" s="0" t="s">
        <v>184</v>
      </c>
      <c r="B143" s="0" t="s">
        <v>940</v>
      </c>
      <c r="C143" s="0" t="s">
        <v>941</v>
      </c>
      <c r="D143" s="0" t="s">
        <v>737</v>
      </c>
      <c r="E143" s="0" t="s">
        <v>942</v>
      </c>
      <c r="F143" s="0" t="s">
        <v>449</v>
      </c>
      <c r="G143" s="0" t="s">
        <v>185</v>
      </c>
      <c r="H143" s="0" t="s">
        <v>185</v>
      </c>
      <c r="I143" s="11" t="n">
        <f aca="false">R143-O143-J143-L143</f>
        <v>95365</v>
      </c>
      <c r="J143" s="11" t="n">
        <v>300</v>
      </c>
      <c r="K143" s="32" t="n">
        <f aca="false">J143/I143</f>
        <v>0.00314580821055943</v>
      </c>
      <c r="L143" s="25" t="n">
        <v>4550</v>
      </c>
      <c r="M143" s="32" t="n">
        <f aca="false">L143/I143</f>
        <v>0.047711424526818</v>
      </c>
      <c r="N143" s="25" t="n">
        <f aca="false">SUM(I143:L143)</f>
        <v>100215.003145808</v>
      </c>
      <c r="O143" s="11" t="n">
        <v>0</v>
      </c>
      <c r="P143" s="32" t="n">
        <f aca="false">O143/I143</f>
        <v>0</v>
      </c>
      <c r="Q143" s="10"/>
      <c r="R143" s="11" t="n">
        <v>100215</v>
      </c>
      <c r="T143" s="20" t="n">
        <f aca="false">COUNT(R10:R143)</f>
        <v>134</v>
      </c>
      <c r="U143" s="33" t="n">
        <f aca="false">T143/T282</f>
        <v>0.490842490842491</v>
      </c>
      <c r="V143" s="34" t="s">
        <v>943</v>
      </c>
      <c r="W143" s="11" t="n">
        <f aca="false">W142+R143</f>
        <v>21022745.14</v>
      </c>
      <c r="X143" s="11" t="n">
        <f aca="false">0.05*W143</f>
        <v>1051137.257</v>
      </c>
      <c r="Y143" s="11" t="n">
        <f aca="false">0.1*W143</f>
        <v>2102274.514</v>
      </c>
      <c r="Z143" s="11" t="n">
        <f aca="false">0.15*W143</f>
        <v>3153411.771</v>
      </c>
      <c r="AA143" s="11" t="n">
        <f aca="false">0.2*W143</f>
        <v>4204549.028</v>
      </c>
      <c r="AB143" s="11" t="n">
        <f aca="false">0.25*W143</f>
        <v>5255686.285</v>
      </c>
    </row>
    <row r="144" customFormat="false" ht="12.75" hidden="false" customHeight="false" outlineLevel="0" collapsed="false">
      <c r="A144" s="0" t="s">
        <v>186</v>
      </c>
      <c r="B144" s="0" t="s">
        <v>944</v>
      </c>
      <c r="C144" s="0" t="s">
        <v>945</v>
      </c>
      <c r="D144" s="0" t="s">
        <v>661</v>
      </c>
      <c r="E144" s="0" t="s">
        <v>946</v>
      </c>
      <c r="F144" s="0" t="s">
        <v>492</v>
      </c>
      <c r="G144" s="0" t="s">
        <v>536</v>
      </c>
      <c r="H144" s="0" t="s">
        <v>54</v>
      </c>
      <c r="I144" s="11" t="n">
        <f aca="false">R144-O144-J144-L144</f>
        <v>76270</v>
      </c>
      <c r="J144" s="11" t="n">
        <v>5724</v>
      </c>
      <c r="K144" s="32" t="n">
        <f aca="false">J144/I144</f>
        <v>0.0750491674314934</v>
      </c>
      <c r="L144" s="11" t="n">
        <v>13776</v>
      </c>
      <c r="M144" s="32" t="n">
        <f aca="false">L144/I144</f>
        <v>0.180621476334076</v>
      </c>
      <c r="N144" s="25" t="n">
        <f aca="false">SUM(I144:L144)</f>
        <v>95770.0750491674</v>
      </c>
      <c r="O144" s="11" t="n">
        <v>4024</v>
      </c>
      <c r="P144" s="32" t="n">
        <f aca="false">O144/I144</f>
        <v>0.0527599318211617</v>
      </c>
      <c r="Q144" s="10"/>
      <c r="R144" s="11" t="n">
        <v>99794</v>
      </c>
      <c r="T144" s="20"/>
      <c r="U144" s="20"/>
      <c r="V144" s="20"/>
      <c r="W144" s="11" t="n">
        <f aca="false">W143+R144</f>
        <v>21122539.14</v>
      </c>
      <c r="X144" s="11" t="n">
        <f aca="false">0.05*W144</f>
        <v>1056126.957</v>
      </c>
      <c r="Y144" s="11" t="n">
        <f aca="false">0.1*W144</f>
        <v>2112253.914</v>
      </c>
      <c r="Z144" s="11" t="n">
        <f aca="false">0.15*W144</f>
        <v>3168380.871</v>
      </c>
      <c r="AA144" s="11" t="n">
        <f aca="false">0.2*W144</f>
        <v>4224507.828</v>
      </c>
      <c r="AB144" s="11" t="n">
        <f aca="false">0.25*W144</f>
        <v>5280634.785</v>
      </c>
    </row>
    <row r="145" customFormat="false" ht="12.75" hidden="false" customHeight="false" outlineLevel="0" collapsed="false">
      <c r="A145" s="0" t="s">
        <v>187</v>
      </c>
      <c r="B145" s="0" t="s">
        <v>947</v>
      </c>
      <c r="C145" s="0" t="s">
        <v>948</v>
      </c>
      <c r="D145" s="0" t="s">
        <v>949</v>
      </c>
      <c r="E145" s="0" t="s">
        <v>942</v>
      </c>
      <c r="F145" s="0" t="s">
        <v>449</v>
      </c>
      <c r="G145" s="0" t="s">
        <v>188</v>
      </c>
      <c r="H145" s="0" t="s">
        <v>188</v>
      </c>
      <c r="I145" s="11" t="n">
        <f aca="false">R145-O145-J145-L145</f>
        <v>97540</v>
      </c>
      <c r="J145" s="11" t="n">
        <v>0</v>
      </c>
      <c r="K145" s="32" t="n">
        <f aca="false">J145/I145</f>
        <v>0</v>
      </c>
      <c r="L145" s="25" t="n">
        <v>1500</v>
      </c>
      <c r="M145" s="32" t="n">
        <f aca="false">L145/I145</f>
        <v>0.0153783063358622</v>
      </c>
      <c r="N145" s="25" t="n">
        <f aca="false">SUM(I145:L145)</f>
        <v>99040</v>
      </c>
      <c r="O145" s="11" t="n">
        <v>0</v>
      </c>
      <c r="P145" s="32" t="n">
        <f aca="false">O145/I145</f>
        <v>0</v>
      </c>
      <c r="Q145" s="10"/>
      <c r="R145" s="11" t="n">
        <v>99040</v>
      </c>
      <c r="T145" s="20"/>
      <c r="U145" s="20"/>
      <c r="V145" s="20"/>
      <c r="W145" s="11" t="n">
        <f aca="false">W144+R145</f>
        <v>21221579.14</v>
      </c>
      <c r="X145" s="11" t="n">
        <f aca="false">0.05*W145</f>
        <v>1061078.957</v>
      </c>
      <c r="Y145" s="11" t="n">
        <f aca="false">0.1*W145</f>
        <v>2122157.914</v>
      </c>
      <c r="Z145" s="11" t="n">
        <f aca="false">0.15*W145</f>
        <v>3183236.871</v>
      </c>
      <c r="AA145" s="11" t="n">
        <f aca="false">0.2*W145</f>
        <v>4244315.828</v>
      </c>
      <c r="AB145" s="11" t="n">
        <f aca="false">0.25*W145</f>
        <v>5305394.785</v>
      </c>
    </row>
    <row r="146" customFormat="false" ht="12.75" hidden="false" customHeight="false" outlineLevel="0" collapsed="false">
      <c r="A146" s="0" t="s">
        <v>189</v>
      </c>
      <c r="B146" s="0" t="s">
        <v>950</v>
      </c>
      <c r="C146" s="0" t="s">
        <v>951</v>
      </c>
      <c r="D146" s="0" t="s">
        <v>952</v>
      </c>
      <c r="E146" s="0" t="s">
        <v>953</v>
      </c>
      <c r="F146" s="0" t="s">
        <v>496</v>
      </c>
      <c r="G146" s="0" t="s">
        <v>613</v>
      </c>
      <c r="H146" s="0" t="s">
        <v>190</v>
      </c>
      <c r="I146" s="11" t="n">
        <f aca="false">R146-O146-J146-L146</f>
        <v>95474</v>
      </c>
      <c r="J146" s="11" t="n">
        <v>2451</v>
      </c>
      <c r="K146" s="32" t="n">
        <f aca="false">J146/I146</f>
        <v>0.0256719106772524</v>
      </c>
      <c r="L146" s="25" t="n">
        <v>0</v>
      </c>
      <c r="M146" s="32" t="n">
        <f aca="false">L146/I146</f>
        <v>0</v>
      </c>
      <c r="N146" s="25" t="n">
        <f aca="false">SUM(I146:L146)</f>
        <v>97925.0256719107</v>
      </c>
      <c r="O146" s="11" t="n">
        <v>0</v>
      </c>
      <c r="P146" s="32" t="n">
        <f aca="false">O146/I146</f>
        <v>0</v>
      </c>
      <c r="Q146" s="10"/>
      <c r="R146" s="11" t="n">
        <v>97925</v>
      </c>
      <c r="T146" s="20"/>
      <c r="U146" s="20"/>
      <c r="V146" s="20"/>
      <c r="W146" s="11" t="n">
        <f aca="false">W145+R146</f>
        <v>21319504.14</v>
      </c>
      <c r="X146" s="11" t="n">
        <f aca="false">0.05*W146</f>
        <v>1065975.207</v>
      </c>
      <c r="Y146" s="11" t="n">
        <f aca="false">0.1*W146</f>
        <v>2131950.414</v>
      </c>
      <c r="Z146" s="11" t="n">
        <f aca="false">0.15*W146</f>
        <v>3197925.621</v>
      </c>
      <c r="AA146" s="11" t="n">
        <f aca="false">0.2*W146</f>
        <v>4263900.828</v>
      </c>
      <c r="AB146" s="11" t="n">
        <f aca="false">0.25*W146</f>
        <v>5329876.035</v>
      </c>
    </row>
    <row r="147" customFormat="false" ht="12.75" hidden="false" customHeight="false" outlineLevel="0" collapsed="false">
      <c r="A147" s="0" t="s">
        <v>191</v>
      </c>
      <c r="B147" s="0" t="s">
        <v>954</v>
      </c>
      <c r="C147" s="0" t="s">
        <v>955</v>
      </c>
      <c r="D147" s="0" t="s">
        <v>525</v>
      </c>
      <c r="E147" s="0" t="s">
        <v>956</v>
      </c>
      <c r="F147" s="0" t="s">
        <v>535</v>
      </c>
      <c r="G147" s="0" t="s">
        <v>544</v>
      </c>
      <c r="H147" s="0" t="s">
        <v>48</v>
      </c>
      <c r="I147" s="11" t="n">
        <f aca="false">R147-O147-J147-L147</f>
        <v>73934.46</v>
      </c>
      <c r="J147" s="11" t="n">
        <v>15252</v>
      </c>
      <c r="K147" s="32" t="n">
        <f aca="false">J147/I147</f>
        <v>0.206290814864949</v>
      </c>
      <c r="L147" s="11" t="n">
        <v>3275</v>
      </c>
      <c r="M147" s="32" t="n">
        <f aca="false">L147/I147</f>
        <v>0.044295988636422</v>
      </c>
      <c r="N147" s="25" t="n">
        <f aca="false">SUM(I147:L147)</f>
        <v>92461.6662908149</v>
      </c>
      <c r="O147" s="11" t="n">
        <v>5120</v>
      </c>
      <c r="P147" s="32" t="n">
        <f aca="false">O147/I147</f>
        <v>0.0692505226926659</v>
      </c>
      <c r="Q147" s="10"/>
      <c r="R147" s="11" t="n">
        <v>97581.46</v>
      </c>
      <c r="T147" s="20"/>
      <c r="U147" s="20"/>
      <c r="V147" s="20"/>
      <c r="W147" s="11" t="n">
        <f aca="false">W146+R147</f>
        <v>21417085.6</v>
      </c>
      <c r="X147" s="11" t="n">
        <f aca="false">0.05*W147</f>
        <v>1070854.28</v>
      </c>
      <c r="Y147" s="11" t="n">
        <f aca="false">0.1*W147</f>
        <v>2141708.56</v>
      </c>
      <c r="Z147" s="11" t="n">
        <f aca="false">0.15*W147</f>
        <v>3212562.84</v>
      </c>
      <c r="AA147" s="11" t="n">
        <f aca="false">0.2*W147</f>
        <v>4283417.12</v>
      </c>
      <c r="AB147" s="11" t="n">
        <f aca="false">0.25*W147</f>
        <v>5354271.4</v>
      </c>
    </row>
    <row r="148" customFormat="false" ht="12.75" hidden="false" customHeight="false" outlineLevel="0" collapsed="false">
      <c r="A148" s="0" t="s">
        <v>192</v>
      </c>
      <c r="B148" s="0" t="s">
        <v>957</v>
      </c>
      <c r="C148" s="0" t="s">
        <v>494</v>
      </c>
      <c r="D148" s="0" t="s">
        <v>452</v>
      </c>
      <c r="E148" s="0" t="s">
        <v>958</v>
      </c>
      <c r="F148" s="0" t="s">
        <v>496</v>
      </c>
      <c r="G148" s="0" t="s">
        <v>602</v>
      </c>
      <c r="H148" s="0" t="s">
        <v>193</v>
      </c>
      <c r="I148" s="11" t="n">
        <f aca="false">R148-O148-J148-L148</f>
        <v>93429</v>
      </c>
      <c r="J148" s="11" t="n">
        <v>0</v>
      </c>
      <c r="K148" s="32" t="n">
        <f aca="false">J148/I148</f>
        <v>0</v>
      </c>
      <c r="L148" s="25" t="n">
        <v>0</v>
      </c>
      <c r="M148" s="32" t="n">
        <f aca="false">L148/I148</f>
        <v>0</v>
      </c>
      <c r="N148" s="25" t="n">
        <f aca="false">SUM(I148:L148)</f>
        <v>93429</v>
      </c>
      <c r="O148" s="11" t="n">
        <v>3634</v>
      </c>
      <c r="P148" s="32" t="n">
        <f aca="false">O148/I148</f>
        <v>0.0388958460435197</v>
      </c>
      <c r="Q148" s="10"/>
      <c r="R148" s="11" t="n">
        <v>97063</v>
      </c>
      <c r="T148" s="20"/>
      <c r="U148" s="20"/>
      <c r="V148" s="20"/>
      <c r="W148" s="11" t="n">
        <f aca="false">W147+R148</f>
        <v>21514148.6</v>
      </c>
      <c r="X148" s="11" t="n">
        <f aca="false">0.05*W148</f>
        <v>1075707.43</v>
      </c>
      <c r="Y148" s="11" t="n">
        <f aca="false">0.1*W148</f>
        <v>2151414.86</v>
      </c>
      <c r="Z148" s="11" t="n">
        <f aca="false">0.15*W148</f>
        <v>3227122.29</v>
      </c>
      <c r="AA148" s="11" t="n">
        <f aca="false">0.2*W148</f>
        <v>4302829.72</v>
      </c>
      <c r="AB148" s="11" t="n">
        <f aca="false">0.25*W148</f>
        <v>5378537.15</v>
      </c>
    </row>
    <row r="149" customFormat="false" ht="12.75" hidden="false" customHeight="false" outlineLevel="0" collapsed="false">
      <c r="A149" s="0" t="s">
        <v>194</v>
      </c>
      <c r="B149" s="0" t="s">
        <v>959</v>
      </c>
      <c r="C149" s="0" t="s">
        <v>960</v>
      </c>
      <c r="D149" s="0" t="s">
        <v>961</v>
      </c>
      <c r="E149" s="0" t="s">
        <v>962</v>
      </c>
      <c r="F149" s="0" t="s">
        <v>569</v>
      </c>
      <c r="G149" s="0" t="s">
        <v>195</v>
      </c>
      <c r="H149" s="0" t="s">
        <v>195</v>
      </c>
      <c r="I149" s="11" t="n">
        <f aca="false">R149-O149-J149-L149</f>
        <v>77459</v>
      </c>
      <c r="J149" s="11" t="n">
        <v>11274</v>
      </c>
      <c r="K149" s="32" t="n">
        <f aca="false">J149/I149</f>
        <v>0.145547967311739</v>
      </c>
      <c r="L149" s="25" t="n">
        <v>3707</v>
      </c>
      <c r="M149" s="32" t="n">
        <f aca="false">L149/I149</f>
        <v>0.0478575762661537</v>
      </c>
      <c r="N149" s="25" t="n">
        <f aca="false">SUM(I149:L149)</f>
        <v>92440.1455479673</v>
      </c>
      <c r="O149" s="11" t="n">
        <v>4161</v>
      </c>
      <c r="P149" s="32" t="n">
        <f aca="false">O149/I149</f>
        <v>0.053718741527776</v>
      </c>
      <c r="Q149" s="10"/>
      <c r="R149" s="11" t="n">
        <v>96601</v>
      </c>
      <c r="T149" s="20"/>
      <c r="U149" s="20"/>
      <c r="V149" s="20"/>
      <c r="W149" s="11" t="n">
        <f aca="false">W148+R149</f>
        <v>21610749.6</v>
      </c>
      <c r="X149" s="11" t="n">
        <f aca="false">0.05*W149</f>
        <v>1080537.48</v>
      </c>
      <c r="Y149" s="11" t="n">
        <f aca="false">0.1*W149</f>
        <v>2161074.96</v>
      </c>
      <c r="Z149" s="11" t="n">
        <f aca="false">0.15*W149</f>
        <v>3241612.44</v>
      </c>
      <c r="AA149" s="11" t="n">
        <f aca="false">0.2*W149</f>
        <v>4322149.92</v>
      </c>
      <c r="AB149" s="11" t="n">
        <f aca="false">0.25*W149</f>
        <v>5402687.4</v>
      </c>
    </row>
    <row r="150" customFormat="false" ht="12.75" hidden="false" customHeight="false" outlineLevel="0" collapsed="false">
      <c r="A150" s="0" t="s">
        <v>196</v>
      </c>
      <c r="B150" s="0" t="s">
        <v>963</v>
      </c>
      <c r="C150" s="0" t="s">
        <v>964</v>
      </c>
      <c r="D150" s="0" t="s">
        <v>965</v>
      </c>
      <c r="E150" s="0" t="s">
        <v>966</v>
      </c>
      <c r="F150" s="0" t="s">
        <v>458</v>
      </c>
      <c r="G150" s="0" t="s">
        <v>197</v>
      </c>
      <c r="H150" s="0" t="s">
        <v>197</v>
      </c>
      <c r="I150" s="11" t="n">
        <f aca="false">R150-O150-J150-L150</f>
        <v>85859</v>
      </c>
      <c r="J150" s="11" t="n">
        <v>7146</v>
      </c>
      <c r="K150" s="32" t="n">
        <f aca="false">J150/I150</f>
        <v>0.0832294808930922</v>
      </c>
      <c r="L150" s="25" t="n">
        <v>0</v>
      </c>
      <c r="M150" s="32" t="n">
        <f aca="false">L150/I150</f>
        <v>0</v>
      </c>
      <c r="N150" s="25" t="n">
        <f aca="false">SUM(I150:L150)</f>
        <v>93005.0832294809</v>
      </c>
      <c r="O150" s="11" t="n">
        <v>2860</v>
      </c>
      <c r="P150" s="32" t="n">
        <f aca="false">O150/I150</f>
        <v>0.0333104275614671</v>
      </c>
      <c r="Q150" s="10"/>
      <c r="R150" s="11" t="n">
        <v>95865</v>
      </c>
      <c r="T150" s="20"/>
      <c r="U150" s="20"/>
      <c r="V150" s="20"/>
      <c r="W150" s="11" t="n">
        <f aca="false">W149+R150</f>
        <v>21706614.6</v>
      </c>
      <c r="X150" s="11" t="n">
        <f aca="false">0.05*W150</f>
        <v>1085330.73</v>
      </c>
      <c r="Y150" s="11" t="n">
        <f aca="false">0.1*W150</f>
        <v>2170661.46</v>
      </c>
      <c r="Z150" s="11" t="n">
        <f aca="false">0.15*W150</f>
        <v>3255992.19</v>
      </c>
      <c r="AA150" s="11" t="n">
        <f aca="false">0.2*W150</f>
        <v>4341322.92</v>
      </c>
      <c r="AB150" s="11" t="n">
        <f aca="false">0.25*W150</f>
        <v>5426653.65</v>
      </c>
    </row>
    <row r="151" customFormat="false" ht="12.75" hidden="false" customHeight="false" outlineLevel="0" collapsed="false">
      <c r="A151" s="0" t="s">
        <v>198</v>
      </c>
      <c r="B151" s="0" t="s">
        <v>967</v>
      </c>
      <c r="C151" s="0" t="s">
        <v>968</v>
      </c>
      <c r="D151" s="0" t="s">
        <v>969</v>
      </c>
      <c r="E151" s="0" t="s">
        <v>970</v>
      </c>
      <c r="F151" s="0" t="s">
        <v>458</v>
      </c>
      <c r="G151" s="0" t="s">
        <v>199</v>
      </c>
      <c r="H151" s="0" t="s">
        <v>199</v>
      </c>
      <c r="I151" s="11" t="n">
        <f aca="false">R151-O151-J151-L151</f>
        <v>86453</v>
      </c>
      <c r="J151" s="11" t="n">
        <v>3675</v>
      </c>
      <c r="K151" s="32" t="n">
        <f aca="false">J151/I151</f>
        <v>0.0425086463164957</v>
      </c>
      <c r="L151" s="25" t="n">
        <v>1934</v>
      </c>
      <c r="M151" s="32" t="n">
        <f aca="false">L151/I151</f>
        <v>0.0223705365921368</v>
      </c>
      <c r="N151" s="25" t="n">
        <f aca="false">SUM(I151:L151)</f>
        <v>92062.0425086463</v>
      </c>
      <c r="O151" s="11" t="n">
        <v>3609</v>
      </c>
      <c r="P151" s="32" t="n">
        <f aca="false">O151/I151</f>
        <v>0.0417452257295872</v>
      </c>
      <c r="Q151" s="10"/>
      <c r="R151" s="11" t="n">
        <v>95671</v>
      </c>
      <c r="T151" s="20"/>
      <c r="U151" s="20"/>
      <c r="V151" s="20"/>
      <c r="W151" s="11" t="n">
        <f aca="false">W150+R151</f>
        <v>21802285.6</v>
      </c>
      <c r="X151" s="11" t="n">
        <f aca="false">0.05*W151</f>
        <v>1090114.28</v>
      </c>
      <c r="Y151" s="11" t="n">
        <f aca="false">0.1*W151</f>
        <v>2180228.56</v>
      </c>
      <c r="Z151" s="11" t="n">
        <f aca="false">0.15*W151</f>
        <v>3270342.84</v>
      </c>
      <c r="AA151" s="11" t="n">
        <f aca="false">0.2*W151</f>
        <v>4360457.12</v>
      </c>
      <c r="AB151" s="11" t="n">
        <f aca="false">0.25*W151</f>
        <v>5450571.4</v>
      </c>
    </row>
    <row r="152" customFormat="false" ht="12.75" hidden="false" customHeight="false" outlineLevel="0" collapsed="false">
      <c r="A152" s="0" t="s">
        <v>200</v>
      </c>
      <c r="B152" s="0" t="s">
        <v>971</v>
      </c>
      <c r="C152" s="0" t="s">
        <v>972</v>
      </c>
      <c r="D152" s="0" t="s">
        <v>969</v>
      </c>
      <c r="E152" s="0" t="s">
        <v>973</v>
      </c>
      <c r="F152" s="0" t="s">
        <v>513</v>
      </c>
      <c r="G152" s="0" t="s">
        <v>201</v>
      </c>
      <c r="H152" s="0" t="s">
        <v>201</v>
      </c>
      <c r="I152" s="11" t="n">
        <f aca="false">R152-O152-J152-L152</f>
        <v>91496</v>
      </c>
      <c r="J152" s="11" t="n">
        <v>4137</v>
      </c>
      <c r="K152" s="32" t="n">
        <f aca="false">J152/I152</f>
        <v>0.0452150913701145</v>
      </c>
      <c r="L152" s="25" t="n">
        <v>0</v>
      </c>
      <c r="M152" s="32" t="n">
        <f aca="false">L152/I152</f>
        <v>0</v>
      </c>
      <c r="N152" s="25" t="n">
        <f aca="false">SUM(I152:L152)</f>
        <v>95633.0452150914</v>
      </c>
      <c r="O152" s="11" t="n">
        <v>0</v>
      </c>
      <c r="P152" s="32" t="n">
        <f aca="false">O152/I152</f>
        <v>0</v>
      </c>
      <c r="Q152" s="10"/>
      <c r="R152" s="11" t="n">
        <v>95633</v>
      </c>
      <c r="T152" s="20"/>
      <c r="U152" s="20"/>
      <c r="V152" s="20"/>
      <c r="W152" s="11" t="n">
        <f aca="false">W151+R152</f>
        <v>21897918.6</v>
      </c>
      <c r="X152" s="11" t="n">
        <f aca="false">0.05*W152</f>
        <v>1094895.93</v>
      </c>
      <c r="Y152" s="11" t="n">
        <f aca="false">0.1*W152</f>
        <v>2189791.86</v>
      </c>
      <c r="Z152" s="11" t="n">
        <f aca="false">0.15*W152</f>
        <v>3284687.79</v>
      </c>
      <c r="AA152" s="11" t="n">
        <f aca="false">0.2*W152</f>
        <v>4379583.72</v>
      </c>
      <c r="AB152" s="11" t="n">
        <f aca="false">0.25*W152</f>
        <v>5474479.65</v>
      </c>
    </row>
    <row r="153" customFormat="false" ht="12.75" hidden="false" customHeight="false" outlineLevel="0" collapsed="false">
      <c r="A153" s="0" t="s">
        <v>202</v>
      </c>
      <c r="B153" s="0" t="s">
        <v>974</v>
      </c>
      <c r="C153" s="0" t="s">
        <v>975</v>
      </c>
      <c r="D153" s="0" t="s">
        <v>976</v>
      </c>
      <c r="E153" s="0" t="s">
        <v>977</v>
      </c>
      <c r="F153" s="0" t="s">
        <v>438</v>
      </c>
      <c r="G153" s="0" t="s">
        <v>602</v>
      </c>
      <c r="H153" s="0" t="s">
        <v>203</v>
      </c>
      <c r="I153" s="11" t="n">
        <f aca="false">R153-O153-J153-L153</f>
        <v>89620</v>
      </c>
      <c r="J153" s="11" t="n">
        <v>0</v>
      </c>
      <c r="K153" s="32" t="n">
        <f aca="false">J153/I153</f>
        <v>0</v>
      </c>
      <c r="L153" s="25" t="n">
        <v>0</v>
      </c>
      <c r="M153" s="32" t="n">
        <f aca="false">L153/I153</f>
        <v>0</v>
      </c>
      <c r="N153" s="25" t="n">
        <f aca="false">SUM(I153:L153)</f>
        <v>89620</v>
      </c>
      <c r="O153" s="11" t="n">
        <v>3730</v>
      </c>
      <c r="P153" s="32" t="n">
        <f aca="false">O153/I153</f>
        <v>0.0416201740682883</v>
      </c>
      <c r="Q153" s="10"/>
      <c r="R153" s="11" t="n">
        <v>93350</v>
      </c>
      <c r="T153" s="20"/>
      <c r="U153" s="20"/>
      <c r="V153" s="20"/>
      <c r="W153" s="11" t="n">
        <f aca="false">W152+R153</f>
        <v>21991268.6</v>
      </c>
      <c r="X153" s="11" t="n">
        <f aca="false">0.05*W153</f>
        <v>1099563.43</v>
      </c>
      <c r="Y153" s="11" t="n">
        <f aca="false">0.1*W153</f>
        <v>2199126.86</v>
      </c>
      <c r="Z153" s="11" t="n">
        <f aca="false">0.15*W153</f>
        <v>3298690.29</v>
      </c>
      <c r="AA153" s="11" t="n">
        <f aca="false">0.2*W153</f>
        <v>4398253.72</v>
      </c>
      <c r="AB153" s="11" t="n">
        <f aca="false">0.25*W153</f>
        <v>5497817.15</v>
      </c>
    </row>
    <row r="154" customFormat="false" ht="12.75" hidden="false" customHeight="false" outlineLevel="0" collapsed="false">
      <c r="A154" s="0" t="s">
        <v>204</v>
      </c>
      <c r="B154" s="0" t="s">
        <v>978</v>
      </c>
      <c r="C154" s="0" t="s">
        <v>979</v>
      </c>
      <c r="D154" s="0" t="s">
        <v>980</v>
      </c>
      <c r="E154" s="0" t="s">
        <v>981</v>
      </c>
      <c r="F154" s="0" t="s">
        <v>564</v>
      </c>
      <c r="G154" s="0" t="s">
        <v>205</v>
      </c>
      <c r="H154" s="0" t="s">
        <v>205</v>
      </c>
      <c r="I154" s="11" t="n">
        <f aca="false">R154-O154-J154-L154</f>
        <v>93278</v>
      </c>
      <c r="J154" s="11" t="n">
        <v>0</v>
      </c>
      <c r="K154" s="32" t="n">
        <f aca="false">J154/I154</f>
        <v>0</v>
      </c>
      <c r="L154" s="25" t="n">
        <v>0</v>
      </c>
      <c r="M154" s="32" t="n">
        <f aca="false">L154/I154</f>
        <v>0</v>
      </c>
      <c r="N154" s="25" t="n">
        <f aca="false">SUM(I154:L154)</f>
        <v>93278</v>
      </c>
      <c r="O154" s="11" t="n">
        <v>0</v>
      </c>
      <c r="P154" s="32" t="n">
        <f aca="false">O154/I154</f>
        <v>0</v>
      </c>
      <c r="Q154" s="10"/>
      <c r="R154" s="11" t="n">
        <v>93278</v>
      </c>
      <c r="T154" s="20"/>
      <c r="U154" s="20"/>
      <c r="V154" s="20"/>
      <c r="W154" s="11" t="n">
        <f aca="false">W153+R154</f>
        <v>22084546.6</v>
      </c>
      <c r="X154" s="11" t="n">
        <f aca="false">0.05*W154</f>
        <v>1104227.33</v>
      </c>
      <c r="Y154" s="11" t="n">
        <f aca="false">0.1*W154</f>
        <v>2208454.66</v>
      </c>
      <c r="Z154" s="11" t="n">
        <f aca="false">0.15*W154</f>
        <v>3312681.99</v>
      </c>
      <c r="AA154" s="11" t="n">
        <f aca="false">0.2*W154</f>
        <v>4416909.32</v>
      </c>
      <c r="AB154" s="11" t="n">
        <f aca="false">0.25*W154</f>
        <v>5521136.65</v>
      </c>
    </row>
    <row r="155" customFormat="false" ht="12.75" hidden="false" customHeight="false" outlineLevel="0" collapsed="false">
      <c r="A155" s="0" t="s">
        <v>206</v>
      </c>
      <c r="B155" s="0" t="s">
        <v>982</v>
      </c>
      <c r="C155" s="0" t="s">
        <v>983</v>
      </c>
      <c r="D155" s="0" t="s">
        <v>984</v>
      </c>
      <c r="E155" s="0" t="s">
        <v>985</v>
      </c>
      <c r="F155" s="0" t="s">
        <v>513</v>
      </c>
      <c r="G155" s="0" t="s">
        <v>613</v>
      </c>
      <c r="H155" s="0" t="s">
        <v>207</v>
      </c>
      <c r="I155" s="11" t="n">
        <f aca="false">R155-O155-J155-L155</f>
        <v>85885</v>
      </c>
      <c r="J155" s="11" t="n">
        <v>0</v>
      </c>
      <c r="K155" s="32" t="n">
        <f aca="false">J155/I155</f>
        <v>0</v>
      </c>
      <c r="L155" s="25" t="n">
        <v>6930</v>
      </c>
      <c r="M155" s="32" t="n">
        <f aca="false">L155/I155</f>
        <v>0.0806892938231356</v>
      </c>
      <c r="N155" s="25" t="n">
        <f aca="false">SUM(I155:L155)</f>
        <v>92815</v>
      </c>
      <c r="O155" s="11" t="n">
        <v>0</v>
      </c>
      <c r="P155" s="32" t="n">
        <f aca="false">O155/I155</f>
        <v>0</v>
      </c>
      <c r="Q155" s="10"/>
      <c r="R155" s="11" t="n">
        <v>92815</v>
      </c>
      <c r="T155" s="20"/>
      <c r="U155" s="20"/>
      <c r="V155" s="20"/>
      <c r="W155" s="11" t="n">
        <f aca="false">W154+R155</f>
        <v>22177361.6</v>
      </c>
      <c r="X155" s="11" t="n">
        <f aca="false">0.05*W155</f>
        <v>1108868.08</v>
      </c>
      <c r="Y155" s="11" t="n">
        <f aca="false">0.1*W155</f>
        <v>2217736.16</v>
      </c>
      <c r="Z155" s="11" t="n">
        <f aca="false">0.15*W155</f>
        <v>3326604.24</v>
      </c>
      <c r="AA155" s="11" t="n">
        <f aca="false">0.2*W155</f>
        <v>4435472.32</v>
      </c>
      <c r="AB155" s="11" t="n">
        <f aca="false">0.25*W155</f>
        <v>5544340.4</v>
      </c>
    </row>
    <row r="156" customFormat="false" ht="12.75" hidden="false" customHeight="false" outlineLevel="0" collapsed="false">
      <c r="A156" s="0" t="s">
        <v>208</v>
      </c>
      <c r="B156" s="0" t="s">
        <v>986</v>
      </c>
      <c r="C156" s="0" t="s">
        <v>987</v>
      </c>
      <c r="D156" s="0" t="s">
        <v>702</v>
      </c>
      <c r="E156" s="0" t="s">
        <v>988</v>
      </c>
      <c r="F156" s="0" t="s">
        <v>557</v>
      </c>
      <c r="G156" s="0" t="s">
        <v>544</v>
      </c>
      <c r="H156" s="0" t="s">
        <v>48</v>
      </c>
      <c r="I156" s="11" t="n">
        <f aca="false">R156-O156-J156-L156</f>
        <v>71581</v>
      </c>
      <c r="J156" s="11" t="n">
        <v>1390</v>
      </c>
      <c r="K156" s="32" t="n">
        <f aca="false">J156/I156</f>
        <v>0.0194185607912714</v>
      </c>
      <c r="L156" s="11" t="n">
        <v>15452</v>
      </c>
      <c r="M156" s="32" t="n">
        <f aca="false">L156/I156</f>
        <v>0.215867339098364</v>
      </c>
      <c r="N156" s="25" t="n">
        <f aca="false">SUM(I156:L156)</f>
        <v>88423.0194185608</v>
      </c>
      <c r="O156" s="11" t="n">
        <v>4334</v>
      </c>
      <c r="P156" s="32" t="n">
        <f aca="false">O156/I156</f>
        <v>0.0605467931434319</v>
      </c>
      <c r="Q156" s="10"/>
      <c r="R156" s="11" t="n">
        <v>92757</v>
      </c>
      <c r="T156" s="20"/>
      <c r="U156" s="20"/>
      <c r="V156" s="20"/>
      <c r="W156" s="11" t="n">
        <f aca="false">W155+R156</f>
        <v>22270118.6</v>
      </c>
      <c r="X156" s="11" t="n">
        <f aca="false">0.05*W156</f>
        <v>1113505.93</v>
      </c>
      <c r="Y156" s="11" t="n">
        <f aca="false">0.1*W156</f>
        <v>2227011.86</v>
      </c>
      <c r="Z156" s="11" t="n">
        <f aca="false">0.15*W156</f>
        <v>3340517.79</v>
      </c>
      <c r="AA156" s="11" t="n">
        <f aca="false">0.2*W156</f>
        <v>4454023.72</v>
      </c>
      <c r="AB156" s="11" t="n">
        <f aca="false">0.25*W156</f>
        <v>5567529.65</v>
      </c>
    </row>
    <row r="157" customFormat="false" ht="12.75" hidden="false" customHeight="false" outlineLevel="0" collapsed="false">
      <c r="A157" s="0" t="s">
        <v>209</v>
      </c>
      <c r="B157" s="0" t="s">
        <v>989</v>
      </c>
      <c r="C157" s="0" t="s">
        <v>990</v>
      </c>
      <c r="D157" s="0" t="s">
        <v>812</v>
      </c>
      <c r="E157" s="0" t="s">
        <v>991</v>
      </c>
      <c r="F157" s="0" t="s">
        <v>476</v>
      </c>
      <c r="G157" s="0" t="s">
        <v>210</v>
      </c>
      <c r="H157" s="0" t="s">
        <v>210</v>
      </c>
      <c r="I157" s="11" t="n">
        <f aca="false">R157-O157-J157-L157</f>
        <v>85884</v>
      </c>
      <c r="J157" s="11" t="n">
        <v>3759</v>
      </c>
      <c r="K157" s="32" t="n">
        <f aca="false">J157/I157</f>
        <v>0.043768338689395</v>
      </c>
      <c r="L157" s="25" t="n">
        <v>2189</v>
      </c>
      <c r="M157" s="32" t="n">
        <f aca="false">L157/I157</f>
        <v>0.0254878673559685</v>
      </c>
      <c r="N157" s="25" t="n">
        <f aca="false">SUM(I157:L157)</f>
        <v>91832.0437683387</v>
      </c>
      <c r="O157" s="11" t="n">
        <v>0</v>
      </c>
      <c r="P157" s="32" t="n">
        <f aca="false">O157/I157</f>
        <v>0</v>
      </c>
      <c r="Q157" s="10"/>
      <c r="R157" s="11" t="n">
        <v>91832</v>
      </c>
      <c r="T157" s="20"/>
      <c r="U157" s="20"/>
      <c r="V157" s="20"/>
      <c r="W157" s="11" t="n">
        <f aca="false">W156+R157</f>
        <v>22361950.6</v>
      </c>
      <c r="X157" s="11" t="n">
        <f aca="false">0.05*W157</f>
        <v>1118097.53</v>
      </c>
      <c r="Y157" s="11" t="n">
        <f aca="false">0.1*W157</f>
        <v>2236195.06</v>
      </c>
      <c r="Z157" s="11" t="n">
        <f aca="false">0.15*W157</f>
        <v>3354292.59</v>
      </c>
      <c r="AA157" s="11" t="n">
        <f aca="false">0.2*W157</f>
        <v>4472390.12</v>
      </c>
      <c r="AB157" s="11" t="n">
        <f aca="false">0.25*W157</f>
        <v>5590487.65</v>
      </c>
    </row>
    <row r="158" customFormat="false" ht="12.75" hidden="false" customHeight="false" outlineLevel="0" collapsed="false">
      <c r="A158" s="0" t="s">
        <v>211</v>
      </c>
      <c r="B158" s="0" t="s">
        <v>992</v>
      </c>
      <c r="C158" s="0" t="s">
        <v>993</v>
      </c>
      <c r="D158" s="0" t="s">
        <v>994</v>
      </c>
      <c r="E158" s="0" t="s">
        <v>995</v>
      </c>
      <c r="F158" s="0" t="s">
        <v>557</v>
      </c>
      <c r="G158" s="0" t="s">
        <v>996</v>
      </c>
      <c r="H158" s="0" t="s">
        <v>212</v>
      </c>
      <c r="I158" s="11" t="n">
        <f aca="false">R158-O158-J158-L158</f>
        <v>87980</v>
      </c>
      <c r="J158" s="11" t="n">
        <v>0</v>
      </c>
      <c r="K158" s="32" t="n">
        <f aca="false">J158/I158</f>
        <v>0</v>
      </c>
      <c r="L158" s="25" t="n">
        <v>0</v>
      </c>
      <c r="M158" s="32" t="n">
        <f aca="false">L158/I158</f>
        <v>0</v>
      </c>
      <c r="N158" s="25" t="n">
        <f aca="false">SUM(I158:L158)</f>
        <v>87980</v>
      </c>
      <c r="O158" s="11" t="n">
        <v>3594</v>
      </c>
      <c r="P158" s="32" t="n">
        <f aca="false">O158/I158</f>
        <v>0.0408501932257331</v>
      </c>
      <c r="Q158" s="10"/>
      <c r="R158" s="11" t="n">
        <v>91574</v>
      </c>
      <c r="T158" s="20" t="n">
        <f aca="false">COUNT(R10:R158)</f>
        <v>149</v>
      </c>
      <c r="U158" s="33" t="n">
        <f aca="false">T158/T282</f>
        <v>0.545787545787546</v>
      </c>
      <c r="V158" s="34" t="s">
        <v>997</v>
      </c>
      <c r="W158" s="11" t="n">
        <f aca="false">W157+R158</f>
        <v>22453524.6</v>
      </c>
      <c r="X158" s="11" t="n">
        <f aca="false">0.05*W158</f>
        <v>1122676.23</v>
      </c>
      <c r="Y158" s="11" t="n">
        <f aca="false">0.1*W158</f>
        <v>2245352.46</v>
      </c>
      <c r="Z158" s="11" t="n">
        <f aca="false">0.15*W158</f>
        <v>3368028.69</v>
      </c>
      <c r="AA158" s="11" t="n">
        <f aca="false">0.2*W158</f>
        <v>4490704.92</v>
      </c>
      <c r="AB158" s="11" t="n">
        <f aca="false">0.25*W158</f>
        <v>5613381.15</v>
      </c>
    </row>
    <row r="159" customFormat="false" ht="12.75" hidden="false" customHeight="false" outlineLevel="0" collapsed="false">
      <c r="A159" s="0" t="s">
        <v>213</v>
      </c>
      <c r="B159" s="0" t="s">
        <v>998</v>
      </c>
      <c r="C159" s="0" t="s">
        <v>999</v>
      </c>
      <c r="D159" s="0" t="s">
        <v>1000</v>
      </c>
      <c r="E159" s="0" t="s">
        <v>1001</v>
      </c>
      <c r="F159" s="0" t="s">
        <v>449</v>
      </c>
      <c r="G159" s="0" t="s">
        <v>1002</v>
      </c>
      <c r="H159" s="0" t="s">
        <v>214</v>
      </c>
      <c r="I159" s="11" t="n">
        <f aca="false">R159-O159-J159-L159</f>
        <v>80802</v>
      </c>
      <c r="J159" s="11" t="n">
        <v>3746</v>
      </c>
      <c r="K159" s="32" t="n">
        <f aca="false">J159/I159</f>
        <v>0.0463602386079553</v>
      </c>
      <c r="L159" s="25" t="n">
        <v>1435</v>
      </c>
      <c r="M159" s="32" t="n">
        <f aca="false">L159/I159</f>
        <v>0.0177594613994703</v>
      </c>
      <c r="N159" s="25" t="n">
        <f aca="false">SUM(I159:L159)</f>
        <v>85983.0463602386</v>
      </c>
      <c r="O159" s="11" t="n">
        <v>3946</v>
      </c>
      <c r="P159" s="32" t="n">
        <f aca="false">O159/I159</f>
        <v>0.0488354248657211</v>
      </c>
      <c r="Q159" s="10"/>
      <c r="R159" s="11" t="n">
        <v>89929</v>
      </c>
      <c r="T159" s="20"/>
      <c r="U159" s="20"/>
      <c r="V159" s="20"/>
      <c r="W159" s="11" t="n">
        <f aca="false">W158+R159</f>
        <v>22543453.6</v>
      </c>
      <c r="X159" s="11" t="n">
        <f aca="false">0.05*W159</f>
        <v>1127172.68</v>
      </c>
      <c r="Y159" s="11" t="n">
        <f aca="false">0.1*W159</f>
        <v>2254345.36</v>
      </c>
      <c r="Z159" s="11" t="n">
        <f aca="false">0.15*W159</f>
        <v>3381518.04</v>
      </c>
      <c r="AA159" s="11" t="n">
        <f aca="false">0.2*W159</f>
        <v>4508690.72</v>
      </c>
      <c r="AB159" s="11" t="n">
        <f aca="false">0.25*W159</f>
        <v>5635863.4</v>
      </c>
    </row>
    <row r="160" customFormat="false" ht="12.75" hidden="false" customHeight="false" outlineLevel="0" collapsed="false">
      <c r="A160" s="0" t="s">
        <v>215</v>
      </c>
      <c r="B160" s="0" t="s">
        <v>1003</v>
      </c>
      <c r="C160" s="0" t="s">
        <v>1004</v>
      </c>
      <c r="D160" s="0" t="s">
        <v>1005</v>
      </c>
      <c r="E160" s="0" t="s">
        <v>1006</v>
      </c>
      <c r="F160" s="0" t="s">
        <v>431</v>
      </c>
      <c r="G160" s="0" t="s">
        <v>602</v>
      </c>
      <c r="H160" s="0" t="s">
        <v>193</v>
      </c>
      <c r="I160" s="11" t="n">
        <f aca="false">R160-O160-J160-L160</f>
        <v>89634</v>
      </c>
      <c r="J160" s="11" t="n">
        <v>0</v>
      </c>
      <c r="K160" s="32" t="n">
        <f aca="false">J160/I160</f>
        <v>0</v>
      </c>
      <c r="L160" s="25" t="n">
        <v>0</v>
      </c>
      <c r="M160" s="32" t="n">
        <f aca="false">L160/I160</f>
        <v>0</v>
      </c>
      <c r="N160" s="25" t="n">
        <f aca="false">SUM(I160:L160)</f>
        <v>89634</v>
      </c>
      <c r="O160" s="11" t="n">
        <v>0</v>
      </c>
      <c r="P160" s="32" t="n">
        <f aca="false">O160/I160</f>
        <v>0</v>
      </c>
      <c r="Q160" s="10"/>
      <c r="R160" s="11" t="n">
        <v>89634</v>
      </c>
      <c r="T160" s="20"/>
      <c r="U160" s="20"/>
      <c r="V160" s="20"/>
      <c r="W160" s="11" t="n">
        <f aca="false">W159+R160</f>
        <v>22633087.6</v>
      </c>
      <c r="X160" s="11" t="n">
        <f aca="false">0.05*W160</f>
        <v>1131654.38</v>
      </c>
      <c r="Y160" s="11" t="n">
        <f aca="false">0.1*W160</f>
        <v>2263308.76</v>
      </c>
      <c r="Z160" s="11" t="n">
        <f aca="false">0.15*W160</f>
        <v>3394963.14</v>
      </c>
      <c r="AA160" s="11" t="n">
        <f aca="false">0.2*W160</f>
        <v>4526617.52</v>
      </c>
      <c r="AB160" s="11" t="n">
        <f aca="false">0.25*W160</f>
        <v>5658271.9</v>
      </c>
    </row>
    <row r="161" customFormat="false" ht="12.75" hidden="false" customHeight="false" outlineLevel="0" collapsed="false">
      <c r="A161" s="0" t="s">
        <v>216</v>
      </c>
      <c r="B161" s="0" t="s">
        <v>1007</v>
      </c>
      <c r="C161" s="0" t="s">
        <v>578</v>
      </c>
      <c r="D161" s="0" t="s">
        <v>579</v>
      </c>
      <c r="E161" s="0" t="s">
        <v>1008</v>
      </c>
      <c r="F161" s="0" t="s">
        <v>458</v>
      </c>
      <c r="G161" s="0" t="s">
        <v>217</v>
      </c>
      <c r="H161" s="0" t="s">
        <v>217</v>
      </c>
      <c r="I161" s="11" t="n">
        <f aca="false">R161-O161-J161-L161</f>
        <v>87708</v>
      </c>
      <c r="J161" s="11" t="n">
        <v>0</v>
      </c>
      <c r="K161" s="32" t="n">
        <f aca="false">J161/I161</f>
        <v>0</v>
      </c>
      <c r="L161" s="25" t="n">
        <v>0</v>
      </c>
      <c r="M161" s="32" t="n">
        <f aca="false">L161/I161</f>
        <v>0</v>
      </c>
      <c r="N161" s="25" t="n">
        <f aca="false">SUM(I161:L161)</f>
        <v>87708</v>
      </c>
      <c r="O161" s="11" t="n">
        <v>0</v>
      </c>
      <c r="P161" s="32" t="n">
        <f aca="false">O161/I161</f>
        <v>0</v>
      </c>
      <c r="Q161" s="10"/>
      <c r="R161" s="11" t="n">
        <v>87708</v>
      </c>
      <c r="T161" s="20"/>
      <c r="U161" s="20"/>
      <c r="V161" s="20"/>
      <c r="W161" s="11" t="n">
        <f aca="false">W160+R161</f>
        <v>22720795.6</v>
      </c>
      <c r="X161" s="11" t="n">
        <f aca="false">0.05*W161</f>
        <v>1136039.78</v>
      </c>
      <c r="Y161" s="11" t="n">
        <f aca="false">0.1*W161</f>
        <v>2272079.56</v>
      </c>
      <c r="Z161" s="11" t="n">
        <f aca="false">0.15*W161</f>
        <v>3408119.34</v>
      </c>
      <c r="AA161" s="11" t="n">
        <f aca="false">0.2*W161</f>
        <v>4544159.12</v>
      </c>
      <c r="AB161" s="11" t="n">
        <f aca="false">0.25*W161</f>
        <v>5680198.9</v>
      </c>
    </row>
    <row r="162" customFormat="false" ht="12.75" hidden="false" customHeight="false" outlineLevel="0" collapsed="false">
      <c r="A162" s="0" t="s">
        <v>218</v>
      </c>
      <c r="B162" s="0" t="s">
        <v>1009</v>
      </c>
      <c r="C162" s="0" t="s">
        <v>1010</v>
      </c>
      <c r="D162" s="0" t="s">
        <v>737</v>
      </c>
      <c r="E162" s="0" t="s">
        <v>1011</v>
      </c>
      <c r="F162" s="0" t="s">
        <v>770</v>
      </c>
      <c r="G162" s="0" t="s">
        <v>665</v>
      </c>
      <c r="H162" s="0" t="s">
        <v>219</v>
      </c>
      <c r="I162" s="11" t="n">
        <f aca="false">R162-O162-J162-L162</f>
        <v>86360</v>
      </c>
      <c r="J162" s="11" t="n">
        <v>0</v>
      </c>
      <c r="K162" s="32" t="n">
        <f aca="false">J162/I162</f>
        <v>0</v>
      </c>
      <c r="L162" s="25" t="n">
        <v>1253</v>
      </c>
      <c r="M162" s="32" t="n">
        <f aca="false">L162/I162</f>
        <v>0.0145090319592404</v>
      </c>
      <c r="N162" s="25" t="n">
        <f aca="false">SUM(I162:L162)</f>
        <v>87613</v>
      </c>
      <c r="O162" s="11" t="n">
        <v>0</v>
      </c>
      <c r="P162" s="32" t="n">
        <f aca="false">O162/I162</f>
        <v>0</v>
      </c>
      <c r="Q162" s="10"/>
      <c r="R162" s="11" t="n">
        <v>87613</v>
      </c>
      <c r="T162" s="20"/>
      <c r="U162" s="20"/>
      <c r="V162" s="20"/>
      <c r="W162" s="11" t="n">
        <f aca="false">W161+R162</f>
        <v>22808408.6</v>
      </c>
      <c r="X162" s="11" t="n">
        <f aca="false">0.05*W162</f>
        <v>1140420.43</v>
      </c>
      <c r="Y162" s="11" t="n">
        <f aca="false">0.1*W162</f>
        <v>2280840.86</v>
      </c>
      <c r="Z162" s="11" t="n">
        <f aca="false">0.15*W162</f>
        <v>3421261.29</v>
      </c>
      <c r="AA162" s="11" t="n">
        <f aca="false">0.2*W162</f>
        <v>4561681.72</v>
      </c>
      <c r="AB162" s="11" t="n">
        <f aca="false">0.25*W162</f>
        <v>5702102.15</v>
      </c>
    </row>
    <row r="163" customFormat="false" ht="12.75" hidden="false" customHeight="false" outlineLevel="0" collapsed="false">
      <c r="A163" s="0" t="s">
        <v>220</v>
      </c>
      <c r="B163" s="0" t="s">
        <v>1012</v>
      </c>
      <c r="C163" s="0" t="s">
        <v>1013</v>
      </c>
      <c r="D163" s="0" t="s">
        <v>1014</v>
      </c>
      <c r="E163" s="0" t="s">
        <v>1015</v>
      </c>
      <c r="F163" s="0" t="s">
        <v>458</v>
      </c>
      <c r="G163" s="0" t="s">
        <v>544</v>
      </c>
      <c r="H163" s="0" t="s">
        <v>48</v>
      </c>
      <c r="I163" s="11" t="n">
        <f aca="false">R163-O163-J163-L163</f>
        <v>66072</v>
      </c>
      <c r="J163" s="11" t="n">
        <v>1574</v>
      </c>
      <c r="K163" s="32" t="n">
        <f aca="false">J163/I163</f>
        <v>0.0238224966702991</v>
      </c>
      <c r="L163" s="11" t="n">
        <v>15921</v>
      </c>
      <c r="M163" s="32" t="n">
        <f aca="false">L163/I163</f>
        <v>0.240964402470033</v>
      </c>
      <c r="N163" s="25" t="n">
        <f aca="false">SUM(I163:L163)</f>
        <v>83567.0238224967</v>
      </c>
      <c r="O163" s="11" t="n">
        <v>3931</v>
      </c>
      <c r="P163" s="32" t="n">
        <f aca="false">O163/I163</f>
        <v>0.0594957016587965</v>
      </c>
      <c r="Q163" s="10"/>
      <c r="R163" s="11" t="n">
        <v>87498</v>
      </c>
      <c r="T163" s="20"/>
      <c r="U163" s="20"/>
      <c r="V163" s="20"/>
      <c r="W163" s="11" t="n">
        <f aca="false">W162+R163</f>
        <v>22895906.6</v>
      </c>
      <c r="X163" s="11" t="n">
        <f aca="false">0.05*W163</f>
        <v>1144795.33</v>
      </c>
      <c r="Y163" s="11" t="n">
        <f aca="false">0.1*W163</f>
        <v>2289590.66</v>
      </c>
      <c r="Z163" s="11" t="n">
        <f aca="false">0.15*W163</f>
        <v>3434385.99</v>
      </c>
      <c r="AA163" s="11" t="n">
        <f aca="false">0.2*W163</f>
        <v>4579181.32</v>
      </c>
      <c r="AB163" s="11" t="n">
        <f aca="false">0.25*W163</f>
        <v>5723976.65</v>
      </c>
    </row>
    <row r="164" customFormat="false" ht="12.75" hidden="false" customHeight="false" outlineLevel="0" collapsed="false">
      <c r="A164" s="0" t="s">
        <v>221</v>
      </c>
      <c r="B164" s="0" t="s">
        <v>1016</v>
      </c>
      <c r="C164" s="0" t="s">
        <v>1017</v>
      </c>
      <c r="D164" s="0" t="s">
        <v>456</v>
      </c>
      <c r="E164" s="0" t="s">
        <v>1018</v>
      </c>
      <c r="F164" s="0" t="s">
        <v>626</v>
      </c>
      <c r="G164" s="0" t="s">
        <v>544</v>
      </c>
      <c r="H164" s="0" t="s">
        <v>48</v>
      </c>
      <c r="I164" s="11" t="n">
        <f aca="false">R164-O164-J164-L164</f>
        <v>71094</v>
      </c>
      <c r="J164" s="11" t="n">
        <v>1511</v>
      </c>
      <c r="K164" s="32" t="n">
        <f aca="false">J164/I164</f>
        <v>0.0212535516358624</v>
      </c>
      <c r="L164" s="11" t="n">
        <v>9849</v>
      </c>
      <c r="M164" s="32" t="n">
        <f aca="false">L164/I164</f>
        <v>0.138534897459701</v>
      </c>
      <c r="N164" s="25" t="n">
        <f aca="false">SUM(I164:L164)</f>
        <v>82454.0212535516</v>
      </c>
      <c r="O164" s="11" t="n">
        <v>4334</v>
      </c>
      <c r="P164" s="32" t="n">
        <f aca="false">O164/I164</f>
        <v>0.0609615438714941</v>
      </c>
      <c r="Q164" s="10"/>
      <c r="R164" s="11" t="n">
        <v>86788</v>
      </c>
      <c r="T164" s="20"/>
      <c r="U164" s="20"/>
      <c r="V164" s="20"/>
      <c r="W164" s="11" t="n">
        <f aca="false">W163+R164</f>
        <v>22982694.6</v>
      </c>
      <c r="X164" s="11" t="n">
        <f aca="false">0.05*W164</f>
        <v>1149134.73</v>
      </c>
      <c r="Y164" s="11" t="n">
        <f aca="false">0.1*W164</f>
        <v>2298269.46</v>
      </c>
      <c r="Z164" s="11" t="n">
        <f aca="false">0.15*W164</f>
        <v>3447404.19</v>
      </c>
      <c r="AA164" s="11" t="n">
        <f aca="false">0.2*W164</f>
        <v>4596538.92</v>
      </c>
      <c r="AB164" s="11" t="n">
        <f aca="false">0.25*W164</f>
        <v>5745673.65</v>
      </c>
    </row>
    <row r="165" customFormat="false" ht="12.75" hidden="false" customHeight="false" outlineLevel="0" collapsed="false">
      <c r="A165" s="0" t="s">
        <v>222</v>
      </c>
      <c r="B165" s="0" t="s">
        <v>1019</v>
      </c>
      <c r="C165" s="0" t="s">
        <v>1020</v>
      </c>
      <c r="D165" s="0" t="s">
        <v>1021</v>
      </c>
      <c r="E165" s="0" t="s">
        <v>1022</v>
      </c>
      <c r="F165" s="0" t="s">
        <v>476</v>
      </c>
      <c r="G165" s="0" t="s">
        <v>618</v>
      </c>
      <c r="H165" s="0" t="s">
        <v>223</v>
      </c>
      <c r="I165" s="11" t="n">
        <f aca="false">R165-O165-J165-L165</f>
        <v>86566</v>
      </c>
      <c r="J165" s="11" t="n">
        <v>0</v>
      </c>
      <c r="K165" s="32" t="n">
        <f aca="false">J165/I165</f>
        <v>0</v>
      </c>
      <c r="L165" s="25" t="n">
        <v>0</v>
      </c>
      <c r="M165" s="32" t="n">
        <f aca="false">L165/I165</f>
        <v>0</v>
      </c>
      <c r="N165" s="25" t="n">
        <f aca="false">SUM(I165:L165)</f>
        <v>86566</v>
      </c>
      <c r="O165" s="11" t="n">
        <v>0</v>
      </c>
      <c r="P165" s="32" t="n">
        <f aca="false">O165/I165</f>
        <v>0</v>
      </c>
      <c r="Q165" s="10"/>
      <c r="R165" s="11" t="n">
        <v>86566</v>
      </c>
      <c r="T165" s="20"/>
      <c r="U165" s="20"/>
      <c r="V165" s="20"/>
      <c r="W165" s="11" t="n">
        <f aca="false">W164+R165</f>
        <v>23069260.6</v>
      </c>
      <c r="X165" s="11" t="n">
        <f aca="false">0.05*W165</f>
        <v>1153463.03</v>
      </c>
      <c r="Y165" s="11" t="n">
        <f aca="false">0.1*W165</f>
        <v>2306926.06</v>
      </c>
      <c r="Z165" s="11" t="n">
        <f aca="false">0.15*W165</f>
        <v>3460389.09</v>
      </c>
      <c r="AA165" s="11" t="n">
        <f aca="false">0.2*W165</f>
        <v>4613852.12</v>
      </c>
      <c r="AB165" s="11" t="n">
        <f aca="false">0.25*W165</f>
        <v>5767315.15</v>
      </c>
    </row>
    <row r="166" customFormat="false" ht="12.75" hidden="false" customHeight="false" outlineLevel="0" collapsed="false">
      <c r="A166" s="0" t="s">
        <v>224</v>
      </c>
      <c r="B166" s="0" t="s">
        <v>1023</v>
      </c>
      <c r="C166" s="0" t="s">
        <v>1024</v>
      </c>
      <c r="D166" s="0" t="s">
        <v>865</v>
      </c>
      <c r="E166" s="0" t="s">
        <v>1025</v>
      </c>
      <c r="F166" s="0" t="s">
        <v>431</v>
      </c>
      <c r="G166" s="0" t="s">
        <v>225</v>
      </c>
      <c r="H166" s="0" t="s">
        <v>225</v>
      </c>
      <c r="I166" s="11" t="n">
        <f aca="false">R166-O166-J166-L166</f>
        <v>64357</v>
      </c>
      <c r="J166" s="11" t="n">
        <v>4462</v>
      </c>
      <c r="K166" s="32" t="n">
        <f aca="false">J166/I166</f>
        <v>0.0693320073962428</v>
      </c>
      <c r="L166" s="25" t="n">
        <v>14046</v>
      </c>
      <c r="M166" s="32" t="n">
        <f aca="false">L166/I166</f>
        <v>0.218251316873067</v>
      </c>
      <c r="N166" s="25" t="n">
        <f aca="false">SUM(I166:L166)</f>
        <v>82865.0693320074</v>
      </c>
      <c r="O166" s="11" t="n">
        <v>3333</v>
      </c>
      <c r="P166" s="32" t="n">
        <f aca="false">O166/I166</f>
        <v>0.0517892381559116</v>
      </c>
      <c r="Q166" s="10"/>
      <c r="R166" s="11" t="n">
        <v>86198</v>
      </c>
      <c r="T166" s="20"/>
      <c r="U166" s="20"/>
      <c r="V166" s="20"/>
      <c r="W166" s="11" t="n">
        <f aca="false">W165+R166</f>
        <v>23155458.6</v>
      </c>
      <c r="X166" s="11" t="n">
        <f aca="false">0.05*W166</f>
        <v>1157772.93</v>
      </c>
      <c r="Y166" s="11" t="n">
        <f aca="false">0.1*W166</f>
        <v>2315545.86</v>
      </c>
      <c r="Z166" s="11" t="n">
        <f aca="false">0.15*W166</f>
        <v>3473318.79</v>
      </c>
      <c r="AA166" s="11" t="n">
        <f aca="false">0.2*W166</f>
        <v>4631091.72</v>
      </c>
      <c r="AB166" s="11" t="n">
        <f aca="false">0.25*W166</f>
        <v>5788864.65</v>
      </c>
    </row>
    <row r="167" customFormat="false" ht="12.75" hidden="false" customHeight="false" outlineLevel="0" collapsed="false">
      <c r="A167" s="0" t="s">
        <v>226</v>
      </c>
      <c r="B167" s="0" t="s">
        <v>1026</v>
      </c>
      <c r="C167" s="0" t="s">
        <v>1027</v>
      </c>
      <c r="D167" s="0" t="s">
        <v>1028</v>
      </c>
      <c r="E167" s="0" t="s">
        <v>1029</v>
      </c>
      <c r="F167" s="0" t="s">
        <v>458</v>
      </c>
      <c r="G167" s="0" t="s">
        <v>227</v>
      </c>
      <c r="H167" s="0" t="s">
        <v>227</v>
      </c>
      <c r="I167" s="11" t="n">
        <f aca="false">R167-O167-J167-L167</f>
        <v>52970</v>
      </c>
      <c r="J167" s="11" t="n">
        <v>8518</v>
      </c>
      <c r="K167" s="32" t="n">
        <f aca="false">J167/I167</f>
        <v>0.160808004530867</v>
      </c>
      <c r="L167" s="25" t="n">
        <v>17607</v>
      </c>
      <c r="M167" s="32" t="n">
        <f aca="false">L167/I167</f>
        <v>0.332395695676798</v>
      </c>
      <c r="N167" s="25" t="n">
        <f aca="false">SUM(I167:L167)</f>
        <v>79095.1608080045</v>
      </c>
      <c r="O167" s="11" t="n">
        <v>6919</v>
      </c>
      <c r="P167" s="32" t="n">
        <f aca="false">O167/I167</f>
        <v>0.130621106286577</v>
      </c>
      <c r="Q167" s="10"/>
      <c r="R167" s="11" t="n">
        <v>86014</v>
      </c>
      <c r="T167" s="20"/>
      <c r="U167" s="20"/>
      <c r="V167" s="20"/>
      <c r="W167" s="11" t="n">
        <f aca="false">W166+R167</f>
        <v>23241472.6</v>
      </c>
      <c r="X167" s="11" t="n">
        <f aca="false">0.05*W167</f>
        <v>1162073.63</v>
      </c>
      <c r="Y167" s="11" t="n">
        <f aca="false">0.1*W167</f>
        <v>2324147.26</v>
      </c>
      <c r="Z167" s="11" t="n">
        <f aca="false">0.15*W167</f>
        <v>3486220.89</v>
      </c>
      <c r="AA167" s="11" t="n">
        <f aca="false">0.2*W167</f>
        <v>4648294.52</v>
      </c>
      <c r="AB167" s="11" t="n">
        <f aca="false">0.25*W167</f>
        <v>5810368.15</v>
      </c>
    </row>
    <row r="168" customFormat="false" ht="12.75" hidden="false" customHeight="false" outlineLevel="0" collapsed="false">
      <c r="A168" s="0" t="s">
        <v>228</v>
      </c>
      <c r="B168" s="0" t="s">
        <v>1030</v>
      </c>
      <c r="C168" s="0" t="s">
        <v>1031</v>
      </c>
      <c r="D168" s="0" t="s">
        <v>1032</v>
      </c>
      <c r="E168" s="0" t="s">
        <v>1033</v>
      </c>
      <c r="F168" s="0" t="s">
        <v>444</v>
      </c>
      <c r="G168" s="0" t="s">
        <v>544</v>
      </c>
      <c r="H168" s="0" t="s">
        <v>48</v>
      </c>
      <c r="I168" s="11" t="n">
        <f aca="false">R168-O168-J168-L168</f>
        <v>62853</v>
      </c>
      <c r="J168" s="11" t="n">
        <v>1328</v>
      </c>
      <c r="K168" s="32" t="n">
        <f aca="false">J168/I168</f>
        <v>0.0211286652983947</v>
      </c>
      <c r="L168" s="11" t="n">
        <v>16084</v>
      </c>
      <c r="M168" s="32" t="n">
        <f aca="false">L168/I168</f>
        <v>0.255898684231461</v>
      </c>
      <c r="N168" s="25" t="n">
        <f aca="false">SUM(I168:L168)</f>
        <v>80265.0211286653</v>
      </c>
      <c r="O168" s="11" t="n">
        <v>4992</v>
      </c>
      <c r="P168" s="32" t="n">
        <f aca="false">O168/I168</f>
        <v>0.0794234165433631</v>
      </c>
      <c r="Q168" s="10"/>
      <c r="R168" s="11" t="n">
        <v>85257</v>
      </c>
      <c r="T168" s="20"/>
      <c r="U168" s="20"/>
      <c r="V168" s="20"/>
      <c r="W168" s="11" t="n">
        <f aca="false">W167+R168</f>
        <v>23326729.6</v>
      </c>
      <c r="X168" s="11" t="n">
        <f aca="false">0.05*W168</f>
        <v>1166336.48</v>
      </c>
      <c r="Y168" s="11" t="n">
        <f aca="false">0.1*W168</f>
        <v>2332672.96</v>
      </c>
      <c r="Z168" s="11" t="n">
        <f aca="false">0.15*W168</f>
        <v>3499009.44</v>
      </c>
      <c r="AA168" s="11" t="n">
        <f aca="false">0.2*W168</f>
        <v>4665345.92</v>
      </c>
      <c r="AB168" s="11" t="n">
        <f aca="false">0.25*W168</f>
        <v>5831682.4</v>
      </c>
    </row>
    <row r="169" customFormat="false" ht="12.75" hidden="false" customHeight="false" outlineLevel="0" collapsed="false">
      <c r="A169" s="0" t="s">
        <v>229</v>
      </c>
      <c r="B169" s="0" t="s">
        <v>1034</v>
      </c>
      <c r="C169" s="0" t="s">
        <v>1035</v>
      </c>
      <c r="D169" s="0" t="s">
        <v>1036</v>
      </c>
      <c r="E169" s="0" t="s">
        <v>1037</v>
      </c>
      <c r="F169" s="0" t="s">
        <v>431</v>
      </c>
      <c r="G169" s="0" t="s">
        <v>230</v>
      </c>
      <c r="H169" s="0" t="s">
        <v>230</v>
      </c>
      <c r="I169" s="11" t="n">
        <f aca="false">R169-O169-J169-L169</f>
        <v>80871</v>
      </c>
      <c r="J169" s="11" t="n">
        <v>0</v>
      </c>
      <c r="K169" s="32" t="n">
        <f aca="false">J169/I169</f>
        <v>0</v>
      </c>
      <c r="L169" s="25" t="n">
        <v>2652</v>
      </c>
      <c r="M169" s="32" t="n">
        <f aca="false">L169/I169</f>
        <v>0.0327929665763995</v>
      </c>
      <c r="N169" s="25" t="n">
        <f aca="false">SUM(I169:L169)</f>
        <v>83523</v>
      </c>
      <c r="O169" s="11" t="n">
        <v>1717</v>
      </c>
      <c r="P169" s="32" t="n">
        <f aca="false">O169/I169</f>
        <v>0.0212313437449766</v>
      </c>
      <c r="Q169" s="10"/>
      <c r="R169" s="11" t="n">
        <v>85240</v>
      </c>
      <c r="T169" s="20"/>
      <c r="U169" s="20"/>
      <c r="V169" s="20"/>
      <c r="W169" s="11" t="n">
        <f aca="false">W168+R169</f>
        <v>23411969.6</v>
      </c>
      <c r="X169" s="11" t="n">
        <f aca="false">0.05*W169</f>
        <v>1170598.48</v>
      </c>
      <c r="Y169" s="11" t="n">
        <f aca="false">0.1*W169</f>
        <v>2341196.96</v>
      </c>
      <c r="Z169" s="11" t="n">
        <f aca="false">0.15*W169</f>
        <v>3511795.44</v>
      </c>
      <c r="AA169" s="11" t="n">
        <f aca="false">0.2*W169</f>
        <v>4682393.92</v>
      </c>
      <c r="AB169" s="11" t="n">
        <f aca="false">0.25*W169</f>
        <v>5852992.4</v>
      </c>
    </row>
    <row r="170" customFormat="false" ht="12.75" hidden="false" customHeight="false" outlineLevel="0" collapsed="false">
      <c r="A170" s="0" t="s">
        <v>231</v>
      </c>
      <c r="B170" s="0" t="s">
        <v>1038</v>
      </c>
      <c r="C170" s="0" t="s">
        <v>1039</v>
      </c>
      <c r="D170" s="0" t="s">
        <v>1040</v>
      </c>
      <c r="E170" s="0" t="s">
        <v>1041</v>
      </c>
      <c r="F170" s="0" t="s">
        <v>496</v>
      </c>
      <c r="G170" s="0" t="s">
        <v>232</v>
      </c>
      <c r="H170" s="0" t="s">
        <v>232</v>
      </c>
      <c r="I170" s="11" t="n">
        <f aca="false">R170-O170-J170-L170</f>
        <v>74039</v>
      </c>
      <c r="J170" s="11" t="n">
        <v>710</v>
      </c>
      <c r="K170" s="32" t="n">
        <f aca="false">J170/I170</f>
        <v>0.00958954064749659</v>
      </c>
      <c r="L170" s="25" t="n">
        <v>9901</v>
      </c>
      <c r="M170" s="32" t="n">
        <f aca="false">L170/I170</f>
        <v>0.133726819649104</v>
      </c>
      <c r="N170" s="25" t="n">
        <f aca="false">SUM(I170:L170)</f>
        <v>84650.0095895406</v>
      </c>
      <c r="O170" s="11" t="n">
        <v>0</v>
      </c>
      <c r="P170" s="32" t="n">
        <f aca="false">O170/I170</f>
        <v>0</v>
      </c>
      <c r="Q170" s="10"/>
      <c r="R170" s="11" t="n">
        <v>84650</v>
      </c>
      <c r="T170" s="20"/>
      <c r="U170" s="20"/>
      <c r="V170" s="20"/>
      <c r="W170" s="11" t="n">
        <f aca="false">W169+R170</f>
        <v>23496619.6</v>
      </c>
      <c r="X170" s="11" t="n">
        <f aca="false">0.05*W170</f>
        <v>1174830.98</v>
      </c>
      <c r="Y170" s="11" t="n">
        <f aca="false">0.1*W170</f>
        <v>2349661.96</v>
      </c>
      <c r="Z170" s="11" t="n">
        <f aca="false">0.15*W170</f>
        <v>3524492.94</v>
      </c>
      <c r="AA170" s="11" t="n">
        <f aca="false">0.2*W170</f>
        <v>4699323.92</v>
      </c>
      <c r="AB170" s="11" t="n">
        <f aca="false">0.25*W170</f>
        <v>5874154.9</v>
      </c>
    </row>
    <row r="171" customFormat="false" ht="12.75" hidden="false" customHeight="false" outlineLevel="0" collapsed="false">
      <c r="A171" s="0" t="s">
        <v>233</v>
      </c>
      <c r="B171" s="0" t="s">
        <v>1042</v>
      </c>
      <c r="C171" s="0" t="s">
        <v>1043</v>
      </c>
      <c r="D171" s="0" t="s">
        <v>1044</v>
      </c>
      <c r="E171" s="0" t="s">
        <v>774</v>
      </c>
      <c r="F171" s="0" t="s">
        <v>458</v>
      </c>
      <c r="G171" s="0" t="s">
        <v>234</v>
      </c>
      <c r="H171" s="0" t="s">
        <v>234</v>
      </c>
      <c r="I171" s="11" t="n">
        <f aca="false">R171-O171-J171-L171</f>
        <v>84117</v>
      </c>
      <c r="J171" s="11" t="n">
        <v>0</v>
      </c>
      <c r="K171" s="32" t="n">
        <f aca="false">J171/I171</f>
        <v>0</v>
      </c>
      <c r="L171" s="25" t="n">
        <v>0</v>
      </c>
      <c r="M171" s="32" t="n">
        <f aca="false">L171/I171</f>
        <v>0</v>
      </c>
      <c r="N171" s="25" t="n">
        <f aca="false">SUM(I171:L171)</f>
        <v>84117</v>
      </c>
      <c r="O171" s="25" t="n">
        <v>0</v>
      </c>
      <c r="P171" s="32" t="n">
        <f aca="false">O171/I171</f>
        <v>0</v>
      </c>
      <c r="Q171" s="12"/>
      <c r="R171" s="25" t="n">
        <v>84117</v>
      </c>
      <c r="T171" s="20"/>
      <c r="U171" s="20"/>
      <c r="V171" s="20"/>
      <c r="W171" s="11" t="n">
        <f aca="false">W170+R171</f>
        <v>23580736.6</v>
      </c>
      <c r="X171" s="11" t="n">
        <f aca="false">0.05*W171</f>
        <v>1179036.83</v>
      </c>
      <c r="Y171" s="11" t="n">
        <f aca="false">0.1*W171</f>
        <v>2358073.66</v>
      </c>
      <c r="Z171" s="11" t="n">
        <f aca="false">0.15*W171</f>
        <v>3537110.49</v>
      </c>
      <c r="AA171" s="11" t="n">
        <f aca="false">0.2*W171</f>
        <v>4716147.32</v>
      </c>
      <c r="AB171" s="11" t="n">
        <f aca="false">0.25*W171</f>
        <v>5895184.15</v>
      </c>
    </row>
    <row r="172" customFormat="false" ht="12.75" hidden="false" customHeight="false" outlineLevel="0" collapsed="false">
      <c r="A172" s="0" t="s">
        <v>235</v>
      </c>
      <c r="B172" s="0" t="s">
        <v>1045</v>
      </c>
      <c r="C172" s="0" t="s">
        <v>1046</v>
      </c>
      <c r="D172" s="0" t="s">
        <v>1047</v>
      </c>
      <c r="E172" s="0" t="s">
        <v>1048</v>
      </c>
      <c r="F172" s="0" t="s">
        <v>564</v>
      </c>
      <c r="G172" s="0" t="s">
        <v>234</v>
      </c>
      <c r="H172" s="0" t="s">
        <v>234</v>
      </c>
      <c r="I172" s="11" t="n">
        <f aca="false">R172-O172-J172-L172</f>
        <v>84117</v>
      </c>
      <c r="J172" s="11" t="n">
        <v>0</v>
      </c>
      <c r="K172" s="32" t="n">
        <f aca="false">J172/I172</f>
        <v>0</v>
      </c>
      <c r="L172" s="25" t="n">
        <v>0</v>
      </c>
      <c r="M172" s="32" t="n">
        <f aca="false">L172/I172</f>
        <v>0</v>
      </c>
      <c r="N172" s="25" t="n">
        <f aca="false">SUM(I172:L172)</f>
        <v>84117</v>
      </c>
      <c r="O172" s="11" t="n">
        <v>0</v>
      </c>
      <c r="P172" s="32" t="n">
        <f aca="false">O172/I172</f>
        <v>0</v>
      </c>
      <c r="Q172" s="10"/>
      <c r="R172" s="11" t="n">
        <v>84117</v>
      </c>
      <c r="T172" s="20"/>
      <c r="U172" s="20"/>
      <c r="V172" s="20"/>
      <c r="W172" s="11" t="n">
        <f aca="false">W171+R172</f>
        <v>23664853.6</v>
      </c>
      <c r="X172" s="11" t="n">
        <f aca="false">0.05*W172</f>
        <v>1183242.68</v>
      </c>
      <c r="Y172" s="11" t="n">
        <f aca="false">0.1*W172</f>
        <v>2366485.36</v>
      </c>
      <c r="Z172" s="11" t="n">
        <f aca="false">0.15*W172</f>
        <v>3549728.04</v>
      </c>
      <c r="AA172" s="11" t="n">
        <f aca="false">0.2*W172</f>
        <v>4732970.72</v>
      </c>
      <c r="AB172" s="11" t="n">
        <f aca="false">0.25*W172</f>
        <v>5916213.4</v>
      </c>
    </row>
    <row r="173" customFormat="false" ht="12.75" hidden="false" customHeight="false" outlineLevel="0" collapsed="false">
      <c r="A173" s="0" t="s">
        <v>236</v>
      </c>
      <c r="B173" s="0" t="s">
        <v>1049</v>
      </c>
      <c r="C173" s="0" t="s">
        <v>1050</v>
      </c>
      <c r="D173" s="0" t="s">
        <v>1051</v>
      </c>
      <c r="E173" s="0" t="s">
        <v>443</v>
      </c>
      <c r="F173" s="0" t="s">
        <v>444</v>
      </c>
      <c r="G173" s="0" t="s">
        <v>859</v>
      </c>
      <c r="H173" s="0" t="s">
        <v>153</v>
      </c>
      <c r="I173" s="11" t="n">
        <f aca="false">R173-O173-J173-L173</f>
        <v>58378</v>
      </c>
      <c r="J173" s="11" t="n">
        <v>8367</v>
      </c>
      <c r="K173" s="32" t="n">
        <f aca="false">J173/I173</f>
        <v>0.143324540066463</v>
      </c>
      <c r="L173" s="25" t="n">
        <v>13576</v>
      </c>
      <c r="M173" s="32" t="n">
        <f aca="false">L173/I173</f>
        <v>0.232553359142143</v>
      </c>
      <c r="N173" s="25" t="n">
        <f aca="false">SUM(I173:L173)</f>
        <v>80321.1433245401</v>
      </c>
      <c r="O173" s="11" t="n">
        <v>3188</v>
      </c>
      <c r="P173" s="32" t="n">
        <f aca="false">O173/I173</f>
        <v>0.054609613210456</v>
      </c>
      <c r="Q173" s="10"/>
      <c r="R173" s="11" t="n">
        <v>83509</v>
      </c>
      <c r="T173" s="20"/>
      <c r="U173" s="20"/>
      <c r="V173" s="20"/>
      <c r="W173" s="11" t="n">
        <f aca="false">W172+R173</f>
        <v>23748362.6</v>
      </c>
      <c r="X173" s="11" t="n">
        <f aca="false">0.05*W173</f>
        <v>1187418.13</v>
      </c>
      <c r="Y173" s="11" t="n">
        <f aca="false">0.1*W173</f>
        <v>2374836.26</v>
      </c>
      <c r="Z173" s="11" t="n">
        <f aca="false">0.15*W173</f>
        <v>3562254.39</v>
      </c>
      <c r="AA173" s="11" t="n">
        <f aca="false">0.2*W173</f>
        <v>4749672.52</v>
      </c>
      <c r="AB173" s="11" t="n">
        <f aca="false">0.25*W173</f>
        <v>5937090.65</v>
      </c>
    </row>
    <row r="174" customFormat="false" ht="12.75" hidden="false" customHeight="false" outlineLevel="0" collapsed="false">
      <c r="A174" s="0" t="s">
        <v>237</v>
      </c>
      <c r="B174" s="0" t="s">
        <v>1052</v>
      </c>
      <c r="C174" s="0" t="s">
        <v>1053</v>
      </c>
      <c r="D174" s="0" t="s">
        <v>1054</v>
      </c>
      <c r="E174" s="0" t="s">
        <v>1055</v>
      </c>
      <c r="F174" s="0" t="s">
        <v>569</v>
      </c>
      <c r="G174" s="0" t="s">
        <v>234</v>
      </c>
      <c r="H174" s="0" t="s">
        <v>234</v>
      </c>
      <c r="I174" s="11" t="n">
        <f aca="false">R174-O174-J174-L174</f>
        <v>83473</v>
      </c>
      <c r="J174" s="11" t="n">
        <v>0</v>
      </c>
      <c r="K174" s="32" t="n">
        <f aca="false">J174/I174</f>
        <v>0</v>
      </c>
      <c r="L174" s="25" t="n">
        <v>0</v>
      </c>
      <c r="M174" s="32" t="n">
        <f aca="false">L174/I174</f>
        <v>0</v>
      </c>
      <c r="N174" s="25" t="n">
        <f aca="false">SUM(I174:L174)</f>
        <v>83473</v>
      </c>
      <c r="O174" s="11" t="n">
        <v>0</v>
      </c>
      <c r="P174" s="32" t="n">
        <f aca="false">O174/I174</f>
        <v>0</v>
      </c>
      <c r="Q174" s="10"/>
      <c r="R174" s="11" t="n">
        <v>83473</v>
      </c>
      <c r="T174" s="20"/>
      <c r="U174" s="20"/>
      <c r="V174" s="20"/>
      <c r="W174" s="11" t="n">
        <f aca="false">W173+R174</f>
        <v>23831835.6</v>
      </c>
      <c r="X174" s="11" t="n">
        <f aca="false">0.05*W174</f>
        <v>1191591.78</v>
      </c>
      <c r="Y174" s="11" t="n">
        <f aca="false">0.1*W174</f>
        <v>2383183.56</v>
      </c>
      <c r="Z174" s="11" t="n">
        <f aca="false">0.15*W174</f>
        <v>3574775.34</v>
      </c>
      <c r="AA174" s="11" t="n">
        <f aca="false">0.2*W174</f>
        <v>4766367.12</v>
      </c>
      <c r="AB174" s="11" t="n">
        <f aca="false">0.25*W174</f>
        <v>5957958.9</v>
      </c>
    </row>
    <row r="175" customFormat="false" ht="12.75" hidden="false" customHeight="false" outlineLevel="0" collapsed="false">
      <c r="A175" s="0" t="s">
        <v>238</v>
      </c>
      <c r="B175" s="0" t="s">
        <v>1056</v>
      </c>
      <c r="C175" s="0" t="s">
        <v>1057</v>
      </c>
      <c r="D175" s="0" t="s">
        <v>980</v>
      </c>
      <c r="E175" s="0" t="s">
        <v>1058</v>
      </c>
      <c r="F175" s="0" t="s">
        <v>476</v>
      </c>
      <c r="G175" s="0" t="s">
        <v>177</v>
      </c>
      <c r="H175" s="0" t="s">
        <v>177</v>
      </c>
      <c r="I175" s="11" t="n">
        <f aca="false">R175-O175-J175-L175</f>
        <v>74635</v>
      </c>
      <c r="J175" s="11" t="n">
        <v>4658</v>
      </c>
      <c r="K175" s="32" t="n">
        <f aca="false">J175/I175</f>
        <v>0.0624103972666979</v>
      </c>
      <c r="L175" s="25" t="n">
        <v>3326</v>
      </c>
      <c r="M175" s="32" t="n">
        <f aca="false">L175/I175</f>
        <v>0.0445635425738595</v>
      </c>
      <c r="N175" s="25" t="n">
        <f aca="false">SUM(I175:L175)</f>
        <v>82619.0624103973</v>
      </c>
      <c r="O175" s="11" t="n">
        <v>0</v>
      </c>
      <c r="P175" s="32" t="n">
        <f aca="false">O175/I175</f>
        <v>0</v>
      </c>
      <c r="Q175" s="10"/>
      <c r="R175" s="11" t="n">
        <v>82619</v>
      </c>
      <c r="T175" s="20"/>
      <c r="U175" s="20"/>
      <c r="V175" s="20"/>
      <c r="W175" s="11" t="n">
        <f aca="false">W174+R175</f>
        <v>23914454.6</v>
      </c>
      <c r="X175" s="11" t="n">
        <f aca="false">0.05*W175</f>
        <v>1195722.73</v>
      </c>
      <c r="Y175" s="11" t="n">
        <f aca="false">0.1*W175</f>
        <v>2391445.46</v>
      </c>
      <c r="Z175" s="11" t="n">
        <f aca="false">0.15*W175</f>
        <v>3587168.19</v>
      </c>
      <c r="AA175" s="11" t="n">
        <f aca="false">0.2*W175</f>
        <v>4782890.92</v>
      </c>
      <c r="AB175" s="11" t="n">
        <f aca="false">0.25*W175</f>
        <v>5978613.65</v>
      </c>
    </row>
    <row r="176" customFormat="false" ht="12.75" hidden="false" customHeight="false" outlineLevel="0" collapsed="false">
      <c r="A176" s="0" t="s">
        <v>239</v>
      </c>
      <c r="B176" s="0" t="s">
        <v>1059</v>
      </c>
      <c r="C176" s="0" t="s">
        <v>1060</v>
      </c>
      <c r="D176" s="0" t="s">
        <v>1061</v>
      </c>
      <c r="E176" s="0" t="s">
        <v>1062</v>
      </c>
      <c r="F176" s="0" t="s">
        <v>496</v>
      </c>
      <c r="G176" s="0" t="s">
        <v>240</v>
      </c>
      <c r="H176" s="0" t="s">
        <v>240</v>
      </c>
      <c r="I176" s="11" t="n">
        <f aca="false">R176-O176-J176-L176</f>
        <v>79020</v>
      </c>
      <c r="J176" s="11" t="n">
        <v>3412</v>
      </c>
      <c r="K176" s="32" t="n">
        <f aca="false">J176/I176</f>
        <v>0.0431789420399899</v>
      </c>
      <c r="L176" s="25" t="n">
        <v>0</v>
      </c>
      <c r="M176" s="32" t="n">
        <f aca="false">L176/I176</f>
        <v>0</v>
      </c>
      <c r="N176" s="25" t="n">
        <f aca="false">SUM(I176:L176)</f>
        <v>82432.043178942</v>
      </c>
      <c r="O176" s="11" t="n">
        <v>0</v>
      </c>
      <c r="P176" s="32" t="n">
        <f aca="false">O176/I176</f>
        <v>0</v>
      </c>
      <c r="Q176" s="12"/>
      <c r="R176" s="25" t="n">
        <v>82432</v>
      </c>
      <c r="T176" s="20"/>
      <c r="U176" s="20"/>
      <c r="V176" s="20"/>
      <c r="W176" s="11" t="n">
        <f aca="false">W175+R176</f>
        <v>23996886.6</v>
      </c>
      <c r="X176" s="11" t="n">
        <f aca="false">0.05*W176</f>
        <v>1199844.33</v>
      </c>
      <c r="Y176" s="11" t="n">
        <f aca="false">0.1*W176</f>
        <v>2399688.66</v>
      </c>
      <c r="Z176" s="11" t="n">
        <f aca="false">0.15*W176</f>
        <v>3599532.99</v>
      </c>
      <c r="AA176" s="11" t="n">
        <f aca="false">0.2*W176</f>
        <v>4799377.32</v>
      </c>
      <c r="AB176" s="11" t="n">
        <f aca="false">0.25*W176</f>
        <v>5999221.65</v>
      </c>
    </row>
    <row r="177" customFormat="false" ht="12.75" hidden="false" customHeight="false" outlineLevel="0" collapsed="false">
      <c r="A177" s="0" t="s">
        <v>241</v>
      </c>
      <c r="B177" s="0" t="s">
        <v>1063</v>
      </c>
      <c r="C177" s="0" t="s">
        <v>1064</v>
      </c>
      <c r="D177" s="0" t="s">
        <v>1065</v>
      </c>
      <c r="E177" s="0" t="s">
        <v>1066</v>
      </c>
      <c r="F177" s="0" t="s">
        <v>449</v>
      </c>
      <c r="G177" s="0" t="s">
        <v>1067</v>
      </c>
      <c r="H177" s="0" t="s">
        <v>234</v>
      </c>
      <c r="I177" s="11" t="n">
        <f aca="false">R177-O177-J177-L177</f>
        <v>81544</v>
      </c>
      <c r="J177" s="11" t="n">
        <v>0</v>
      </c>
      <c r="K177" s="32" t="n">
        <f aca="false">J177/I177</f>
        <v>0</v>
      </c>
      <c r="L177" s="25" t="n">
        <v>0</v>
      </c>
      <c r="M177" s="32" t="n">
        <f aca="false">L177/I177</f>
        <v>0</v>
      </c>
      <c r="N177" s="25" t="n">
        <f aca="false">SUM(I177:L177)</f>
        <v>81544</v>
      </c>
      <c r="O177" s="11" t="n">
        <v>0</v>
      </c>
      <c r="P177" s="32" t="n">
        <f aca="false">O177/I177</f>
        <v>0</v>
      </c>
      <c r="Q177" s="10"/>
      <c r="R177" s="11" t="n">
        <v>81544</v>
      </c>
      <c r="T177" s="20"/>
      <c r="U177" s="20"/>
      <c r="V177" s="20"/>
      <c r="W177" s="11" t="n">
        <f aca="false">W176+R177</f>
        <v>24078430.6</v>
      </c>
      <c r="X177" s="11" t="n">
        <f aca="false">0.05*W177</f>
        <v>1203921.53</v>
      </c>
      <c r="Y177" s="11" t="n">
        <f aca="false">0.1*W177</f>
        <v>2407843.06</v>
      </c>
      <c r="Z177" s="11" t="n">
        <f aca="false">0.15*W177</f>
        <v>3611764.59</v>
      </c>
      <c r="AA177" s="11" t="n">
        <f aca="false">0.2*W177</f>
        <v>4815686.12</v>
      </c>
      <c r="AB177" s="11" t="n">
        <f aca="false">0.25*W177</f>
        <v>6019607.65</v>
      </c>
    </row>
    <row r="178" customFormat="false" ht="12.75" hidden="false" customHeight="false" outlineLevel="0" collapsed="false">
      <c r="A178" s="0" t="s">
        <v>242</v>
      </c>
      <c r="B178" s="0" t="s">
        <v>1068</v>
      </c>
      <c r="C178" s="0" t="s">
        <v>1069</v>
      </c>
      <c r="D178" s="0" t="s">
        <v>1070</v>
      </c>
      <c r="E178" s="0" t="s">
        <v>1071</v>
      </c>
      <c r="F178" s="0" t="s">
        <v>535</v>
      </c>
      <c r="G178" s="0" t="s">
        <v>665</v>
      </c>
      <c r="H178" s="0" t="s">
        <v>219</v>
      </c>
      <c r="I178" s="11" t="n">
        <f aca="false">R178-O178-J178-L178</f>
        <v>74101</v>
      </c>
      <c r="J178" s="11" t="n">
        <v>0</v>
      </c>
      <c r="K178" s="32" t="n">
        <f aca="false">J178/I178</f>
        <v>0</v>
      </c>
      <c r="L178" s="25" t="n">
        <v>3366</v>
      </c>
      <c r="M178" s="32" t="n">
        <f aca="false">L178/I178</f>
        <v>0.0454244881985398</v>
      </c>
      <c r="N178" s="25" t="n">
        <f aca="false">SUM(I178:L178)</f>
        <v>77467</v>
      </c>
      <c r="O178" s="11" t="n">
        <v>3515</v>
      </c>
      <c r="P178" s="32" t="n">
        <f aca="false">O178/I178</f>
        <v>0.0474352572839773</v>
      </c>
      <c r="Q178" s="10"/>
      <c r="R178" s="11" t="n">
        <v>80982</v>
      </c>
      <c r="T178" s="20"/>
      <c r="U178" s="20"/>
      <c r="V178" s="20"/>
      <c r="W178" s="11" t="n">
        <f aca="false">W177+R178</f>
        <v>24159412.6</v>
      </c>
      <c r="X178" s="11" t="n">
        <f aca="false">0.05*W178</f>
        <v>1207970.63</v>
      </c>
      <c r="Y178" s="11" t="n">
        <f aca="false">0.1*W178</f>
        <v>2415941.26</v>
      </c>
      <c r="Z178" s="11" t="n">
        <f aca="false">0.15*W178</f>
        <v>3623911.89</v>
      </c>
      <c r="AA178" s="11" t="n">
        <f aca="false">0.2*W178</f>
        <v>4831882.52</v>
      </c>
      <c r="AB178" s="11" t="n">
        <f aca="false">0.25*W178</f>
        <v>6039853.15</v>
      </c>
    </row>
    <row r="179" customFormat="false" ht="12.75" hidden="false" customHeight="false" outlineLevel="0" collapsed="false">
      <c r="A179" s="0" t="s">
        <v>243</v>
      </c>
      <c r="B179" s="0" t="s">
        <v>1072</v>
      </c>
      <c r="C179" s="0" t="s">
        <v>1073</v>
      </c>
      <c r="D179" s="0" t="s">
        <v>636</v>
      </c>
      <c r="E179" s="0" t="s">
        <v>839</v>
      </c>
      <c r="F179" s="0" t="s">
        <v>472</v>
      </c>
      <c r="G179" s="0" t="s">
        <v>544</v>
      </c>
      <c r="H179" s="0" t="s">
        <v>48</v>
      </c>
      <c r="I179" s="11" t="n">
        <f aca="false">R179-O179-J179-L179</f>
        <v>69349</v>
      </c>
      <c r="J179" s="11" t="n">
        <v>1365</v>
      </c>
      <c r="K179" s="32" t="n">
        <f aca="false">J179/I179</f>
        <v>0.019683052387201</v>
      </c>
      <c r="L179" s="11" t="n">
        <v>6100</v>
      </c>
      <c r="M179" s="32" t="n">
        <f aca="false">L179/I179</f>
        <v>0.0879608934519604</v>
      </c>
      <c r="N179" s="25" t="n">
        <f aca="false">SUM(I179:L179)</f>
        <v>76814.0196830524</v>
      </c>
      <c r="O179" s="11" t="n">
        <v>4128</v>
      </c>
      <c r="P179" s="32" t="n">
        <f aca="false">O179/I179</f>
        <v>0.0595250111753594</v>
      </c>
      <c r="Q179" s="10"/>
      <c r="R179" s="11" t="n">
        <v>80942</v>
      </c>
      <c r="T179" s="20"/>
      <c r="U179" s="20"/>
      <c r="V179" s="20"/>
      <c r="W179" s="11" t="n">
        <f aca="false">W178+R179</f>
        <v>24240354.6</v>
      </c>
      <c r="X179" s="11" t="n">
        <f aca="false">0.05*W179</f>
        <v>1212017.73</v>
      </c>
      <c r="Y179" s="11" t="n">
        <f aca="false">0.1*W179</f>
        <v>2424035.46</v>
      </c>
      <c r="Z179" s="11" t="n">
        <f aca="false">0.15*W179</f>
        <v>3636053.19</v>
      </c>
      <c r="AA179" s="11" t="n">
        <f aca="false">0.2*W179</f>
        <v>4848070.92</v>
      </c>
      <c r="AB179" s="11" t="n">
        <f aca="false">0.25*W179</f>
        <v>6060088.65</v>
      </c>
    </row>
    <row r="180" customFormat="false" ht="12.75" hidden="false" customHeight="false" outlineLevel="0" collapsed="false">
      <c r="A180" s="0" t="s">
        <v>244</v>
      </c>
      <c r="B180" s="0" t="s">
        <v>1074</v>
      </c>
      <c r="C180" s="0" t="s">
        <v>1075</v>
      </c>
      <c r="D180" s="0" t="s">
        <v>1076</v>
      </c>
      <c r="E180" s="0" t="s">
        <v>1077</v>
      </c>
      <c r="F180" s="0" t="s">
        <v>720</v>
      </c>
      <c r="G180" s="0" t="s">
        <v>859</v>
      </c>
      <c r="H180" s="0" t="s">
        <v>153</v>
      </c>
      <c r="I180" s="11" t="n">
        <f aca="false">R180-O180-J180-L180</f>
        <v>59931</v>
      </c>
      <c r="J180" s="11" t="n">
        <v>5336</v>
      </c>
      <c r="K180" s="32" t="n">
        <f aca="false">J180/I180</f>
        <v>0.0890357244164122</v>
      </c>
      <c r="L180" s="25" t="n">
        <v>11614</v>
      </c>
      <c r="M180" s="32" t="n">
        <f aca="false">L180/I180</f>
        <v>0.19378952461998</v>
      </c>
      <c r="N180" s="25" t="n">
        <f aca="false">SUM(I180:L180)</f>
        <v>76881.0890357244</v>
      </c>
      <c r="O180" s="11" t="n">
        <v>3157</v>
      </c>
      <c r="P180" s="32" t="n">
        <f aca="false">O180/I180</f>
        <v>0.0526772454989905</v>
      </c>
      <c r="Q180" s="10"/>
      <c r="R180" s="11" t="n">
        <v>80038</v>
      </c>
      <c r="T180" s="20" t="n">
        <f aca="false">COUNT(R10:R180)</f>
        <v>171</v>
      </c>
      <c r="U180" s="33" t="n">
        <f aca="false">T180/T282</f>
        <v>0.626373626373626</v>
      </c>
      <c r="V180" s="34" t="s">
        <v>1078</v>
      </c>
      <c r="W180" s="11" t="n">
        <f aca="false">W179+R180</f>
        <v>24320392.6</v>
      </c>
      <c r="X180" s="11" t="n">
        <f aca="false">0.05*W180</f>
        <v>1216019.63</v>
      </c>
      <c r="Y180" s="11" t="n">
        <f aca="false">0.1*W180</f>
        <v>2432039.26</v>
      </c>
      <c r="Z180" s="11" t="n">
        <f aca="false">0.15*W180</f>
        <v>3648058.89</v>
      </c>
      <c r="AA180" s="11" t="n">
        <f aca="false">0.2*W180</f>
        <v>4864078.52</v>
      </c>
      <c r="AB180" s="11" t="n">
        <f aca="false">0.25*W180</f>
        <v>6080098.15</v>
      </c>
    </row>
    <row r="181" customFormat="false" ht="12.75" hidden="false" customHeight="false" outlineLevel="0" collapsed="false">
      <c r="A181" s="0" t="s">
        <v>245</v>
      </c>
      <c r="B181" s="0" t="s">
        <v>1079</v>
      </c>
      <c r="C181" s="0" t="s">
        <v>1080</v>
      </c>
      <c r="D181" s="0" t="s">
        <v>672</v>
      </c>
      <c r="E181" s="0" t="s">
        <v>583</v>
      </c>
      <c r="F181" s="0" t="s">
        <v>513</v>
      </c>
      <c r="G181" s="0" t="s">
        <v>246</v>
      </c>
      <c r="H181" s="0" t="s">
        <v>246</v>
      </c>
      <c r="I181" s="11" t="n">
        <f aca="false">R181-O181-J181-L181</f>
        <v>78415</v>
      </c>
      <c r="J181" s="11" t="n">
        <v>0</v>
      </c>
      <c r="K181" s="32" t="n">
        <f aca="false">J181/I181</f>
        <v>0</v>
      </c>
      <c r="L181" s="25" t="n">
        <v>1329</v>
      </c>
      <c r="M181" s="32" t="n">
        <f aca="false">L181/I181</f>
        <v>0.0169482879551106</v>
      </c>
      <c r="N181" s="25" t="n">
        <f aca="false">SUM(I181:L181)</f>
        <v>79744</v>
      </c>
      <c r="O181" s="11" t="n">
        <v>0</v>
      </c>
      <c r="P181" s="32" t="n">
        <f aca="false">O181/I181</f>
        <v>0</v>
      </c>
      <c r="Q181" s="10"/>
      <c r="R181" s="11" t="n">
        <v>79744</v>
      </c>
      <c r="T181" s="20"/>
      <c r="U181" s="20"/>
      <c r="V181" s="20"/>
      <c r="W181" s="11" t="n">
        <f aca="false">W180+R181</f>
        <v>24400136.6</v>
      </c>
      <c r="X181" s="11" t="n">
        <f aca="false">0.05*W181</f>
        <v>1220006.83</v>
      </c>
      <c r="Y181" s="11" t="n">
        <f aca="false">0.1*W181</f>
        <v>2440013.66</v>
      </c>
      <c r="Z181" s="11" t="n">
        <f aca="false">0.15*W181</f>
        <v>3660020.49</v>
      </c>
      <c r="AA181" s="11" t="n">
        <f aca="false">0.2*W181</f>
        <v>4880027.32</v>
      </c>
      <c r="AB181" s="11" t="n">
        <f aca="false">0.25*W181</f>
        <v>6100034.15</v>
      </c>
    </row>
    <row r="182" customFormat="false" ht="12.75" hidden="false" customHeight="false" outlineLevel="0" collapsed="false">
      <c r="A182" s="0" t="s">
        <v>247</v>
      </c>
      <c r="B182" s="0" t="s">
        <v>1081</v>
      </c>
      <c r="C182" s="0" t="s">
        <v>1082</v>
      </c>
      <c r="D182" s="0" t="s">
        <v>1083</v>
      </c>
      <c r="E182" s="0" t="s">
        <v>1084</v>
      </c>
      <c r="F182" s="0" t="s">
        <v>476</v>
      </c>
      <c r="G182" s="0" t="s">
        <v>859</v>
      </c>
      <c r="H182" s="0" t="s">
        <v>153</v>
      </c>
      <c r="I182" s="11" t="n">
        <f aca="false">R182-O182-J182-L182</f>
        <v>61726</v>
      </c>
      <c r="J182" s="11" t="n">
        <v>3586</v>
      </c>
      <c r="K182" s="32" t="n">
        <f aca="false">J182/I182</f>
        <v>0.0580954541036192</v>
      </c>
      <c r="L182" s="25" t="n">
        <v>10368</v>
      </c>
      <c r="M182" s="32" t="n">
        <f aca="false">L182/I182</f>
        <v>0.167968117162946</v>
      </c>
      <c r="N182" s="25" t="n">
        <f aca="false">SUM(I182:L182)</f>
        <v>75680.0580954541</v>
      </c>
      <c r="O182" s="11" t="n">
        <v>3295</v>
      </c>
      <c r="P182" s="32" t="n">
        <f aca="false">O182/I182</f>
        <v>0.053381071185562</v>
      </c>
      <c r="Q182" s="10"/>
      <c r="R182" s="11" t="n">
        <v>78975</v>
      </c>
      <c r="T182" s="20"/>
      <c r="U182" s="20"/>
      <c r="V182" s="20"/>
      <c r="W182" s="11" t="n">
        <f aca="false">W181+R182</f>
        <v>24479111.6</v>
      </c>
      <c r="X182" s="11" t="n">
        <f aca="false">0.05*W182</f>
        <v>1223955.58</v>
      </c>
      <c r="Y182" s="11" t="n">
        <f aca="false">0.1*W182</f>
        <v>2447911.16</v>
      </c>
      <c r="Z182" s="11" t="n">
        <f aca="false">0.15*W182</f>
        <v>3671866.74</v>
      </c>
      <c r="AA182" s="11" t="n">
        <f aca="false">0.2*W182</f>
        <v>4895822.32</v>
      </c>
      <c r="AB182" s="11" t="n">
        <f aca="false">0.25*W182</f>
        <v>6119777.9</v>
      </c>
    </row>
    <row r="183" customFormat="false" ht="12.75" hidden="false" customHeight="false" outlineLevel="0" collapsed="false">
      <c r="A183" s="0" t="s">
        <v>248</v>
      </c>
      <c r="B183" s="0" t="s">
        <v>1085</v>
      </c>
      <c r="C183" s="0" t="s">
        <v>1086</v>
      </c>
      <c r="D183" s="0" t="s">
        <v>1087</v>
      </c>
      <c r="E183" s="0" t="s">
        <v>1088</v>
      </c>
      <c r="F183" s="0" t="s">
        <v>458</v>
      </c>
      <c r="G183" s="0" t="s">
        <v>201</v>
      </c>
      <c r="H183" s="0" t="s">
        <v>201</v>
      </c>
      <c r="I183" s="11" t="n">
        <f aca="false">R183-O183-J183-L183</f>
        <v>77878</v>
      </c>
      <c r="J183" s="11" t="n">
        <v>0</v>
      </c>
      <c r="K183" s="32" t="n">
        <f aca="false">J183/I183</f>
        <v>0</v>
      </c>
      <c r="L183" s="25" t="n">
        <v>0</v>
      </c>
      <c r="M183" s="32" t="n">
        <f aca="false">L183/I183</f>
        <v>0</v>
      </c>
      <c r="N183" s="25" t="n">
        <f aca="false">SUM(I183:L183)</f>
        <v>77878</v>
      </c>
      <c r="O183" s="11" t="n">
        <v>0</v>
      </c>
      <c r="P183" s="32" t="n">
        <f aca="false">O183/I183</f>
        <v>0</v>
      </c>
      <c r="Q183" s="10"/>
      <c r="R183" s="11" t="n">
        <v>77878</v>
      </c>
      <c r="T183" s="20"/>
      <c r="U183" s="20"/>
      <c r="V183" s="20"/>
      <c r="W183" s="11" t="n">
        <f aca="false">W182+R183</f>
        <v>24556989.6</v>
      </c>
      <c r="X183" s="11" t="n">
        <f aca="false">0.05*W183</f>
        <v>1227849.48</v>
      </c>
      <c r="Y183" s="11" t="n">
        <f aca="false">0.1*W183</f>
        <v>2455698.96</v>
      </c>
      <c r="Z183" s="11" t="n">
        <f aca="false">0.15*W183</f>
        <v>3683548.44</v>
      </c>
      <c r="AA183" s="11" t="n">
        <f aca="false">0.2*W183</f>
        <v>4911397.92</v>
      </c>
      <c r="AB183" s="11" t="n">
        <f aca="false">0.25*W183</f>
        <v>6139247.4</v>
      </c>
    </row>
    <row r="184" customFormat="false" ht="12.75" hidden="false" customHeight="false" outlineLevel="0" collapsed="false">
      <c r="A184" s="0" t="s">
        <v>249</v>
      </c>
      <c r="B184" s="0" t="s">
        <v>1089</v>
      </c>
      <c r="C184" s="0" t="s">
        <v>1090</v>
      </c>
      <c r="D184" s="0" t="s">
        <v>865</v>
      </c>
      <c r="E184" s="0" t="s">
        <v>1091</v>
      </c>
      <c r="F184" s="0" t="s">
        <v>513</v>
      </c>
      <c r="G184" s="0" t="s">
        <v>250</v>
      </c>
      <c r="H184" s="0" t="s">
        <v>250</v>
      </c>
      <c r="I184" s="11" t="n">
        <f aca="false">R184-O184-J184-L184</f>
        <v>62514</v>
      </c>
      <c r="J184" s="11" t="n">
        <v>2132</v>
      </c>
      <c r="K184" s="32" t="n">
        <f aca="false">J184/I184</f>
        <v>0.0341043606232204</v>
      </c>
      <c r="L184" s="25" t="n">
        <v>8229</v>
      </c>
      <c r="M184" s="32" t="n">
        <f aca="false">L184/I184</f>
        <v>0.131634513868893</v>
      </c>
      <c r="N184" s="25" t="n">
        <f aca="false">SUM(I184:L184)</f>
        <v>72875.0341043606</v>
      </c>
      <c r="O184" s="11" t="n">
        <v>4778</v>
      </c>
      <c r="P184" s="32" t="n">
        <f aca="false">O184/I184</f>
        <v>0.0764308794829958</v>
      </c>
      <c r="Q184" s="10"/>
      <c r="R184" s="11" t="n">
        <v>77653</v>
      </c>
      <c r="T184" s="20"/>
      <c r="U184" s="20"/>
      <c r="V184" s="20"/>
      <c r="W184" s="11" t="n">
        <f aca="false">W183+R184</f>
        <v>24634642.6</v>
      </c>
      <c r="X184" s="11" t="n">
        <f aca="false">0.05*W184</f>
        <v>1231732.13</v>
      </c>
      <c r="Y184" s="11" t="n">
        <f aca="false">0.1*W184</f>
        <v>2463464.26</v>
      </c>
      <c r="Z184" s="11" t="n">
        <f aca="false">0.15*W184</f>
        <v>3695196.39</v>
      </c>
      <c r="AA184" s="11" t="n">
        <f aca="false">0.2*W184</f>
        <v>4926928.52</v>
      </c>
      <c r="AB184" s="11" t="n">
        <f aca="false">0.25*W184</f>
        <v>6158660.65</v>
      </c>
    </row>
    <row r="185" customFormat="false" ht="12.75" hidden="false" customHeight="false" outlineLevel="0" collapsed="false">
      <c r="A185" s="0" t="s">
        <v>251</v>
      </c>
      <c r="B185" s="0" t="s">
        <v>1092</v>
      </c>
      <c r="C185" s="0" t="s">
        <v>1093</v>
      </c>
      <c r="D185" s="0" t="s">
        <v>1094</v>
      </c>
      <c r="E185" s="0" t="s">
        <v>644</v>
      </c>
      <c r="F185" s="0" t="s">
        <v>458</v>
      </c>
      <c r="G185" s="0" t="s">
        <v>252</v>
      </c>
      <c r="H185" s="0" t="s">
        <v>252</v>
      </c>
      <c r="I185" s="11" t="n">
        <f aca="false">R185-O185-J185-L185</f>
        <v>64558</v>
      </c>
      <c r="J185" s="11" t="n">
        <v>5749</v>
      </c>
      <c r="K185" s="32" t="n">
        <f aca="false">J185/I185</f>
        <v>0.0890517054431674</v>
      </c>
      <c r="L185" s="25" t="n">
        <v>3609</v>
      </c>
      <c r="M185" s="32" t="n">
        <f aca="false">L185/I185</f>
        <v>0.0559032188109917</v>
      </c>
      <c r="N185" s="25" t="n">
        <f aca="false">SUM(I185:L185)</f>
        <v>73916.0890517055</v>
      </c>
      <c r="O185" s="11" t="n">
        <v>3316</v>
      </c>
      <c r="P185" s="32" t="n">
        <f aca="false">O185/I185</f>
        <v>0.051364664332848</v>
      </c>
      <c r="Q185" s="10"/>
      <c r="R185" s="11" t="n">
        <v>77232</v>
      </c>
      <c r="T185" s="20"/>
      <c r="U185" s="20"/>
      <c r="V185" s="20"/>
      <c r="W185" s="11" t="n">
        <f aca="false">W184+R185</f>
        <v>24711874.6</v>
      </c>
      <c r="X185" s="11" t="n">
        <f aca="false">0.05*W185</f>
        <v>1235593.73</v>
      </c>
      <c r="Y185" s="11" t="n">
        <f aca="false">0.1*W185</f>
        <v>2471187.46</v>
      </c>
      <c r="Z185" s="11" t="n">
        <f aca="false">0.15*W185</f>
        <v>3706781.19</v>
      </c>
      <c r="AA185" s="11" t="n">
        <f aca="false">0.2*W185</f>
        <v>4942374.92</v>
      </c>
      <c r="AB185" s="11" t="n">
        <f aca="false">0.25*W185</f>
        <v>6177968.65</v>
      </c>
    </row>
    <row r="186" customFormat="false" ht="12.75" hidden="false" customHeight="false" outlineLevel="0" collapsed="false">
      <c r="A186" s="0" t="s">
        <v>253</v>
      </c>
      <c r="B186" s="0" t="s">
        <v>1095</v>
      </c>
      <c r="C186" s="0" t="s">
        <v>1096</v>
      </c>
      <c r="D186" s="0" t="s">
        <v>969</v>
      </c>
      <c r="E186" s="0" t="s">
        <v>1097</v>
      </c>
      <c r="F186" s="0" t="s">
        <v>517</v>
      </c>
      <c r="G186" s="0" t="s">
        <v>254</v>
      </c>
      <c r="H186" s="0" t="s">
        <v>254</v>
      </c>
      <c r="I186" s="11" t="n">
        <f aca="false">R186-O186-J186-L186</f>
        <v>65965</v>
      </c>
      <c r="J186" s="11" t="n">
        <v>1979</v>
      </c>
      <c r="K186" s="32" t="n">
        <f aca="false">J186/I186</f>
        <v>0.0300007579777155</v>
      </c>
      <c r="L186" s="25" t="n">
        <v>4783</v>
      </c>
      <c r="M186" s="32" t="n">
        <f aca="false">L186/I186</f>
        <v>0.0725081482604412</v>
      </c>
      <c r="N186" s="25" t="n">
        <f aca="false">SUM(I186:L186)</f>
        <v>72727.030000758</v>
      </c>
      <c r="O186" s="11" t="n">
        <v>4377</v>
      </c>
      <c r="P186" s="32" t="n">
        <f aca="false">O186/I186</f>
        <v>0.0663533692109452</v>
      </c>
      <c r="Q186" s="10"/>
      <c r="R186" s="11" t="n">
        <v>77104</v>
      </c>
      <c r="T186" s="20"/>
      <c r="U186" s="20"/>
      <c r="V186" s="20"/>
      <c r="W186" s="11" t="n">
        <f aca="false">W185+R186</f>
        <v>24788978.6</v>
      </c>
      <c r="X186" s="11" t="n">
        <f aca="false">0.05*W186</f>
        <v>1239448.93</v>
      </c>
      <c r="Y186" s="11" t="n">
        <f aca="false">0.1*W186</f>
        <v>2478897.86</v>
      </c>
      <c r="Z186" s="11" t="n">
        <f aca="false">0.15*W186</f>
        <v>3718346.79</v>
      </c>
      <c r="AA186" s="11" t="n">
        <f aca="false">0.2*W186</f>
        <v>4957795.72</v>
      </c>
      <c r="AB186" s="11" t="n">
        <f aca="false">0.25*W186</f>
        <v>6197244.65</v>
      </c>
    </row>
    <row r="187" customFormat="false" ht="12.75" hidden="false" customHeight="false" outlineLevel="0" collapsed="false">
      <c r="A187" s="0" t="s">
        <v>255</v>
      </c>
      <c r="B187" s="0" t="s">
        <v>1098</v>
      </c>
      <c r="C187" s="0" t="s">
        <v>1099</v>
      </c>
      <c r="D187" s="0" t="s">
        <v>568</v>
      </c>
      <c r="E187" s="0" t="s">
        <v>1100</v>
      </c>
      <c r="F187" s="0" t="s">
        <v>513</v>
      </c>
      <c r="G187" s="0" t="s">
        <v>618</v>
      </c>
      <c r="H187" s="0" t="s">
        <v>256</v>
      </c>
      <c r="I187" s="11" t="n">
        <f aca="false">R187-O187-J187-L187</f>
        <v>68835</v>
      </c>
      <c r="J187" s="11" t="n">
        <v>0</v>
      </c>
      <c r="K187" s="32" t="n">
        <f aca="false">J187/I187</f>
        <v>0</v>
      </c>
      <c r="L187" s="25" t="n">
        <v>7202</v>
      </c>
      <c r="M187" s="32" t="n">
        <f aca="false">L187/I187</f>
        <v>0.104627006610009</v>
      </c>
      <c r="N187" s="25" t="n">
        <f aca="false">SUM(I187:L187)</f>
        <v>76037</v>
      </c>
      <c r="O187" s="11" t="n">
        <v>0</v>
      </c>
      <c r="P187" s="32" t="n">
        <f aca="false">O187/I187</f>
        <v>0</v>
      </c>
      <c r="Q187" s="10"/>
      <c r="R187" s="11" t="n">
        <v>76037</v>
      </c>
      <c r="T187" s="20"/>
      <c r="U187" s="20"/>
      <c r="V187" s="20"/>
      <c r="W187" s="11" t="n">
        <f aca="false">W186+R187</f>
        <v>24865015.6</v>
      </c>
      <c r="X187" s="11" t="n">
        <f aca="false">0.05*W187</f>
        <v>1243250.78</v>
      </c>
      <c r="Y187" s="11" t="n">
        <f aca="false">0.1*W187</f>
        <v>2486501.56</v>
      </c>
      <c r="Z187" s="11" t="n">
        <f aca="false">0.15*W187</f>
        <v>3729752.34</v>
      </c>
      <c r="AA187" s="11" t="n">
        <f aca="false">0.2*W187</f>
        <v>4973003.12</v>
      </c>
      <c r="AB187" s="11" t="n">
        <f aca="false">0.25*W187</f>
        <v>6216253.9</v>
      </c>
    </row>
    <row r="188" customFormat="false" ht="12.75" hidden="false" customHeight="false" outlineLevel="0" collapsed="false">
      <c r="A188" s="0" t="s">
        <v>257</v>
      </c>
      <c r="B188" s="0" t="s">
        <v>1101</v>
      </c>
      <c r="C188" s="0" t="s">
        <v>664</v>
      </c>
      <c r="D188" s="0" t="s">
        <v>485</v>
      </c>
      <c r="E188" s="0" t="s">
        <v>1102</v>
      </c>
      <c r="F188" s="0" t="s">
        <v>431</v>
      </c>
      <c r="G188" s="0" t="s">
        <v>258</v>
      </c>
      <c r="H188" s="0" t="s">
        <v>258</v>
      </c>
      <c r="I188" s="11" t="n">
        <f aca="false">R188-O188-J188-L188</f>
        <v>74635</v>
      </c>
      <c r="J188" s="11" t="n">
        <v>989</v>
      </c>
      <c r="K188" s="32" t="n">
        <f aca="false">J188/I188</f>
        <v>0.013251155624037</v>
      </c>
      <c r="L188" s="25" t="n">
        <v>226</v>
      </c>
      <c r="M188" s="32" t="n">
        <f aca="false">L188/I188</f>
        <v>0.0030280699403765</v>
      </c>
      <c r="N188" s="25" t="n">
        <f aca="false">SUM(I188:L188)</f>
        <v>75850.0132511556</v>
      </c>
      <c r="O188" s="11" t="n">
        <v>0</v>
      </c>
      <c r="P188" s="32" t="n">
        <f aca="false">O188/I188</f>
        <v>0</v>
      </c>
      <c r="Q188" s="10"/>
      <c r="R188" s="11" t="n">
        <v>75850</v>
      </c>
      <c r="T188" s="20"/>
      <c r="U188" s="20"/>
      <c r="V188" s="20"/>
      <c r="W188" s="11" t="n">
        <f aca="false">W187+R188</f>
        <v>24940865.6</v>
      </c>
      <c r="X188" s="11" t="n">
        <f aca="false">0.05*W188</f>
        <v>1247043.28</v>
      </c>
      <c r="Y188" s="11" t="n">
        <f aca="false">0.1*W188</f>
        <v>2494086.56</v>
      </c>
      <c r="Z188" s="11" t="n">
        <f aca="false">0.15*W188</f>
        <v>3741129.84</v>
      </c>
      <c r="AA188" s="11" t="n">
        <f aca="false">0.2*W188</f>
        <v>4988173.12</v>
      </c>
      <c r="AB188" s="11" t="n">
        <f aca="false">0.25*W188</f>
        <v>6235216.4</v>
      </c>
    </row>
    <row r="189" customFormat="false" ht="12.75" hidden="false" customHeight="false" outlineLevel="0" collapsed="false">
      <c r="A189" s="0" t="s">
        <v>259</v>
      </c>
      <c r="B189" s="0" t="s">
        <v>1103</v>
      </c>
      <c r="C189" s="0" t="s">
        <v>1104</v>
      </c>
      <c r="D189" s="0" t="s">
        <v>1105</v>
      </c>
      <c r="E189" s="0" t="s">
        <v>1106</v>
      </c>
      <c r="F189" s="0" t="s">
        <v>626</v>
      </c>
      <c r="G189" s="0" t="s">
        <v>1107</v>
      </c>
      <c r="H189" s="0" t="s">
        <v>260</v>
      </c>
      <c r="I189" s="11" t="n">
        <f aca="false">R189-O189-J189-L189</f>
        <v>70267</v>
      </c>
      <c r="J189" s="11" t="n">
        <v>943</v>
      </c>
      <c r="K189" s="32" t="n">
        <f aca="false">J189/I189</f>
        <v>0.0134202399419358</v>
      </c>
      <c r="L189" s="25" t="n">
        <v>426</v>
      </c>
      <c r="M189" s="32" t="n">
        <f aca="false">L189/I189</f>
        <v>0.00606258983591159</v>
      </c>
      <c r="N189" s="25" t="n">
        <f aca="false">SUM(I189:L189)</f>
        <v>71636.0134202399</v>
      </c>
      <c r="O189" s="11" t="n">
        <v>3762</v>
      </c>
      <c r="P189" s="32" t="n">
        <f aca="false">O189/I189</f>
        <v>0.0535386454523461</v>
      </c>
      <c r="Q189" s="10"/>
      <c r="R189" s="11" t="n">
        <v>75398</v>
      </c>
      <c r="T189" s="20"/>
      <c r="U189" s="20"/>
      <c r="V189" s="20"/>
      <c r="W189" s="11" t="n">
        <f aca="false">W188+R189</f>
        <v>25016263.6</v>
      </c>
      <c r="X189" s="11" t="n">
        <f aca="false">0.05*W189</f>
        <v>1250813.18</v>
      </c>
      <c r="Y189" s="11" t="n">
        <f aca="false">0.1*W189</f>
        <v>2501626.36</v>
      </c>
      <c r="Z189" s="11" t="n">
        <f aca="false">0.15*W189</f>
        <v>3752439.54</v>
      </c>
      <c r="AA189" s="11" t="n">
        <f aca="false">0.2*W189</f>
        <v>5003252.72</v>
      </c>
      <c r="AB189" s="11" t="n">
        <f aca="false">0.25*W189</f>
        <v>6254065.9</v>
      </c>
    </row>
    <row r="190" customFormat="false" ht="12.75" hidden="false" customHeight="false" outlineLevel="0" collapsed="false">
      <c r="A190" s="0" t="s">
        <v>261</v>
      </c>
      <c r="B190" s="0" t="s">
        <v>1108</v>
      </c>
      <c r="C190" s="0" t="s">
        <v>1109</v>
      </c>
      <c r="D190" s="0" t="s">
        <v>1110</v>
      </c>
      <c r="E190" s="0" t="s">
        <v>1111</v>
      </c>
      <c r="F190" s="0" t="s">
        <v>482</v>
      </c>
      <c r="G190" s="0" t="s">
        <v>262</v>
      </c>
      <c r="H190" s="0" t="s">
        <v>262</v>
      </c>
      <c r="I190" s="11" t="n">
        <f aca="false">R190-O190-J190-L190</f>
        <v>70607</v>
      </c>
      <c r="J190" s="11" t="n">
        <v>881</v>
      </c>
      <c r="K190" s="32" t="n">
        <f aca="false">J190/I190</f>
        <v>0.0124775163935587</v>
      </c>
      <c r="L190" s="25" t="n">
        <v>0</v>
      </c>
      <c r="M190" s="32" t="n">
        <f aca="false">L190/I190</f>
        <v>0</v>
      </c>
      <c r="N190" s="25" t="n">
        <f aca="false">SUM(I190:L190)</f>
        <v>71488.0124775164</v>
      </c>
      <c r="O190" s="11" t="n">
        <v>3580</v>
      </c>
      <c r="P190" s="32" t="n">
        <f aca="false">O190/I190</f>
        <v>0.0507031880691716</v>
      </c>
      <c r="Q190" s="10"/>
      <c r="R190" s="11" t="n">
        <v>75068</v>
      </c>
      <c r="T190" s="20"/>
      <c r="U190" s="20"/>
      <c r="V190" s="20"/>
      <c r="W190" s="11" t="n">
        <f aca="false">W189+R190</f>
        <v>25091331.6</v>
      </c>
      <c r="X190" s="11" t="n">
        <f aca="false">0.05*W190</f>
        <v>1254566.58</v>
      </c>
      <c r="Y190" s="11" t="n">
        <f aca="false">0.1*W190</f>
        <v>2509133.16</v>
      </c>
      <c r="Z190" s="11" t="n">
        <f aca="false">0.15*W190</f>
        <v>3763699.74</v>
      </c>
      <c r="AA190" s="11" t="n">
        <f aca="false">0.2*W190</f>
        <v>5018266.32</v>
      </c>
      <c r="AB190" s="11" t="n">
        <f aca="false">0.25*W190</f>
        <v>6272832.9</v>
      </c>
    </row>
    <row r="191" customFormat="false" ht="12.75" hidden="false" customHeight="false" outlineLevel="0" collapsed="false">
      <c r="A191" s="0" t="s">
        <v>263</v>
      </c>
      <c r="B191" s="0" t="s">
        <v>1112</v>
      </c>
      <c r="C191" s="0" t="s">
        <v>1113</v>
      </c>
      <c r="D191" s="0" t="s">
        <v>1114</v>
      </c>
      <c r="E191" s="0" t="s">
        <v>1115</v>
      </c>
      <c r="F191" s="0" t="s">
        <v>557</v>
      </c>
      <c r="G191" s="0" t="s">
        <v>264</v>
      </c>
      <c r="H191" s="0" t="s">
        <v>264</v>
      </c>
      <c r="I191" s="11" t="n">
        <f aca="false">R191-O191-J191-L191</f>
        <v>58496</v>
      </c>
      <c r="J191" s="11" t="n">
        <v>1710</v>
      </c>
      <c r="K191" s="32" t="n">
        <f aca="false">J191/I191</f>
        <v>0.0292327680525164</v>
      </c>
      <c r="L191" s="25" t="n">
        <v>11958</v>
      </c>
      <c r="M191" s="32" t="n">
        <f aca="false">L191/I191</f>
        <v>0.204424234135667</v>
      </c>
      <c r="N191" s="25" t="n">
        <f aca="false">SUM(I191:L191)</f>
        <v>72164.0292327681</v>
      </c>
      <c r="O191" s="11" t="n">
        <v>2452</v>
      </c>
      <c r="P191" s="32" t="n">
        <f aca="false">O191/I191</f>
        <v>0.0419173960612691</v>
      </c>
      <c r="Q191" s="10"/>
      <c r="R191" s="11" t="n">
        <v>74616</v>
      </c>
      <c r="T191" s="20"/>
      <c r="U191" s="20"/>
      <c r="V191" s="20"/>
      <c r="W191" s="11" t="n">
        <f aca="false">W190+R191</f>
        <v>25165947.6</v>
      </c>
      <c r="X191" s="11" t="n">
        <f aca="false">0.05*W191</f>
        <v>1258297.38</v>
      </c>
      <c r="Y191" s="11" t="n">
        <f aca="false">0.1*W191</f>
        <v>2516594.76</v>
      </c>
      <c r="Z191" s="11" t="n">
        <f aca="false">0.15*W191</f>
        <v>3774892.14</v>
      </c>
      <c r="AA191" s="11" t="n">
        <f aca="false">0.2*W191</f>
        <v>5033189.52</v>
      </c>
      <c r="AB191" s="11" t="n">
        <f aca="false">0.25*W191</f>
        <v>6291486.9</v>
      </c>
    </row>
    <row r="192" customFormat="false" ht="12.75" hidden="false" customHeight="false" outlineLevel="0" collapsed="false">
      <c r="A192" s="0" t="s">
        <v>265</v>
      </c>
      <c r="B192" s="0" t="s">
        <v>1116</v>
      </c>
      <c r="C192" s="0" t="s">
        <v>1117</v>
      </c>
      <c r="D192" s="0" t="s">
        <v>547</v>
      </c>
      <c r="E192" s="0" t="s">
        <v>504</v>
      </c>
      <c r="F192" s="0" t="s">
        <v>458</v>
      </c>
      <c r="G192" s="0" t="s">
        <v>618</v>
      </c>
      <c r="H192" s="0" t="s">
        <v>266</v>
      </c>
      <c r="I192" s="11" t="n">
        <f aca="false">R192-O192-J192-L192</f>
        <v>72493</v>
      </c>
      <c r="J192" s="11" t="n">
        <v>0</v>
      </c>
      <c r="K192" s="32" t="n">
        <f aca="false">J192/I192</f>
        <v>0</v>
      </c>
      <c r="L192" s="25" t="n">
        <v>213</v>
      </c>
      <c r="M192" s="32" t="n">
        <f aca="false">L192/I192</f>
        <v>0.00293821472418027</v>
      </c>
      <c r="N192" s="25" t="n">
        <f aca="false">SUM(I192:L192)</f>
        <v>72706</v>
      </c>
      <c r="O192" s="11" t="n">
        <v>1641</v>
      </c>
      <c r="P192" s="32" t="n">
        <f aca="false">O192/I192</f>
        <v>0.0226366683679804</v>
      </c>
      <c r="Q192" s="10"/>
      <c r="R192" s="11" t="n">
        <v>74347</v>
      </c>
      <c r="T192" s="20"/>
      <c r="U192" s="20"/>
      <c r="V192" s="20"/>
      <c r="W192" s="11" t="n">
        <f aca="false">W191+R192</f>
        <v>25240294.6</v>
      </c>
      <c r="X192" s="11" t="n">
        <f aca="false">0.05*W192</f>
        <v>1262014.73</v>
      </c>
      <c r="Y192" s="11" t="n">
        <f aca="false">0.1*W192</f>
        <v>2524029.46</v>
      </c>
      <c r="Z192" s="11" t="n">
        <f aca="false">0.15*W192</f>
        <v>3786044.19</v>
      </c>
      <c r="AA192" s="11" t="n">
        <f aca="false">0.2*W192</f>
        <v>5048058.92</v>
      </c>
      <c r="AB192" s="11" t="n">
        <f aca="false">0.25*W192</f>
        <v>6310073.65</v>
      </c>
    </row>
    <row r="193" customFormat="false" ht="12.75" hidden="false" customHeight="false" outlineLevel="0" collapsed="false">
      <c r="A193" s="0" t="s">
        <v>267</v>
      </c>
      <c r="B193" s="0" t="s">
        <v>1118</v>
      </c>
      <c r="C193" s="0" t="s">
        <v>1119</v>
      </c>
      <c r="D193" s="0" t="s">
        <v>1120</v>
      </c>
      <c r="E193" s="0" t="s">
        <v>1121</v>
      </c>
      <c r="F193" s="0" t="s">
        <v>770</v>
      </c>
      <c r="G193" s="0" t="s">
        <v>268</v>
      </c>
      <c r="H193" s="0" t="s">
        <v>268</v>
      </c>
      <c r="I193" s="11" t="n">
        <f aca="false">R193-O193-J193-L193</f>
        <v>59494</v>
      </c>
      <c r="J193" s="11" t="n">
        <v>3655</v>
      </c>
      <c r="K193" s="32" t="n">
        <f aca="false">J193/I193</f>
        <v>0.0614347665310788</v>
      </c>
      <c r="L193" s="25" t="n">
        <v>8289</v>
      </c>
      <c r="M193" s="32" t="n">
        <f aca="false">L193/I193</f>
        <v>0.139324973946953</v>
      </c>
      <c r="N193" s="25" t="n">
        <f aca="false">SUM(I193:L193)</f>
        <v>71438.0614347665</v>
      </c>
      <c r="O193" s="11" t="n">
        <v>2447</v>
      </c>
      <c r="P193" s="32" t="n">
        <f aca="false">O193/I193</f>
        <v>0.04113019800316</v>
      </c>
      <c r="Q193" s="10"/>
      <c r="R193" s="11" t="n">
        <v>73885</v>
      </c>
      <c r="T193" s="20"/>
      <c r="U193" s="20"/>
      <c r="V193" s="20"/>
      <c r="W193" s="11" t="n">
        <f aca="false">W192+R193</f>
        <v>25314179.6</v>
      </c>
      <c r="X193" s="11" t="n">
        <f aca="false">0.05*W193</f>
        <v>1265708.98</v>
      </c>
      <c r="Y193" s="11" t="n">
        <f aca="false">0.1*W193</f>
        <v>2531417.96</v>
      </c>
      <c r="Z193" s="11" t="n">
        <f aca="false">0.15*W193</f>
        <v>3797126.94</v>
      </c>
      <c r="AA193" s="11" t="n">
        <f aca="false">0.2*W193</f>
        <v>5062835.92</v>
      </c>
      <c r="AB193" s="11" t="n">
        <f aca="false">0.25*W193</f>
        <v>6328544.9</v>
      </c>
    </row>
    <row r="194" customFormat="false" ht="12.75" hidden="false" customHeight="false" outlineLevel="0" collapsed="false">
      <c r="A194" s="0" t="s">
        <v>269</v>
      </c>
      <c r="B194" s="0" t="s">
        <v>1122</v>
      </c>
      <c r="C194" s="0" t="s">
        <v>1123</v>
      </c>
      <c r="D194" s="0" t="s">
        <v>980</v>
      </c>
      <c r="E194" s="0" t="s">
        <v>1124</v>
      </c>
      <c r="F194" s="0" t="s">
        <v>431</v>
      </c>
      <c r="G194" s="0" t="s">
        <v>859</v>
      </c>
      <c r="H194" s="0" t="s">
        <v>153</v>
      </c>
      <c r="I194" s="11" t="n">
        <f aca="false">R194-O194-J194-L194</f>
        <v>59931</v>
      </c>
      <c r="J194" s="11" t="n">
        <v>1752</v>
      </c>
      <c r="K194" s="32" t="n">
        <f aca="false">J194/I194</f>
        <v>0.0292336186614607</v>
      </c>
      <c r="L194" s="25" t="n">
        <v>8829</v>
      </c>
      <c r="M194" s="32" t="n">
        <f aca="false">L194/I194</f>
        <v>0.147319417329929</v>
      </c>
      <c r="N194" s="25" t="n">
        <f aca="false">SUM(I194:L194)</f>
        <v>70512.0292336187</v>
      </c>
      <c r="O194" s="11" t="n">
        <v>3111</v>
      </c>
      <c r="P194" s="32" t="n">
        <f aca="false">O194/I194</f>
        <v>0.0519096961505732</v>
      </c>
      <c r="Q194" s="10"/>
      <c r="R194" s="11" t="n">
        <v>73623</v>
      </c>
      <c r="T194" s="20"/>
      <c r="U194" s="20"/>
      <c r="V194" s="20"/>
      <c r="W194" s="11" t="n">
        <f aca="false">W193+R194</f>
        <v>25387802.6</v>
      </c>
      <c r="X194" s="11" t="n">
        <f aca="false">0.05*W194</f>
        <v>1269390.13</v>
      </c>
      <c r="Y194" s="11" t="n">
        <f aca="false">0.1*W194</f>
        <v>2538780.26</v>
      </c>
      <c r="Z194" s="11" t="n">
        <f aca="false">0.15*W194</f>
        <v>3808170.39</v>
      </c>
      <c r="AA194" s="11" t="n">
        <f aca="false">0.2*W194</f>
        <v>5077560.52</v>
      </c>
      <c r="AB194" s="11" t="n">
        <f aca="false">0.25*W194</f>
        <v>6346950.65</v>
      </c>
    </row>
    <row r="195" customFormat="false" ht="12.75" hidden="false" customHeight="false" outlineLevel="0" collapsed="false">
      <c r="A195" s="0" t="s">
        <v>270</v>
      </c>
      <c r="B195" s="0" t="s">
        <v>1125</v>
      </c>
      <c r="C195" s="0" t="s">
        <v>1126</v>
      </c>
      <c r="D195" s="0" t="s">
        <v>632</v>
      </c>
      <c r="E195" s="0" t="s">
        <v>1127</v>
      </c>
      <c r="F195" s="0" t="s">
        <v>626</v>
      </c>
      <c r="G195" s="0" t="s">
        <v>613</v>
      </c>
      <c r="H195" s="0" t="s">
        <v>271</v>
      </c>
      <c r="I195" s="11" t="n">
        <f aca="false">R195-O195-J195-L195</f>
        <v>72814</v>
      </c>
      <c r="J195" s="11" t="n">
        <v>728</v>
      </c>
      <c r="K195" s="32" t="n">
        <f aca="false">J195/I195</f>
        <v>0.0099980772928283</v>
      </c>
      <c r="L195" s="25" t="n">
        <v>0</v>
      </c>
      <c r="M195" s="32" t="n">
        <f aca="false">L195/I195</f>
        <v>0</v>
      </c>
      <c r="N195" s="25" t="n">
        <f aca="false">SUM(I195:L195)</f>
        <v>73542.0099980773</v>
      </c>
      <c r="O195" s="11" t="n">
        <v>0</v>
      </c>
      <c r="P195" s="32" t="n">
        <f aca="false">O195/I195</f>
        <v>0</v>
      </c>
      <c r="Q195" s="10"/>
      <c r="R195" s="11" t="n">
        <v>73542</v>
      </c>
      <c r="T195" s="20"/>
      <c r="U195" s="20"/>
      <c r="V195" s="20"/>
      <c r="W195" s="11" t="n">
        <f aca="false">W194+R195</f>
        <v>25461344.6</v>
      </c>
      <c r="X195" s="11" t="n">
        <f aca="false">0.05*W195</f>
        <v>1273067.23</v>
      </c>
      <c r="Y195" s="11" t="n">
        <f aca="false">0.1*W195</f>
        <v>2546134.46</v>
      </c>
      <c r="Z195" s="11" t="n">
        <f aca="false">0.15*W195</f>
        <v>3819201.69</v>
      </c>
      <c r="AA195" s="11" t="n">
        <f aca="false">0.2*W195</f>
        <v>5092268.92</v>
      </c>
      <c r="AB195" s="11" t="n">
        <f aca="false">0.25*W195</f>
        <v>6365336.15</v>
      </c>
    </row>
    <row r="196" customFormat="false" ht="12.75" hidden="false" customHeight="false" outlineLevel="0" collapsed="false">
      <c r="A196" s="0" t="s">
        <v>272</v>
      </c>
      <c r="B196" s="0" t="s">
        <v>1128</v>
      </c>
      <c r="C196" s="0" t="s">
        <v>1129</v>
      </c>
      <c r="D196" s="0" t="s">
        <v>429</v>
      </c>
      <c r="E196" s="0" t="s">
        <v>1130</v>
      </c>
      <c r="F196" s="0" t="s">
        <v>492</v>
      </c>
      <c r="G196" s="0" t="s">
        <v>264</v>
      </c>
      <c r="H196" s="0" t="s">
        <v>264</v>
      </c>
      <c r="I196" s="11" t="n">
        <f aca="false">R196-O196-J196-L196</f>
        <v>58746</v>
      </c>
      <c r="J196" s="11" t="n">
        <v>3452</v>
      </c>
      <c r="K196" s="32" t="n">
        <f aca="false">J196/I196</f>
        <v>0.0587614475879209</v>
      </c>
      <c r="L196" s="25" t="n">
        <v>8297</v>
      </c>
      <c r="M196" s="32" t="n">
        <f aca="false">L196/I196</f>
        <v>0.141235147924965</v>
      </c>
      <c r="N196" s="25" t="n">
        <f aca="false">SUM(I196:L196)</f>
        <v>70495.0587614476</v>
      </c>
      <c r="O196" s="11" t="n">
        <v>1553</v>
      </c>
      <c r="P196" s="32" t="n">
        <f aca="false">O196/I196</f>
        <v>0.0264358424403364</v>
      </c>
      <c r="Q196" s="10"/>
      <c r="R196" s="11" t="n">
        <v>72048</v>
      </c>
      <c r="T196" s="20"/>
      <c r="U196" s="20"/>
      <c r="V196" s="20"/>
      <c r="W196" s="11" t="n">
        <f aca="false">W195+R196</f>
        <v>25533392.6</v>
      </c>
      <c r="X196" s="11" t="n">
        <f aca="false">0.05*W196</f>
        <v>1276669.63</v>
      </c>
      <c r="Y196" s="11" t="n">
        <f aca="false">0.1*W196</f>
        <v>2553339.26</v>
      </c>
      <c r="Z196" s="11" t="n">
        <f aca="false">0.15*W196</f>
        <v>3830008.89</v>
      </c>
      <c r="AA196" s="11" t="n">
        <f aca="false">0.2*W196</f>
        <v>5106678.52</v>
      </c>
      <c r="AB196" s="11" t="n">
        <f aca="false">0.25*W196</f>
        <v>6383348.15</v>
      </c>
    </row>
    <row r="197" customFormat="false" ht="12.75" hidden="false" customHeight="false" outlineLevel="0" collapsed="false">
      <c r="A197" s="0" t="s">
        <v>273</v>
      </c>
      <c r="B197" s="0" t="s">
        <v>1131</v>
      </c>
      <c r="C197" s="0" t="s">
        <v>1132</v>
      </c>
      <c r="D197" s="0" t="s">
        <v>1133</v>
      </c>
      <c r="E197" s="0" t="s">
        <v>1134</v>
      </c>
      <c r="F197" s="0" t="s">
        <v>438</v>
      </c>
      <c r="G197" s="0" t="s">
        <v>232</v>
      </c>
      <c r="H197" s="0" t="s">
        <v>232</v>
      </c>
      <c r="I197" s="11" t="n">
        <f aca="false">R197-O197-J197-L197</f>
        <v>61442</v>
      </c>
      <c r="J197" s="11" t="n">
        <v>586</v>
      </c>
      <c r="K197" s="32" t="n">
        <f aca="false">J197/I197</f>
        <v>0.00953744995280102</v>
      </c>
      <c r="L197" s="25" t="n">
        <v>9543</v>
      </c>
      <c r="M197" s="32" t="n">
        <f aca="false">L197/I197</f>
        <v>0.155317209726246</v>
      </c>
      <c r="N197" s="25" t="n">
        <f aca="false">SUM(I197:L197)</f>
        <v>71571.00953745</v>
      </c>
      <c r="O197" s="11" t="n">
        <v>0</v>
      </c>
      <c r="P197" s="32" t="n">
        <f aca="false">O197/I197</f>
        <v>0</v>
      </c>
      <c r="Q197" s="10"/>
      <c r="R197" s="11" t="n">
        <v>71571</v>
      </c>
      <c r="T197" s="20"/>
      <c r="U197" s="20"/>
      <c r="V197" s="20"/>
      <c r="W197" s="11" t="n">
        <f aca="false">W196+R197</f>
        <v>25604963.6</v>
      </c>
      <c r="X197" s="11" t="n">
        <f aca="false">0.05*W197</f>
        <v>1280248.18</v>
      </c>
      <c r="Y197" s="11" t="n">
        <f aca="false">0.1*W197</f>
        <v>2560496.36</v>
      </c>
      <c r="Z197" s="11" t="n">
        <f aca="false">0.15*W197</f>
        <v>3840744.54</v>
      </c>
      <c r="AA197" s="11" t="n">
        <f aca="false">0.2*W197</f>
        <v>5120992.72</v>
      </c>
      <c r="AB197" s="11" t="n">
        <f aca="false">0.25*W197</f>
        <v>6401240.9</v>
      </c>
    </row>
    <row r="198" customFormat="false" ht="12.75" hidden="false" customHeight="false" outlineLevel="0" collapsed="false">
      <c r="A198" s="0" t="s">
        <v>274</v>
      </c>
      <c r="B198" s="0" t="s">
        <v>1135</v>
      </c>
      <c r="C198" s="0" t="s">
        <v>1136</v>
      </c>
      <c r="D198" s="0" t="s">
        <v>1137</v>
      </c>
      <c r="E198" s="0" t="s">
        <v>1138</v>
      </c>
      <c r="F198" s="0" t="s">
        <v>522</v>
      </c>
      <c r="G198" s="0" t="s">
        <v>275</v>
      </c>
      <c r="H198" s="0" t="s">
        <v>275</v>
      </c>
      <c r="I198" s="11" t="n">
        <f aca="false">R198-O198-J198-L198</f>
        <v>70759</v>
      </c>
      <c r="J198" s="11" t="n">
        <v>0</v>
      </c>
      <c r="K198" s="32" t="n">
        <f aca="false">J198/I198</f>
        <v>0</v>
      </c>
      <c r="L198" s="25" t="n">
        <v>603</v>
      </c>
      <c r="M198" s="32" t="n">
        <f aca="false">L198/I198</f>
        <v>0.00852188414194661</v>
      </c>
      <c r="N198" s="25" t="n">
        <f aca="false">SUM(I198:L198)</f>
        <v>71362</v>
      </c>
      <c r="O198" s="11" t="n">
        <v>0</v>
      </c>
      <c r="P198" s="32" t="n">
        <f aca="false">O198/I198</f>
        <v>0</v>
      </c>
      <c r="Q198" s="10"/>
      <c r="R198" s="11" t="n">
        <v>71362</v>
      </c>
      <c r="T198" s="20"/>
      <c r="U198" s="20"/>
      <c r="V198" s="20"/>
      <c r="W198" s="11" t="n">
        <f aca="false">W197+R198</f>
        <v>25676325.6</v>
      </c>
      <c r="X198" s="11" t="n">
        <f aca="false">0.05*W198</f>
        <v>1283816.28</v>
      </c>
      <c r="Y198" s="11" t="n">
        <f aca="false">0.1*W198</f>
        <v>2567632.56</v>
      </c>
      <c r="Z198" s="11" t="n">
        <f aca="false">0.15*W198</f>
        <v>3851448.84</v>
      </c>
      <c r="AA198" s="11" t="n">
        <f aca="false">0.2*W198</f>
        <v>5135265.12</v>
      </c>
      <c r="AB198" s="11" t="n">
        <f aca="false">0.25*W198</f>
        <v>6419081.4</v>
      </c>
    </row>
    <row r="199" customFormat="false" ht="12.75" hidden="false" customHeight="false" outlineLevel="0" collapsed="false">
      <c r="A199" s="0" t="s">
        <v>276</v>
      </c>
      <c r="B199" s="0" t="s">
        <v>1139</v>
      </c>
      <c r="C199" s="0" t="s">
        <v>1140</v>
      </c>
      <c r="D199" s="0" t="s">
        <v>1141</v>
      </c>
      <c r="E199" s="0" t="s">
        <v>1142</v>
      </c>
      <c r="F199" s="0" t="s">
        <v>472</v>
      </c>
      <c r="G199" s="0" t="s">
        <v>602</v>
      </c>
      <c r="H199" s="0" t="s">
        <v>277</v>
      </c>
      <c r="I199" s="11" t="n">
        <f aca="false">R199-O199-J199-L199</f>
        <v>71033</v>
      </c>
      <c r="J199" s="11" t="n">
        <v>0</v>
      </c>
      <c r="K199" s="32" t="n">
        <f aca="false">J199/I199</f>
        <v>0</v>
      </c>
      <c r="L199" s="11" t="n">
        <v>263</v>
      </c>
      <c r="M199" s="32" t="n">
        <f aca="false">L199/I199</f>
        <v>0.0037025044697535</v>
      </c>
      <c r="N199" s="25" t="n">
        <f aca="false">SUM(I199:L199)</f>
        <v>71296</v>
      </c>
      <c r="O199" s="11" t="n">
        <v>0</v>
      </c>
      <c r="P199" s="32" t="n">
        <f aca="false">O199/I199</f>
        <v>0</v>
      </c>
      <c r="Q199" s="10"/>
      <c r="R199" s="11" t="n">
        <v>71296</v>
      </c>
      <c r="T199" s="20"/>
      <c r="U199" s="20"/>
      <c r="V199" s="20"/>
      <c r="W199" s="11" t="n">
        <f aca="false">W198+R199</f>
        <v>25747621.6</v>
      </c>
      <c r="X199" s="11" t="n">
        <f aca="false">0.05*W199</f>
        <v>1287381.08</v>
      </c>
      <c r="Y199" s="11" t="n">
        <f aca="false">0.1*W199</f>
        <v>2574762.16</v>
      </c>
      <c r="Z199" s="11" t="n">
        <f aca="false">0.15*W199</f>
        <v>3862143.24</v>
      </c>
      <c r="AA199" s="11" t="n">
        <f aca="false">0.2*W199</f>
        <v>5149524.32</v>
      </c>
      <c r="AB199" s="11" t="n">
        <f aca="false">0.25*W199</f>
        <v>6436905.4</v>
      </c>
    </row>
    <row r="200" customFormat="false" ht="12.75" hidden="false" customHeight="false" outlineLevel="0" collapsed="false">
      <c r="A200" s="0" t="s">
        <v>278</v>
      </c>
      <c r="B200" s="0" t="s">
        <v>1143</v>
      </c>
      <c r="C200" s="0" t="s">
        <v>1144</v>
      </c>
      <c r="D200" s="0" t="s">
        <v>1145</v>
      </c>
      <c r="E200" s="0" t="s">
        <v>1146</v>
      </c>
      <c r="F200" s="0" t="s">
        <v>476</v>
      </c>
      <c r="G200" s="0" t="s">
        <v>544</v>
      </c>
      <c r="H200" s="0" t="s">
        <v>48</v>
      </c>
      <c r="I200" s="11" t="n">
        <f aca="false">R200-O200-J200-L200</f>
        <v>48438</v>
      </c>
      <c r="J200" s="11" t="n">
        <v>12206</v>
      </c>
      <c r="K200" s="32" t="n">
        <f aca="false">J200/I200</f>
        <v>0.251992237499484</v>
      </c>
      <c r="L200" s="11" t="n">
        <v>5340</v>
      </c>
      <c r="M200" s="32" t="n">
        <f aca="false">L200/I200</f>
        <v>0.110244023287502</v>
      </c>
      <c r="N200" s="25" t="n">
        <f aca="false">SUM(I200:L200)</f>
        <v>65984.2519922375</v>
      </c>
      <c r="O200" s="11" t="n">
        <v>5196</v>
      </c>
      <c r="P200" s="32" t="n">
        <f aca="false">O200/I200</f>
        <v>0.107271150749412</v>
      </c>
      <c r="Q200" s="10"/>
      <c r="R200" s="11" t="n">
        <v>71180</v>
      </c>
      <c r="T200" s="20" t="n">
        <f aca="false">COUNT(R10:R200)</f>
        <v>191</v>
      </c>
      <c r="U200" s="33" t="n">
        <f aca="false">T200/T282</f>
        <v>0.6996336996337</v>
      </c>
      <c r="V200" s="34" t="s">
        <v>1147</v>
      </c>
      <c r="W200" s="11" t="n">
        <f aca="false">W199+R200</f>
        <v>25818801.6</v>
      </c>
      <c r="X200" s="11" t="n">
        <f aca="false">0.05*W200</f>
        <v>1290940.08</v>
      </c>
      <c r="Y200" s="11" t="n">
        <f aca="false">0.1*W200</f>
        <v>2581880.16</v>
      </c>
      <c r="Z200" s="11" t="n">
        <f aca="false">0.15*W200</f>
        <v>3872820.24</v>
      </c>
      <c r="AA200" s="11" t="n">
        <f aca="false">0.2*W200</f>
        <v>5163760.32</v>
      </c>
      <c r="AB200" s="11" t="n">
        <f aca="false">0.25*W200</f>
        <v>6454700.4</v>
      </c>
    </row>
    <row r="201" customFormat="false" ht="12.75" hidden="false" customHeight="false" outlineLevel="0" collapsed="false">
      <c r="A201" s="0" t="s">
        <v>279</v>
      </c>
      <c r="B201" s="0" t="s">
        <v>1148</v>
      </c>
      <c r="C201" s="0" t="s">
        <v>1149</v>
      </c>
      <c r="D201" s="0" t="s">
        <v>1150</v>
      </c>
      <c r="E201" s="0" t="s">
        <v>839</v>
      </c>
      <c r="F201" s="0" t="s">
        <v>472</v>
      </c>
      <c r="G201" s="0" t="s">
        <v>280</v>
      </c>
      <c r="H201" s="0" t="s">
        <v>280</v>
      </c>
      <c r="I201" s="11" t="n">
        <f aca="false">R201-O201-J201-L201</f>
        <v>61256</v>
      </c>
      <c r="J201" s="11" t="n">
        <v>4901</v>
      </c>
      <c r="K201" s="32" t="n">
        <f aca="false">J201/I201</f>
        <v>0.0800084889643464</v>
      </c>
      <c r="L201" s="25" t="n">
        <v>0</v>
      </c>
      <c r="M201" s="32" t="n">
        <f aca="false">L201/I201</f>
        <v>0</v>
      </c>
      <c r="N201" s="25" t="n">
        <f aca="false">SUM(I201:L201)</f>
        <v>66157.080008489</v>
      </c>
      <c r="O201" s="11" t="n">
        <v>3130</v>
      </c>
      <c r="P201" s="32" t="n">
        <f aca="false">O201/I201</f>
        <v>0.0510970353924514</v>
      </c>
      <c r="Q201" s="10"/>
      <c r="R201" s="11" t="n">
        <v>69287</v>
      </c>
      <c r="T201" s="20"/>
      <c r="U201" s="20"/>
      <c r="V201" s="20"/>
      <c r="W201" s="11" t="n">
        <f aca="false">W200+R201</f>
        <v>25888088.6</v>
      </c>
      <c r="X201" s="11" t="n">
        <f aca="false">0.05*W201</f>
        <v>1294404.43</v>
      </c>
      <c r="Y201" s="11" t="n">
        <f aca="false">0.1*W201</f>
        <v>2588808.86</v>
      </c>
      <c r="Z201" s="11" t="n">
        <f aca="false">0.15*W201</f>
        <v>3883213.29</v>
      </c>
      <c r="AA201" s="11" t="n">
        <f aca="false">0.2*W201</f>
        <v>5177617.72</v>
      </c>
      <c r="AB201" s="11" t="n">
        <f aca="false">0.25*W201</f>
        <v>6472022.15</v>
      </c>
    </row>
    <row r="202" customFormat="false" ht="12.75" hidden="false" customHeight="false" outlineLevel="0" collapsed="false">
      <c r="A202" s="0" t="s">
        <v>281</v>
      </c>
      <c r="B202" s="0" t="s">
        <v>1151</v>
      </c>
      <c r="C202" s="0" t="s">
        <v>941</v>
      </c>
      <c r="D202" s="0" t="s">
        <v>737</v>
      </c>
      <c r="E202" s="0" t="s">
        <v>1152</v>
      </c>
      <c r="F202" s="0" t="s">
        <v>449</v>
      </c>
      <c r="G202" s="0" t="s">
        <v>544</v>
      </c>
      <c r="H202" s="0" t="s">
        <v>48</v>
      </c>
      <c r="I202" s="11" t="n">
        <f aca="false">R202-O202-J202-L202</f>
        <v>60164</v>
      </c>
      <c r="J202" s="11" t="n">
        <v>1735</v>
      </c>
      <c r="K202" s="32" t="n">
        <f aca="false">J202/I202</f>
        <v>0.0288378432285087</v>
      </c>
      <c r="L202" s="11" t="n">
        <v>1898</v>
      </c>
      <c r="M202" s="32" t="n">
        <f aca="false">L202/I202</f>
        <v>0.0315471045808124</v>
      </c>
      <c r="N202" s="25" t="n">
        <f aca="false">SUM(I202:L202)</f>
        <v>63797.0288378432</v>
      </c>
      <c r="O202" s="11" t="n">
        <v>4397</v>
      </c>
      <c r="P202" s="32" t="n">
        <f aca="false">O202/I202</f>
        <v>0.0730835715710392</v>
      </c>
      <c r="Q202" s="10"/>
      <c r="R202" s="11" t="n">
        <v>68194</v>
      </c>
      <c r="T202" s="20"/>
      <c r="U202" s="20"/>
      <c r="V202" s="20"/>
      <c r="W202" s="11" t="n">
        <f aca="false">W201+R202</f>
        <v>25956282.6</v>
      </c>
      <c r="X202" s="11" t="n">
        <f aca="false">0.05*W202</f>
        <v>1297814.13</v>
      </c>
      <c r="Y202" s="11" t="n">
        <f aca="false">0.1*W202</f>
        <v>2595628.26</v>
      </c>
      <c r="Z202" s="11" t="n">
        <f aca="false">0.15*W202</f>
        <v>3893442.39</v>
      </c>
      <c r="AA202" s="11" t="n">
        <f aca="false">0.2*W202</f>
        <v>5191256.52</v>
      </c>
      <c r="AB202" s="11" t="n">
        <f aca="false">0.25*W202</f>
        <v>6489070.65</v>
      </c>
    </row>
    <row r="203" customFormat="false" ht="12.75" hidden="false" customHeight="false" outlineLevel="0" collapsed="false">
      <c r="A203" s="0" t="s">
        <v>282</v>
      </c>
      <c r="B203" s="0" t="s">
        <v>1153</v>
      </c>
      <c r="C203" s="0" t="s">
        <v>1154</v>
      </c>
      <c r="D203" s="0" t="s">
        <v>1155</v>
      </c>
      <c r="E203" s="0" t="s">
        <v>629</v>
      </c>
      <c r="F203" s="0" t="s">
        <v>458</v>
      </c>
      <c r="G203" s="0" t="s">
        <v>227</v>
      </c>
      <c r="H203" s="0" t="s">
        <v>227</v>
      </c>
      <c r="I203" s="11" t="n">
        <f aca="false">R203-O203-J203-L203</f>
        <v>52879</v>
      </c>
      <c r="J203" s="11" t="n">
        <v>5130</v>
      </c>
      <c r="K203" s="32" t="n">
        <f aca="false">J203/I203</f>
        <v>0.097013937479907</v>
      </c>
      <c r="L203" s="25" t="n">
        <v>6170</v>
      </c>
      <c r="M203" s="32" t="n">
        <f aca="false">L203/I203</f>
        <v>0.116681480360824</v>
      </c>
      <c r="N203" s="25" t="n">
        <f aca="false">SUM(I203:L203)</f>
        <v>64179.0970139375</v>
      </c>
      <c r="O203" s="11" t="n">
        <v>3863</v>
      </c>
      <c r="P203" s="32" t="n">
        <f aca="false">O203/I203</f>
        <v>0.0730535751432516</v>
      </c>
      <c r="Q203" s="10"/>
      <c r="R203" s="11" t="n">
        <v>68042</v>
      </c>
      <c r="T203" s="20"/>
      <c r="U203" s="20"/>
      <c r="V203" s="20"/>
      <c r="W203" s="11" t="n">
        <f aca="false">W202+R203</f>
        <v>26024324.6</v>
      </c>
      <c r="X203" s="11" t="n">
        <f aca="false">0.05*W203</f>
        <v>1301216.23</v>
      </c>
      <c r="Y203" s="11" t="n">
        <f aca="false">0.1*W203</f>
        <v>2602432.46</v>
      </c>
      <c r="Z203" s="11" t="n">
        <f aca="false">0.15*W203</f>
        <v>3903648.69</v>
      </c>
      <c r="AA203" s="11" t="n">
        <f aca="false">0.2*W203</f>
        <v>5204864.92</v>
      </c>
      <c r="AB203" s="11" t="n">
        <f aca="false">0.25*W203</f>
        <v>6506081.15</v>
      </c>
    </row>
    <row r="204" customFormat="false" ht="12.75" hidden="false" customHeight="false" outlineLevel="0" collapsed="false">
      <c r="A204" s="0" t="s">
        <v>283</v>
      </c>
      <c r="B204" s="0" t="s">
        <v>1156</v>
      </c>
      <c r="C204" s="0" t="s">
        <v>1157</v>
      </c>
      <c r="D204" s="0" t="s">
        <v>1158</v>
      </c>
      <c r="E204" s="0" t="s">
        <v>1159</v>
      </c>
      <c r="F204" s="0" t="s">
        <v>557</v>
      </c>
      <c r="G204" s="0" t="s">
        <v>284</v>
      </c>
      <c r="H204" s="0" t="s">
        <v>284</v>
      </c>
      <c r="I204" s="11" t="n">
        <f aca="false">R204-O204-J204-L204</f>
        <v>48137</v>
      </c>
      <c r="J204" s="11" t="n">
        <v>5149</v>
      </c>
      <c r="K204" s="32" t="n">
        <f aca="false">J204/I204</f>
        <v>0.106965535866381</v>
      </c>
      <c r="L204" s="25" t="n">
        <v>9372</v>
      </c>
      <c r="M204" s="32" t="n">
        <f aca="false">L204/I204</f>
        <v>0.194694309990236</v>
      </c>
      <c r="N204" s="25" t="n">
        <f aca="false">SUM(I204:L204)</f>
        <v>62658.1069655359</v>
      </c>
      <c r="O204" s="11" t="n">
        <v>5095</v>
      </c>
      <c r="P204" s="32" t="n">
        <f aca="false">O204/I204</f>
        <v>0.105843737665413</v>
      </c>
      <c r="Q204" s="10"/>
      <c r="R204" s="11" t="n">
        <v>67753</v>
      </c>
      <c r="T204" s="20"/>
      <c r="U204" s="20"/>
      <c r="V204" s="20"/>
      <c r="W204" s="11" t="n">
        <f aca="false">W203+R204</f>
        <v>26092077.6</v>
      </c>
      <c r="X204" s="11" t="n">
        <f aca="false">0.05*W204</f>
        <v>1304603.88</v>
      </c>
      <c r="Y204" s="11" t="n">
        <f aca="false">0.1*W204</f>
        <v>2609207.76</v>
      </c>
      <c r="Z204" s="11" t="n">
        <f aca="false">0.15*W204</f>
        <v>3913811.64</v>
      </c>
      <c r="AA204" s="11" t="n">
        <f aca="false">0.2*W204</f>
        <v>5218415.52</v>
      </c>
      <c r="AB204" s="11" t="n">
        <f aca="false">0.25*W204</f>
        <v>6523019.4</v>
      </c>
    </row>
    <row r="205" customFormat="false" ht="12.75" hidden="false" customHeight="false" outlineLevel="0" collapsed="false">
      <c r="A205" s="0" t="s">
        <v>285</v>
      </c>
      <c r="B205" s="0" t="s">
        <v>1160</v>
      </c>
      <c r="C205" s="0" t="s">
        <v>1161</v>
      </c>
      <c r="D205" s="0" t="s">
        <v>1162</v>
      </c>
      <c r="E205" s="0" t="s">
        <v>1163</v>
      </c>
      <c r="F205" s="0" t="s">
        <v>535</v>
      </c>
      <c r="G205" s="0" t="s">
        <v>227</v>
      </c>
      <c r="H205" s="0" t="s">
        <v>227</v>
      </c>
      <c r="I205" s="11" t="n">
        <f aca="false">R205-O205-J205-L205</f>
        <v>55944</v>
      </c>
      <c r="J205" s="11" t="n">
        <v>3326</v>
      </c>
      <c r="K205" s="32" t="n">
        <f aca="false">J205/I205</f>
        <v>0.0594523094523095</v>
      </c>
      <c r="L205" s="25" t="n">
        <v>5432</v>
      </c>
      <c r="M205" s="32" t="n">
        <f aca="false">L205/I205</f>
        <v>0.0970970970970971</v>
      </c>
      <c r="N205" s="25" t="n">
        <f aca="false">SUM(I205:L205)</f>
        <v>64702.0594523095</v>
      </c>
      <c r="O205" s="11" t="n">
        <v>2962</v>
      </c>
      <c r="P205" s="32" t="n">
        <f aca="false">O205/I205</f>
        <v>0.0529458029458029</v>
      </c>
      <c r="Q205" s="10"/>
      <c r="R205" s="11" t="n">
        <v>67664</v>
      </c>
      <c r="T205" s="20"/>
      <c r="U205" s="20"/>
      <c r="V205" s="20"/>
      <c r="W205" s="11" t="n">
        <f aca="false">W204+R205</f>
        <v>26159741.6</v>
      </c>
      <c r="X205" s="11" t="n">
        <f aca="false">0.05*W205</f>
        <v>1307987.08</v>
      </c>
      <c r="Y205" s="11" t="n">
        <f aca="false">0.1*W205</f>
        <v>2615974.16</v>
      </c>
      <c r="Z205" s="11" t="n">
        <f aca="false">0.15*W205</f>
        <v>3923961.24</v>
      </c>
      <c r="AA205" s="11" t="n">
        <f aca="false">0.2*W205</f>
        <v>5231948.32</v>
      </c>
      <c r="AB205" s="11" t="n">
        <f aca="false">0.25*W205</f>
        <v>6539935.4</v>
      </c>
    </row>
    <row r="206" customFormat="false" ht="12.75" hidden="false" customHeight="false" outlineLevel="0" collapsed="false">
      <c r="A206" s="0" t="s">
        <v>286</v>
      </c>
      <c r="B206" s="0" t="s">
        <v>1164</v>
      </c>
      <c r="C206" s="0" t="s">
        <v>1165</v>
      </c>
      <c r="D206" s="0" t="s">
        <v>1166</v>
      </c>
      <c r="E206" s="0" t="s">
        <v>1167</v>
      </c>
      <c r="F206" s="0" t="s">
        <v>431</v>
      </c>
      <c r="G206" s="0" t="s">
        <v>602</v>
      </c>
      <c r="H206" s="0" t="s">
        <v>287</v>
      </c>
      <c r="I206" s="11" t="n">
        <f aca="false">R206-O206-J206-L206</f>
        <v>62787</v>
      </c>
      <c r="J206" s="11" t="n">
        <v>2225</v>
      </c>
      <c r="K206" s="32" t="n">
        <f aca="false">J206/I206</f>
        <v>0.0354372720467613</v>
      </c>
      <c r="L206" s="25" t="n">
        <v>0</v>
      </c>
      <c r="M206" s="32" t="n">
        <f aca="false">L206/I206</f>
        <v>0</v>
      </c>
      <c r="N206" s="25" t="n">
        <f aca="false">SUM(I206:L206)</f>
        <v>65012.0354372721</v>
      </c>
      <c r="O206" s="11" t="n">
        <v>2643</v>
      </c>
      <c r="P206" s="32" t="n">
        <f aca="false">O206/I206</f>
        <v>0.0420947011324</v>
      </c>
      <c r="Q206" s="10"/>
      <c r="R206" s="11" t="n">
        <v>67655</v>
      </c>
      <c r="T206" s="20"/>
      <c r="U206" s="20"/>
      <c r="V206" s="20"/>
      <c r="W206" s="11" t="n">
        <f aca="false">W205+R206</f>
        <v>26227396.6</v>
      </c>
      <c r="X206" s="11" t="n">
        <f aca="false">0.05*W206</f>
        <v>1311369.83</v>
      </c>
      <c r="Y206" s="11" t="n">
        <f aca="false">0.1*W206</f>
        <v>2622739.66</v>
      </c>
      <c r="Z206" s="11" t="n">
        <f aca="false">0.15*W206</f>
        <v>3934109.49</v>
      </c>
      <c r="AA206" s="11" t="n">
        <f aca="false">0.2*W206</f>
        <v>5245479.32</v>
      </c>
      <c r="AB206" s="11" t="n">
        <f aca="false">0.25*W206</f>
        <v>6556849.15</v>
      </c>
    </row>
    <row r="207" customFormat="false" ht="12.75" hidden="false" customHeight="false" outlineLevel="0" collapsed="false">
      <c r="A207" s="0" t="s">
        <v>288</v>
      </c>
      <c r="B207" s="0" t="s">
        <v>1168</v>
      </c>
      <c r="C207" s="0" t="s">
        <v>1169</v>
      </c>
      <c r="D207" s="0" t="s">
        <v>1170</v>
      </c>
      <c r="E207" s="0" t="s">
        <v>1171</v>
      </c>
      <c r="F207" s="0" t="s">
        <v>444</v>
      </c>
      <c r="G207" s="0" t="s">
        <v>289</v>
      </c>
      <c r="H207" s="0" t="s">
        <v>289</v>
      </c>
      <c r="I207" s="11" t="n">
        <f aca="false">R207-O207-J207-L207</f>
        <v>65966</v>
      </c>
      <c r="J207" s="11" t="n">
        <v>1319</v>
      </c>
      <c r="K207" s="32" t="n">
        <f aca="false">J207/I207</f>
        <v>0.0199951490161598</v>
      </c>
      <c r="L207" s="25" t="n">
        <v>0</v>
      </c>
      <c r="M207" s="32" t="n">
        <f aca="false">L207/I207</f>
        <v>0</v>
      </c>
      <c r="N207" s="25" t="n">
        <f aca="false">SUM(I207:L207)</f>
        <v>67285.019995149</v>
      </c>
      <c r="O207" s="11" t="n">
        <v>0</v>
      </c>
      <c r="P207" s="32" t="n">
        <f aca="false">O207/I207</f>
        <v>0</v>
      </c>
      <c r="Q207" s="10"/>
      <c r="R207" s="11" t="n">
        <v>67285</v>
      </c>
      <c r="T207" s="20"/>
      <c r="U207" s="20"/>
      <c r="V207" s="20"/>
      <c r="W207" s="11" t="n">
        <f aca="false">W206+R207</f>
        <v>26294681.6</v>
      </c>
      <c r="X207" s="11" t="n">
        <f aca="false">0.05*W207</f>
        <v>1314734.08</v>
      </c>
      <c r="Y207" s="11" t="n">
        <f aca="false">0.1*W207</f>
        <v>2629468.16</v>
      </c>
      <c r="Z207" s="11" t="n">
        <f aca="false">0.15*W207</f>
        <v>3944202.24</v>
      </c>
      <c r="AA207" s="11" t="n">
        <f aca="false">0.2*W207</f>
        <v>5258936.32</v>
      </c>
      <c r="AB207" s="11" t="n">
        <f aca="false">0.25*W207</f>
        <v>6573670.4</v>
      </c>
    </row>
    <row r="208" customFormat="false" ht="12.75" hidden="false" customHeight="false" outlineLevel="0" collapsed="false">
      <c r="A208" s="0" t="s">
        <v>290</v>
      </c>
      <c r="B208" s="0" t="s">
        <v>1172</v>
      </c>
      <c r="C208" s="0" t="s">
        <v>1173</v>
      </c>
      <c r="D208" s="0" t="s">
        <v>1174</v>
      </c>
      <c r="E208" s="0" t="s">
        <v>1175</v>
      </c>
      <c r="F208" s="0" t="s">
        <v>535</v>
      </c>
      <c r="G208" s="0" t="s">
        <v>859</v>
      </c>
      <c r="H208" s="0" t="s">
        <v>153</v>
      </c>
      <c r="I208" s="11" t="n">
        <f aca="false">R208-O208-J208-L208</f>
        <v>52064</v>
      </c>
      <c r="J208" s="11" t="n">
        <v>2433</v>
      </c>
      <c r="K208" s="32" t="n">
        <f aca="false">J208/I208</f>
        <v>0.046730946527351</v>
      </c>
      <c r="L208" s="25" t="n">
        <v>9721</v>
      </c>
      <c r="M208" s="32" t="n">
        <f aca="false">L208/I208</f>
        <v>0.186712507682852</v>
      </c>
      <c r="N208" s="25" t="n">
        <f aca="false">SUM(I208:L208)</f>
        <v>64218.0467309465</v>
      </c>
      <c r="O208" s="11" t="n">
        <v>2780</v>
      </c>
      <c r="P208" s="32" t="n">
        <f aca="false">O208/I208</f>
        <v>0.0533958205285802</v>
      </c>
      <c r="Q208" s="10"/>
      <c r="R208" s="11" t="n">
        <v>66998</v>
      </c>
      <c r="T208" s="20"/>
      <c r="U208" s="20"/>
      <c r="V208" s="20"/>
      <c r="W208" s="11" t="n">
        <f aca="false">W207+R208</f>
        <v>26361679.6</v>
      </c>
      <c r="X208" s="11" t="n">
        <f aca="false">0.05*W208</f>
        <v>1318083.98</v>
      </c>
      <c r="Y208" s="11" t="n">
        <f aca="false">0.1*W208</f>
        <v>2636167.96</v>
      </c>
      <c r="Z208" s="11" t="n">
        <f aca="false">0.15*W208</f>
        <v>3954251.94</v>
      </c>
      <c r="AA208" s="11" t="n">
        <f aca="false">0.2*W208</f>
        <v>5272335.92</v>
      </c>
      <c r="AB208" s="11" t="n">
        <f aca="false">0.25*W208</f>
        <v>6590419.9</v>
      </c>
    </row>
    <row r="209" customFormat="false" ht="12.75" hidden="false" customHeight="false" outlineLevel="0" collapsed="false">
      <c r="A209" s="0" t="s">
        <v>291</v>
      </c>
      <c r="B209" s="0" t="s">
        <v>1176</v>
      </c>
      <c r="C209" s="0" t="s">
        <v>1177</v>
      </c>
      <c r="D209" s="0" t="s">
        <v>1178</v>
      </c>
      <c r="E209" s="0" t="s">
        <v>1179</v>
      </c>
      <c r="F209" s="0" t="s">
        <v>564</v>
      </c>
      <c r="G209" s="0" t="s">
        <v>227</v>
      </c>
      <c r="H209" s="0" t="s">
        <v>227</v>
      </c>
      <c r="I209" s="11" t="n">
        <f aca="false">R209-O209-J209-L209</f>
        <v>54927</v>
      </c>
      <c r="J209" s="11" t="n">
        <v>3618</v>
      </c>
      <c r="K209" s="32" t="n">
        <f aca="false">J209/I209</f>
        <v>0.0658692446337867</v>
      </c>
      <c r="L209" s="25" t="n">
        <v>3878</v>
      </c>
      <c r="M209" s="32" t="n">
        <f aca="false">L209/I209</f>
        <v>0.0706028000801063</v>
      </c>
      <c r="N209" s="25" t="n">
        <f aca="false">SUM(I209:L209)</f>
        <v>62423.0658692446</v>
      </c>
      <c r="O209" s="11" t="n">
        <v>4442</v>
      </c>
      <c r="P209" s="32" t="n">
        <f aca="false">O209/I209</f>
        <v>0.0808709742021228</v>
      </c>
      <c r="Q209" s="10"/>
      <c r="R209" s="11" t="n">
        <v>66865</v>
      </c>
      <c r="T209" s="20"/>
      <c r="U209" s="20"/>
      <c r="V209" s="20"/>
      <c r="W209" s="11" t="n">
        <f aca="false">W208+R209</f>
        <v>26428544.6</v>
      </c>
      <c r="X209" s="11" t="n">
        <f aca="false">0.05*W209</f>
        <v>1321427.23</v>
      </c>
      <c r="Y209" s="11" t="n">
        <f aca="false">0.1*W209</f>
        <v>2642854.46</v>
      </c>
      <c r="Z209" s="11" t="n">
        <f aca="false">0.15*W209</f>
        <v>3964281.69</v>
      </c>
      <c r="AA209" s="11" t="n">
        <f aca="false">0.2*W209</f>
        <v>5285708.92</v>
      </c>
      <c r="AB209" s="11" t="n">
        <f aca="false">0.25*W209</f>
        <v>6607136.15</v>
      </c>
    </row>
    <row r="210" customFormat="false" ht="12.75" hidden="false" customHeight="false" outlineLevel="0" collapsed="false">
      <c r="A210" s="0" t="s">
        <v>292</v>
      </c>
      <c r="B210" s="0" t="s">
        <v>1180</v>
      </c>
      <c r="C210" s="0" t="s">
        <v>1181</v>
      </c>
      <c r="D210" s="0" t="s">
        <v>1182</v>
      </c>
      <c r="E210" s="0" t="s">
        <v>1183</v>
      </c>
      <c r="F210" s="0" t="s">
        <v>458</v>
      </c>
      <c r="G210" s="0" t="s">
        <v>252</v>
      </c>
      <c r="H210" s="0" t="s">
        <v>252</v>
      </c>
      <c r="I210" s="11" t="n">
        <f aca="false">R210-O210-J210-L210</f>
        <v>56449</v>
      </c>
      <c r="J210" s="11" t="n">
        <v>2192</v>
      </c>
      <c r="K210" s="32" t="n">
        <f aca="false">J210/I210</f>
        <v>0.0388315116299669</v>
      </c>
      <c r="L210" s="25" t="n">
        <v>8187</v>
      </c>
      <c r="M210" s="32" t="n">
        <f aca="false">L210/I210</f>
        <v>0.145033570125246</v>
      </c>
      <c r="N210" s="25" t="n">
        <f aca="false">SUM(I210:L210)</f>
        <v>66828.0388315116</v>
      </c>
      <c r="O210" s="11" t="n">
        <v>0</v>
      </c>
      <c r="P210" s="32" t="n">
        <f aca="false">O210/I210</f>
        <v>0</v>
      </c>
      <c r="Q210" s="10"/>
      <c r="R210" s="11" t="n">
        <v>66828</v>
      </c>
      <c r="T210" s="20"/>
      <c r="U210" s="20"/>
      <c r="V210" s="20"/>
      <c r="W210" s="11" t="n">
        <f aca="false">W209+R210</f>
        <v>26495372.6</v>
      </c>
      <c r="X210" s="11" t="n">
        <f aca="false">0.05*W210</f>
        <v>1324768.63</v>
      </c>
      <c r="Y210" s="11" t="n">
        <f aca="false">0.1*W210</f>
        <v>2649537.26</v>
      </c>
      <c r="Z210" s="11" t="n">
        <f aca="false">0.15*W210</f>
        <v>3974305.89</v>
      </c>
      <c r="AA210" s="11" t="n">
        <f aca="false">0.2*W210</f>
        <v>5299074.52</v>
      </c>
      <c r="AB210" s="11" t="n">
        <f aca="false">0.25*W210</f>
        <v>6623843.15</v>
      </c>
    </row>
    <row r="211" customFormat="false" ht="12.75" hidden="false" customHeight="false" outlineLevel="0" collapsed="false">
      <c r="A211" s="0" t="s">
        <v>293</v>
      </c>
      <c r="B211" s="0" t="s">
        <v>1184</v>
      </c>
      <c r="C211" s="0" t="s">
        <v>1185</v>
      </c>
      <c r="D211" s="0" t="s">
        <v>1186</v>
      </c>
      <c r="E211" s="0" t="s">
        <v>1187</v>
      </c>
      <c r="F211" s="0" t="s">
        <v>472</v>
      </c>
      <c r="G211" s="0" t="s">
        <v>859</v>
      </c>
      <c r="H211" s="0" t="s">
        <v>294</v>
      </c>
      <c r="I211" s="11" t="n">
        <f aca="false">R211-O211-J211-L211</f>
        <v>46930</v>
      </c>
      <c r="J211" s="11" t="n">
        <v>4545</v>
      </c>
      <c r="K211" s="32" t="n">
        <f aca="false">J211/I211</f>
        <v>0.0968463669294694</v>
      </c>
      <c r="L211" s="25" t="n">
        <v>12126</v>
      </c>
      <c r="M211" s="32" t="n">
        <f aca="false">L211/I211</f>
        <v>0.258384828467931</v>
      </c>
      <c r="N211" s="25" t="n">
        <f aca="false">SUM(I211:L211)</f>
        <v>63601.0968463669</v>
      </c>
      <c r="O211" s="11" t="n">
        <v>2519</v>
      </c>
      <c r="P211" s="32" t="n">
        <f aca="false">O211/I211</f>
        <v>0.0536756871936927</v>
      </c>
      <c r="Q211" s="10"/>
      <c r="R211" s="11" t="n">
        <v>66120</v>
      </c>
      <c r="T211" s="20"/>
      <c r="U211" s="20"/>
      <c r="V211" s="20"/>
      <c r="W211" s="11" t="n">
        <f aca="false">W210+R211</f>
        <v>26561492.6</v>
      </c>
      <c r="X211" s="11" t="n">
        <f aca="false">0.05*W211</f>
        <v>1328074.63</v>
      </c>
      <c r="Y211" s="11" t="n">
        <f aca="false">0.1*W211</f>
        <v>2656149.26</v>
      </c>
      <c r="Z211" s="11" t="n">
        <f aca="false">0.15*W211</f>
        <v>3984223.89</v>
      </c>
      <c r="AA211" s="11" t="n">
        <f aca="false">0.2*W211</f>
        <v>5312298.52</v>
      </c>
      <c r="AB211" s="11" t="n">
        <f aca="false">0.25*W211</f>
        <v>6640373.15</v>
      </c>
    </row>
    <row r="212" customFormat="false" ht="12.75" hidden="false" customHeight="false" outlineLevel="0" collapsed="false">
      <c r="A212" s="0" t="s">
        <v>295</v>
      </c>
      <c r="B212" s="0" t="s">
        <v>1188</v>
      </c>
      <c r="C212" s="0" t="s">
        <v>1189</v>
      </c>
      <c r="D212" s="0" t="s">
        <v>616</v>
      </c>
      <c r="E212" s="0" t="s">
        <v>1190</v>
      </c>
      <c r="F212" s="0" t="s">
        <v>476</v>
      </c>
      <c r="G212" s="0" t="s">
        <v>296</v>
      </c>
      <c r="H212" s="0" t="s">
        <v>296</v>
      </c>
      <c r="I212" s="11" t="n">
        <f aca="false">R212-O212-J212-L212</f>
        <v>57980</v>
      </c>
      <c r="J212" s="11" t="n">
        <v>0</v>
      </c>
      <c r="K212" s="32" t="n">
        <f aca="false">J212/I212</f>
        <v>0</v>
      </c>
      <c r="L212" s="25" t="n">
        <v>6640</v>
      </c>
      <c r="M212" s="32" t="n">
        <f aca="false">L212/I212</f>
        <v>0.114522249051397</v>
      </c>
      <c r="N212" s="25" t="n">
        <f aca="false">SUM(I212:L212)</f>
        <v>64620</v>
      </c>
      <c r="O212" s="11" t="n">
        <v>1416</v>
      </c>
      <c r="P212" s="32" t="n">
        <f aca="false">O212/I212</f>
        <v>0.0244222145567437</v>
      </c>
      <c r="Q212" s="10"/>
      <c r="R212" s="11" t="n">
        <v>66036</v>
      </c>
      <c r="T212" s="20"/>
      <c r="U212" s="20"/>
      <c r="V212" s="20"/>
      <c r="W212" s="11" t="n">
        <f aca="false">W211+R212</f>
        <v>26627528.6</v>
      </c>
      <c r="X212" s="11" t="n">
        <f aca="false">0.05*W212</f>
        <v>1331376.43</v>
      </c>
      <c r="Y212" s="11" t="n">
        <f aca="false">0.1*W212</f>
        <v>2662752.86</v>
      </c>
      <c r="Z212" s="11" t="n">
        <f aca="false">0.15*W212</f>
        <v>3994129.29</v>
      </c>
      <c r="AA212" s="11" t="n">
        <f aca="false">0.2*W212</f>
        <v>5325505.72</v>
      </c>
      <c r="AB212" s="11" t="n">
        <f aca="false">0.25*W212</f>
        <v>6656882.15</v>
      </c>
    </row>
    <row r="213" customFormat="false" ht="12.75" hidden="false" customHeight="false" outlineLevel="0" collapsed="false">
      <c r="A213" s="0" t="s">
        <v>297</v>
      </c>
      <c r="B213" s="0" t="s">
        <v>1191</v>
      </c>
      <c r="C213" s="0" t="s">
        <v>1192</v>
      </c>
      <c r="D213" s="0" t="s">
        <v>1193</v>
      </c>
      <c r="E213" s="0" t="s">
        <v>1041</v>
      </c>
      <c r="F213" s="0" t="s">
        <v>496</v>
      </c>
      <c r="G213" s="0" t="s">
        <v>298</v>
      </c>
      <c r="H213" s="0" t="s">
        <v>298</v>
      </c>
      <c r="I213" s="11" t="n">
        <f aca="false">R213-O213-J213-L213</f>
        <v>63897</v>
      </c>
      <c r="J213" s="11" t="n">
        <v>685</v>
      </c>
      <c r="K213" s="32" t="n">
        <f aca="false">J213/I213</f>
        <v>0.0107203781085184</v>
      </c>
      <c r="L213" s="25" t="n">
        <v>0</v>
      </c>
      <c r="M213" s="32" t="n">
        <f aca="false">L213/I213</f>
        <v>0</v>
      </c>
      <c r="N213" s="25" t="n">
        <f aca="false">SUM(I213:L213)</f>
        <v>64582.0107203781</v>
      </c>
      <c r="O213" s="11" t="n">
        <v>0</v>
      </c>
      <c r="P213" s="32" t="n">
        <f aca="false">O213/I213</f>
        <v>0</v>
      </c>
      <c r="Q213" s="10"/>
      <c r="R213" s="11" t="n">
        <v>64582</v>
      </c>
      <c r="T213" s="20"/>
      <c r="U213" s="20"/>
      <c r="V213" s="20"/>
      <c r="W213" s="11" t="n">
        <f aca="false">W212+R213</f>
        <v>26692110.6</v>
      </c>
      <c r="X213" s="11" t="n">
        <f aca="false">0.05*W213</f>
        <v>1334605.53</v>
      </c>
      <c r="Y213" s="11" t="n">
        <f aca="false">0.1*W213</f>
        <v>2669211.06</v>
      </c>
      <c r="Z213" s="11" t="n">
        <f aca="false">0.15*W213</f>
        <v>4003816.59</v>
      </c>
      <c r="AA213" s="11" t="n">
        <f aca="false">0.2*W213</f>
        <v>5338422.12</v>
      </c>
      <c r="AB213" s="11" t="n">
        <f aca="false">0.25*W213</f>
        <v>6673027.65</v>
      </c>
    </row>
    <row r="214" customFormat="false" ht="12.75" hidden="false" customHeight="false" outlineLevel="0" collapsed="false">
      <c r="A214" s="0" t="s">
        <v>299</v>
      </c>
      <c r="B214" s="0" t="s">
        <v>1194</v>
      </c>
      <c r="C214" s="0" t="s">
        <v>1195</v>
      </c>
      <c r="D214" s="0" t="s">
        <v>650</v>
      </c>
      <c r="E214" s="0" t="s">
        <v>1196</v>
      </c>
      <c r="F214" s="0" t="s">
        <v>444</v>
      </c>
      <c r="G214" s="0" t="s">
        <v>300</v>
      </c>
      <c r="H214" s="0" t="s">
        <v>300</v>
      </c>
      <c r="I214" s="11" t="n">
        <f aca="false">R214-O214-J214-L214</f>
        <v>54431</v>
      </c>
      <c r="J214" s="11" t="n">
        <v>4978</v>
      </c>
      <c r="K214" s="32" t="n">
        <f aca="false">J214/I214</f>
        <v>0.0914552369054399</v>
      </c>
      <c r="L214" s="25" t="n">
        <v>568</v>
      </c>
      <c r="M214" s="32" t="n">
        <f aca="false">L214/I214</f>
        <v>0.0104352299241241</v>
      </c>
      <c r="N214" s="25" t="n">
        <f aca="false">SUM(I214:L214)</f>
        <v>59977.0914552369</v>
      </c>
      <c r="O214" s="11" t="n">
        <v>4259</v>
      </c>
      <c r="P214" s="32" t="n">
        <f aca="false">O214/I214</f>
        <v>0.0782458525472617</v>
      </c>
      <c r="Q214" s="10"/>
      <c r="R214" s="11" t="n">
        <v>64236</v>
      </c>
      <c r="T214" s="20"/>
      <c r="U214" s="20"/>
      <c r="V214" s="20"/>
      <c r="W214" s="11" t="n">
        <f aca="false">W213+R214</f>
        <v>26756346.6</v>
      </c>
      <c r="X214" s="11" t="n">
        <f aca="false">0.05*W214</f>
        <v>1337817.33</v>
      </c>
      <c r="Y214" s="11" t="n">
        <f aca="false">0.1*W214</f>
        <v>2675634.66</v>
      </c>
      <c r="Z214" s="11" t="n">
        <f aca="false">0.15*W214</f>
        <v>4013451.99</v>
      </c>
      <c r="AA214" s="11" t="n">
        <f aca="false">0.2*W214</f>
        <v>5351269.32</v>
      </c>
      <c r="AB214" s="11" t="n">
        <f aca="false">0.25*W214</f>
        <v>6689086.65</v>
      </c>
    </row>
    <row r="215" customFormat="false" ht="12.75" hidden="false" customHeight="false" outlineLevel="0" collapsed="false">
      <c r="A215" s="0" t="s">
        <v>301</v>
      </c>
      <c r="B215" s="0" t="s">
        <v>1197</v>
      </c>
      <c r="C215" s="0" t="s">
        <v>1198</v>
      </c>
      <c r="D215" s="0" t="s">
        <v>1199</v>
      </c>
      <c r="E215" s="0" t="s">
        <v>1200</v>
      </c>
      <c r="F215" s="0" t="s">
        <v>458</v>
      </c>
      <c r="G215" s="0" t="s">
        <v>230</v>
      </c>
      <c r="H215" s="0" t="s">
        <v>230</v>
      </c>
      <c r="I215" s="11" t="n">
        <f aca="false">R215-O215-J215-L215</f>
        <v>61760</v>
      </c>
      <c r="J215" s="11" t="n">
        <v>0</v>
      </c>
      <c r="K215" s="32" t="n">
        <f aca="false">J215/I215</f>
        <v>0</v>
      </c>
      <c r="L215" s="25" t="n">
        <v>2289</v>
      </c>
      <c r="M215" s="32" t="n">
        <f aca="false">L215/I215</f>
        <v>0.0370628238341969</v>
      </c>
      <c r="N215" s="25" t="n">
        <f aca="false">SUM(I215:L215)</f>
        <v>64049</v>
      </c>
      <c r="O215" s="11" t="n">
        <v>0</v>
      </c>
      <c r="P215" s="32" t="n">
        <f aca="false">O215/I215</f>
        <v>0</v>
      </c>
      <c r="Q215" s="10"/>
      <c r="R215" s="11" t="n">
        <v>64049</v>
      </c>
      <c r="T215" s="20"/>
      <c r="U215" s="20"/>
      <c r="V215" s="20"/>
      <c r="W215" s="11" t="n">
        <f aca="false">W214+R215</f>
        <v>26820395.6</v>
      </c>
      <c r="X215" s="11" t="n">
        <f aca="false">0.05*W215</f>
        <v>1341019.78</v>
      </c>
      <c r="Y215" s="11" t="n">
        <f aca="false">0.1*W215</f>
        <v>2682039.56</v>
      </c>
      <c r="Z215" s="11" t="n">
        <f aca="false">0.15*W215</f>
        <v>4023059.34</v>
      </c>
      <c r="AA215" s="11" t="n">
        <f aca="false">0.2*W215</f>
        <v>5364079.12</v>
      </c>
      <c r="AB215" s="11" t="n">
        <f aca="false">0.25*W215</f>
        <v>6705098.9</v>
      </c>
    </row>
    <row r="216" customFormat="false" ht="12.75" hidden="false" customHeight="false" outlineLevel="0" collapsed="false">
      <c r="A216" s="0" t="s">
        <v>302</v>
      </c>
      <c r="B216" s="0" t="s">
        <v>1201</v>
      </c>
      <c r="C216" s="0" t="s">
        <v>1202</v>
      </c>
      <c r="D216" s="0" t="s">
        <v>1203</v>
      </c>
      <c r="E216" s="0" t="s">
        <v>1204</v>
      </c>
      <c r="F216" s="0" t="s">
        <v>458</v>
      </c>
      <c r="G216" s="0" t="s">
        <v>544</v>
      </c>
      <c r="H216" s="0" t="s">
        <v>48</v>
      </c>
      <c r="I216" s="11" t="n">
        <f aca="false">R216-O216-J216-L216</f>
        <v>58189</v>
      </c>
      <c r="J216" s="11" t="n">
        <v>828</v>
      </c>
      <c r="K216" s="32" t="n">
        <f aca="false">J216/I216</f>
        <v>0.0142294935468903</v>
      </c>
      <c r="L216" s="11" t="n">
        <v>3066</v>
      </c>
      <c r="M216" s="32" t="n">
        <f aca="false">L216/I216</f>
        <v>0.0526903710323257</v>
      </c>
      <c r="N216" s="25" t="n">
        <f aca="false">SUM(I216:L216)</f>
        <v>62083.0142294936</v>
      </c>
      <c r="O216" s="11" t="n">
        <v>1872</v>
      </c>
      <c r="P216" s="32" t="n">
        <f aca="false">O216/I216</f>
        <v>0.0321710288886216</v>
      </c>
      <c r="Q216" s="10"/>
      <c r="R216" s="11" t="n">
        <v>63955</v>
      </c>
      <c r="T216" s="20"/>
      <c r="U216" s="20"/>
      <c r="V216" s="20"/>
      <c r="W216" s="11" t="n">
        <f aca="false">W215+R216</f>
        <v>26884350.6</v>
      </c>
      <c r="X216" s="11" t="n">
        <f aca="false">0.05*W216</f>
        <v>1344217.53</v>
      </c>
      <c r="Y216" s="11" t="n">
        <f aca="false">0.1*W216</f>
        <v>2688435.06</v>
      </c>
      <c r="Z216" s="11" t="n">
        <f aca="false">0.15*W216</f>
        <v>4032652.59</v>
      </c>
      <c r="AA216" s="11" t="n">
        <f aca="false">0.2*W216</f>
        <v>5376870.12</v>
      </c>
      <c r="AB216" s="11" t="n">
        <f aca="false">0.25*W216</f>
        <v>6721087.65</v>
      </c>
    </row>
    <row r="217" customFormat="false" ht="12.75" hidden="false" customHeight="false" outlineLevel="0" collapsed="false">
      <c r="A217" s="0" t="s">
        <v>303</v>
      </c>
      <c r="B217" s="0" t="s">
        <v>1205</v>
      </c>
      <c r="C217" s="0" t="s">
        <v>1206</v>
      </c>
      <c r="D217" s="0" t="s">
        <v>572</v>
      </c>
      <c r="E217" s="0" t="s">
        <v>1207</v>
      </c>
      <c r="F217" s="0" t="s">
        <v>476</v>
      </c>
      <c r="G217" s="0" t="s">
        <v>227</v>
      </c>
      <c r="H217" s="0" t="s">
        <v>227</v>
      </c>
      <c r="I217" s="11" t="n">
        <f aca="false">R217-O217-J217-L217</f>
        <v>53531</v>
      </c>
      <c r="J217" s="11" t="n">
        <v>1608</v>
      </c>
      <c r="K217" s="32" t="n">
        <f aca="false">J217/I217</f>
        <v>0.0300386691823429</v>
      </c>
      <c r="L217" s="25" t="n">
        <v>6123</v>
      </c>
      <c r="M217" s="32" t="n">
        <f aca="false">L217/I217</f>
        <v>0.114382320524556</v>
      </c>
      <c r="N217" s="25" t="n">
        <f aca="false">SUM(I217:L217)</f>
        <v>61262.0300386692</v>
      </c>
      <c r="O217" s="11" t="n">
        <v>2598</v>
      </c>
      <c r="P217" s="32" t="n">
        <f aca="false">O217/I217</f>
        <v>0.0485326259550541</v>
      </c>
      <c r="Q217" s="10"/>
      <c r="R217" s="11" t="n">
        <v>63860</v>
      </c>
      <c r="T217" s="20"/>
      <c r="U217" s="20"/>
      <c r="V217" s="20"/>
      <c r="W217" s="11" t="n">
        <f aca="false">W216+R217</f>
        <v>26948210.6</v>
      </c>
      <c r="X217" s="11" t="n">
        <f aca="false">0.05*W217</f>
        <v>1347410.53</v>
      </c>
      <c r="Y217" s="11" t="n">
        <f aca="false">0.1*W217</f>
        <v>2694821.06</v>
      </c>
      <c r="Z217" s="11" t="n">
        <f aca="false">0.15*W217</f>
        <v>4042231.59</v>
      </c>
      <c r="AA217" s="11" t="n">
        <f aca="false">0.2*W217</f>
        <v>5389642.12</v>
      </c>
      <c r="AB217" s="11" t="n">
        <f aca="false">0.25*W217</f>
        <v>6737052.65</v>
      </c>
    </row>
    <row r="218" customFormat="false" ht="12.75" hidden="false" customHeight="false" outlineLevel="0" collapsed="false">
      <c r="A218" s="0" t="s">
        <v>304</v>
      </c>
      <c r="B218" s="0" t="s">
        <v>1208</v>
      </c>
      <c r="C218" s="0" t="s">
        <v>1209</v>
      </c>
      <c r="D218" s="0" t="s">
        <v>1210</v>
      </c>
      <c r="E218" s="0" t="s">
        <v>1211</v>
      </c>
      <c r="F218" s="0" t="s">
        <v>513</v>
      </c>
      <c r="G218" s="0" t="s">
        <v>1212</v>
      </c>
      <c r="H218" s="0" t="s">
        <v>305</v>
      </c>
      <c r="I218" s="11" t="n">
        <f aca="false">R218-O218-J218-L218</f>
        <v>56717</v>
      </c>
      <c r="J218" s="11" t="n">
        <v>3075</v>
      </c>
      <c r="K218" s="32" t="n">
        <f aca="false">J218/I218</f>
        <v>0.0542165488301567</v>
      </c>
      <c r="L218" s="25" t="n">
        <v>773</v>
      </c>
      <c r="M218" s="32" t="n">
        <f aca="false">L218/I218</f>
        <v>0.0136290706490118</v>
      </c>
      <c r="N218" s="25" t="n">
        <f aca="false">SUM(I218:L218)</f>
        <v>60565.0542165488</v>
      </c>
      <c r="O218" s="11" t="n">
        <v>3061</v>
      </c>
      <c r="P218" s="32" t="n">
        <f aca="false">O218/I218</f>
        <v>0.0539697092582471</v>
      </c>
      <c r="Q218" s="10"/>
      <c r="R218" s="11" t="n">
        <v>63626</v>
      </c>
      <c r="T218" s="20"/>
      <c r="U218" s="20"/>
      <c r="V218" s="20"/>
      <c r="W218" s="11" t="n">
        <f aca="false">W217+R218</f>
        <v>27011836.6</v>
      </c>
      <c r="X218" s="11" t="n">
        <f aca="false">0.05*W218</f>
        <v>1350591.83</v>
      </c>
      <c r="Y218" s="11" t="n">
        <f aca="false">0.1*W218</f>
        <v>2701183.66</v>
      </c>
      <c r="Z218" s="11" t="n">
        <f aca="false">0.15*W218</f>
        <v>4051775.49</v>
      </c>
      <c r="AA218" s="11" t="n">
        <f aca="false">0.2*W218</f>
        <v>5402367.32</v>
      </c>
      <c r="AB218" s="11" t="n">
        <f aca="false">0.25*W218</f>
        <v>6752959.15</v>
      </c>
    </row>
    <row r="219" customFormat="false" ht="12.75" hidden="false" customHeight="false" outlineLevel="0" collapsed="false">
      <c r="A219" s="0" t="s">
        <v>306</v>
      </c>
      <c r="B219" s="0" t="s">
        <v>1213</v>
      </c>
      <c r="C219" s="0" t="s">
        <v>1214</v>
      </c>
      <c r="D219" s="0" t="s">
        <v>692</v>
      </c>
      <c r="E219" s="0" t="s">
        <v>1215</v>
      </c>
      <c r="F219" s="0" t="s">
        <v>626</v>
      </c>
      <c r="G219" s="0" t="s">
        <v>264</v>
      </c>
      <c r="H219" s="0" t="s">
        <v>264</v>
      </c>
      <c r="I219" s="11" t="n">
        <f aca="false">R219-O219-J219-L219</f>
        <v>52148</v>
      </c>
      <c r="J219" s="11" t="n">
        <v>960</v>
      </c>
      <c r="K219" s="32" t="n">
        <f aca="false">J219/I219</f>
        <v>0.0184091432077932</v>
      </c>
      <c r="L219" s="25" t="n">
        <v>8409</v>
      </c>
      <c r="M219" s="32" t="n">
        <f aca="false">L219/I219</f>
        <v>0.161252588785764</v>
      </c>
      <c r="N219" s="25" t="n">
        <f aca="false">SUM(I219:L219)</f>
        <v>61517.0184091432</v>
      </c>
      <c r="O219" s="11" t="n">
        <v>1378</v>
      </c>
      <c r="P219" s="32" t="n">
        <f aca="false">O219/I219</f>
        <v>0.0264247909795198</v>
      </c>
      <c r="Q219" s="10"/>
      <c r="R219" s="11" t="n">
        <v>62895</v>
      </c>
      <c r="T219" s="20"/>
      <c r="U219" s="20"/>
      <c r="V219" s="20"/>
      <c r="W219" s="11" t="n">
        <f aca="false">W218+R219</f>
        <v>27074731.6</v>
      </c>
      <c r="X219" s="11" t="n">
        <f aca="false">0.05*W219</f>
        <v>1353736.58</v>
      </c>
      <c r="Y219" s="11" t="n">
        <f aca="false">0.1*W219</f>
        <v>2707473.16</v>
      </c>
      <c r="Z219" s="11" t="n">
        <f aca="false">0.15*W219</f>
        <v>4061209.74</v>
      </c>
      <c r="AA219" s="11" t="n">
        <f aca="false">0.2*W219</f>
        <v>5414946.32</v>
      </c>
      <c r="AB219" s="11" t="n">
        <f aca="false">0.25*W219</f>
        <v>6768682.9</v>
      </c>
    </row>
    <row r="220" customFormat="false" ht="12.75" hidden="false" customHeight="false" outlineLevel="0" collapsed="false">
      <c r="A220" s="0" t="s">
        <v>307</v>
      </c>
      <c r="B220" s="0" t="s">
        <v>1216</v>
      </c>
      <c r="C220" s="0" t="s">
        <v>1217</v>
      </c>
      <c r="D220" s="0" t="s">
        <v>1218</v>
      </c>
      <c r="E220" s="0" t="s">
        <v>1219</v>
      </c>
      <c r="F220" s="0" t="s">
        <v>564</v>
      </c>
      <c r="G220" s="0" t="s">
        <v>308</v>
      </c>
      <c r="H220" s="0" t="s">
        <v>308</v>
      </c>
      <c r="I220" s="11" t="n">
        <f aca="false">R220-O220-J220-L220</f>
        <v>62717</v>
      </c>
      <c r="J220" s="11" t="n">
        <v>0</v>
      </c>
      <c r="K220" s="32" t="n">
        <f aca="false">J220/I220</f>
        <v>0</v>
      </c>
      <c r="L220" s="25" t="n">
        <v>0</v>
      </c>
      <c r="M220" s="32" t="n">
        <f aca="false">L220/I220</f>
        <v>0</v>
      </c>
      <c r="N220" s="25" t="n">
        <f aca="false">SUM(I220:L220)</f>
        <v>62717</v>
      </c>
      <c r="O220" s="11" t="n">
        <v>0</v>
      </c>
      <c r="P220" s="32" t="n">
        <f aca="false">O220/I220</f>
        <v>0</v>
      </c>
      <c r="Q220" s="10"/>
      <c r="R220" s="11" t="n">
        <v>62717</v>
      </c>
      <c r="T220" s="20"/>
      <c r="U220" s="20"/>
      <c r="V220" s="20"/>
      <c r="W220" s="11" t="n">
        <f aca="false">W219+R220</f>
        <v>27137448.6</v>
      </c>
      <c r="X220" s="11" t="n">
        <f aca="false">0.05*W220</f>
        <v>1356872.43</v>
      </c>
      <c r="Y220" s="11" t="n">
        <f aca="false">0.1*W220</f>
        <v>2713744.86</v>
      </c>
      <c r="Z220" s="11" t="n">
        <f aca="false">0.15*W220</f>
        <v>4070617.29</v>
      </c>
      <c r="AA220" s="11" t="n">
        <f aca="false">0.2*W220</f>
        <v>5427489.72</v>
      </c>
      <c r="AB220" s="11" t="n">
        <f aca="false">0.25*W220</f>
        <v>6784362.15</v>
      </c>
    </row>
    <row r="221" customFormat="false" ht="12.75" hidden="false" customHeight="false" outlineLevel="0" collapsed="false">
      <c r="A221" s="0" t="s">
        <v>309</v>
      </c>
      <c r="B221" s="0" t="s">
        <v>1220</v>
      </c>
      <c r="C221" s="0" t="s">
        <v>1221</v>
      </c>
      <c r="D221" s="0" t="s">
        <v>1222</v>
      </c>
      <c r="E221" s="0" t="s">
        <v>1223</v>
      </c>
      <c r="F221" s="0" t="s">
        <v>476</v>
      </c>
      <c r="G221" s="0" t="s">
        <v>310</v>
      </c>
      <c r="H221" s="0" t="s">
        <v>310</v>
      </c>
      <c r="I221" s="11" t="n">
        <f aca="false">R221-O221-J221-L221</f>
        <v>62717</v>
      </c>
      <c r="J221" s="11" t="n">
        <v>0</v>
      </c>
      <c r="K221" s="32" t="n">
        <f aca="false">J221/I221</f>
        <v>0</v>
      </c>
      <c r="L221" s="25" t="n">
        <v>0</v>
      </c>
      <c r="M221" s="32" t="n">
        <f aca="false">L221/I221</f>
        <v>0</v>
      </c>
      <c r="N221" s="25" t="n">
        <f aca="false">SUM(I221:L221)</f>
        <v>62717</v>
      </c>
      <c r="O221" s="11" t="n">
        <v>0</v>
      </c>
      <c r="P221" s="32" t="n">
        <f aca="false">O221/I221</f>
        <v>0</v>
      </c>
      <c r="Q221" s="10"/>
      <c r="R221" s="11" t="n">
        <v>62717</v>
      </c>
      <c r="T221" s="20"/>
      <c r="U221" s="20"/>
      <c r="V221" s="20"/>
      <c r="W221" s="11" t="n">
        <f aca="false">W220+R221</f>
        <v>27200165.6</v>
      </c>
      <c r="X221" s="11" t="n">
        <f aca="false">0.05*W221</f>
        <v>1360008.28</v>
      </c>
      <c r="Y221" s="11" t="n">
        <f aca="false">0.1*W221</f>
        <v>2720016.56</v>
      </c>
      <c r="Z221" s="11" t="n">
        <f aca="false">0.15*W221</f>
        <v>4080024.84</v>
      </c>
      <c r="AA221" s="11" t="n">
        <f aca="false">0.2*W221</f>
        <v>5440033.12</v>
      </c>
      <c r="AB221" s="11" t="n">
        <f aca="false">0.25*W221</f>
        <v>6800041.4</v>
      </c>
    </row>
    <row r="222" customFormat="false" ht="12.75" hidden="false" customHeight="false" outlineLevel="0" collapsed="false">
      <c r="A222" s="0" t="s">
        <v>311</v>
      </c>
      <c r="B222" s="0" t="s">
        <v>1224</v>
      </c>
      <c r="C222" s="0" t="s">
        <v>1225</v>
      </c>
      <c r="D222" s="0" t="s">
        <v>579</v>
      </c>
      <c r="E222" s="0" t="s">
        <v>1226</v>
      </c>
      <c r="F222" s="0" t="s">
        <v>467</v>
      </c>
      <c r="G222" s="0" t="s">
        <v>312</v>
      </c>
      <c r="H222" s="0" t="s">
        <v>312</v>
      </c>
      <c r="I222" s="11" t="n">
        <f aca="false">R222-O222-J222-L222</f>
        <v>57531</v>
      </c>
      <c r="J222" s="11" t="n">
        <v>716</v>
      </c>
      <c r="K222" s="32" t="n">
        <f aca="false">J222/I222</f>
        <v>0.0124454641845266</v>
      </c>
      <c r="L222" s="25" t="n">
        <v>4234</v>
      </c>
      <c r="M222" s="32" t="n">
        <f aca="false">L222/I222</f>
        <v>0.0735951052476056</v>
      </c>
      <c r="N222" s="25" t="n">
        <f aca="false">SUM(I222:L222)</f>
        <v>62481.0124454642</v>
      </c>
      <c r="O222" s="11" t="n">
        <v>0</v>
      </c>
      <c r="P222" s="32" t="n">
        <f aca="false">O222/I222</f>
        <v>0</v>
      </c>
      <c r="Q222" s="10"/>
      <c r="R222" s="11" t="n">
        <v>62481</v>
      </c>
      <c r="T222" s="20"/>
      <c r="U222" s="20"/>
      <c r="V222" s="20"/>
      <c r="W222" s="11" t="n">
        <f aca="false">W221+R222</f>
        <v>27262646.6</v>
      </c>
      <c r="X222" s="11" t="n">
        <f aca="false">0.05*W222</f>
        <v>1363132.33</v>
      </c>
      <c r="Y222" s="11" t="n">
        <f aca="false">0.1*W222</f>
        <v>2726264.66</v>
      </c>
      <c r="Z222" s="11" t="n">
        <f aca="false">0.15*W222</f>
        <v>4089396.99</v>
      </c>
      <c r="AA222" s="11" t="n">
        <f aca="false">0.2*W222</f>
        <v>5452529.32</v>
      </c>
      <c r="AB222" s="11" t="n">
        <f aca="false">0.25*W222</f>
        <v>6815661.65</v>
      </c>
    </row>
    <row r="223" customFormat="false" ht="12.75" hidden="false" customHeight="false" outlineLevel="0" collapsed="false">
      <c r="A223" s="0" t="s">
        <v>313</v>
      </c>
      <c r="B223" s="0" t="s">
        <v>1227</v>
      </c>
      <c r="C223" s="0" t="s">
        <v>1228</v>
      </c>
      <c r="D223" s="0" t="s">
        <v>1229</v>
      </c>
      <c r="E223" s="0" t="s">
        <v>1230</v>
      </c>
      <c r="F223" s="0" t="s">
        <v>496</v>
      </c>
      <c r="G223" s="0" t="s">
        <v>314</v>
      </c>
      <c r="H223" s="0" t="s">
        <v>314</v>
      </c>
      <c r="I223" s="11" t="n">
        <f aca="false">R223-O223-J223-L223</f>
        <v>56194</v>
      </c>
      <c r="J223" s="11" t="n">
        <v>3330</v>
      </c>
      <c r="K223" s="32" t="n">
        <f aca="false">J223/I223</f>
        <v>0.0592589956223084</v>
      </c>
      <c r="L223" s="25" t="n">
        <v>2810</v>
      </c>
      <c r="M223" s="32" t="n">
        <f aca="false">L223/I223</f>
        <v>0.0500053386482543</v>
      </c>
      <c r="N223" s="25" t="n">
        <f aca="false">SUM(I223:L223)</f>
        <v>62334.0592589956</v>
      </c>
      <c r="O223" s="11" t="n">
        <v>0</v>
      </c>
      <c r="P223" s="32" t="n">
        <f aca="false">O223/I223</f>
        <v>0</v>
      </c>
      <c r="Q223" s="10"/>
      <c r="R223" s="11" t="n">
        <v>62334</v>
      </c>
      <c r="T223" s="20"/>
      <c r="U223" s="20"/>
      <c r="V223" s="20"/>
      <c r="W223" s="11" t="n">
        <f aca="false">W222+R223</f>
        <v>27324980.6</v>
      </c>
      <c r="X223" s="11" t="n">
        <f aca="false">0.05*W223</f>
        <v>1366249.03</v>
      </c>
      <c r="Y223" s="11" t="n">
        <f aca="false">0.1*W223</f>
        <v>2732498.06</v>
      </c>
      <c r="Z223" s="11" t="n">
        <f aca="false">0.15*W223</f>
        <v>4098747.09</v>
      </c>
      <c r="AA223" s="11" t="n">
        <f aca="false">0.2*W223</f>
        <v>5464996.12</v>
      </c>
      <c r="AB223" s="11" t="n">
        <f aca="false">0.25*W223</f>
        <v>6831245.15</v>
      </c>
    </row>
    <row r="224" customFormat="false" ht="12.75" hidden="false" customHeight="false" outlineLevel="0" collapsed="false">
      <c r="A224" s="0" t="s">
        <v>315</v>
      </c>
      <c r="B224" s="0" t="s">
        <v>1231</v>
      </c>
      <c r="C224" s="0" t="s">
        <v>1232</v>
      </c>
      <c r="D224" s="0" t="s">
        <v>1233</v>
      </c>
      <c r="E224" s="0" t="s">
        <v>1234</v>
      </c>
      <c r="F224" s="0" t="s">
        <v>449</v>
      </c>
      <c r="G224" s="0" t="s">
        <v>262</v>
      </c>
      <c r="H224" s="0" t="s">
        <v>262</v>
      </c>
      <c r="I224" s="11" t="n">
        <f aca="false">R224-O224-J224-L224</f>
        <v>62298</v>
      </c>
      <c r="J224" s="11" t="n">
        <v>0</v>
      </c>
      <c r="K224" s="32" t="n">
        <f aca="false">J224/I224</f>
        <v>0</v>
      </c>
      <c r="L224" s="25" t="n">
        <v>0</v>
      </c>
      <c r="M224" s="32" t="n">
        <f aca="false">L224/I224</f>
        <v>0</v>
      </c>
      <c r="N224" s="25" t="n">
        <f aca="false">SUM(I224:L224)</f>
        <v>62298</v>
      </c>
      <c r="O224" s="11" t="n">
        <v>0</v>
      </c>
      <c r="P224" s="32" t="n">
        <f aca="false">O224/I224</f>
        <v>0</v>
      </c>
      <c r="Q224" s="10"/>
      <c r="R224" s="11" t="n">
        <v>62298</v>
      </c>
      <c r="T224" s="20"/>
      <c r="U224" s="20"/>
      <c r="V224" s="20"/>
      <c r="W224" s="11" t="n">
        <f aca="false">W223+R224</f>
        <v>27387278.6</v>
      </c>
      <c r="X224" s="11" t="n">
        <f aca="false">0.05*W224</f>
        <v>1369363.93</v>
      </c>
      <c r="Y224" s="11" t="n">
        <f aca="false">0.1*W224</f>
        <v>2738727.86</v>
      </c>
      <c r="Z224" s="11" t="n">
        <f aca="false">0.15*W224</f>
        <v>4108091.79</v>
      </c>
      <c r="AA224" s="11" t="n">
        <f aca="false">0.2*W224</f>
        <v>5477455.72</v>
      </c>
      <c r="AB224" s="11" t="n">
        <f aca="false">0.25*W224</f>
        <v>6846819.65</v>
      </c>
    </row>
    <row r="225" customFormat="false" ht="12.75" hidden="false" customHeight="false" outlineLevel="0" collapsed="false">
      <c r="A225" s="0" t="s">
        <v>316</v>
      </c>
      <c r="B225" s="0" t="s">
        <v>1235</v>
      </c>
      <c r="C225" s="0" t="s">
        <v>1236</v>
      </c>
      <c r="D225" s="0" t="s">
        <v>1237</v>
      </c>
      <c r="E225" s="0" t="s">
        <v>1238</v>
      </c>
      <c r="F225" s="0" t="s">
        <v>467</v>
      </c>
      <c r="G225" s="0" t="s">
        <v>317</v>
      </c>
      <c r="H225" s="0" t="s">
        <v>317</v>
      </c>
      <c r="I225" s="11" t="n">
        <f aca="false">R225-O225-J225-L225</f>
        <v>59762</v>
      </c>
      <c r="J225" s="11" t="n">
        <v>1793</v>
      </c>
      <c r="K225" s="32" t="n">
        <f aca="false">J225/I225</f>
        <v>0.0300023426257488</v>
      </c>
      <c r="L225" s="25" t="n">
        <v>0</v>
      </c>
      <c r="M225" s="32" t="n">
        <f aca="false">L225/I225</f>
        <v>0</v>
      </c>
      <c r="N225" s="25" t="n">
        <f aca="false">SUM(I225:L225)</f>
        <v>61555.0300023426</v>
      </c>
      <c r="O225" s="11" t="n">
        <v>0</v>
      </c>
      <c r="P225" s="32" t="n">
        <f aca="false">O225/I225</f>
        <v>0</v>
      </c>
      <c r="Q225" s="10"/>
      <c r="R225" s="11" t="n">
        <v>61555</v>
      </c>
      <c r="T225" s="20"/>
      <c r="U225" s="20"/>
      <c r="V225" s="20"/>
      <c r="W225" s="11" t="n">
        <f aca="false">W224+R225</f>
        <v>27448833.6</v>
      </c>
      <c r="X225" s="11" t="n">
        <f aca="false">0.05*W225</f>
        <v>1372441.68</v>
      </c>
      <c r="Y225" s="11" t="n">
        <f aca="false">0.1*W225</f>
        <v>2744883.36</v>
      </c>
      <c r="Z225" s="11" t="n">
        <f aca="false">0.15*W225</f>
        <v>4117325.04</v>
      </c>
      <c r="AA225" s="11" t="n">
        <f aca="false">0.2*W225</f>
        <v>5489766.72</v>
      </c>
      <c r="AB225" s="11" t="n">
        <f aca="false">0.25*W225</f>
        <v>6862208.4</v>
      </c>
    </row>
    <row r="226" customFormat="false" ht="12.75" hidden="false" customHeight="false" outlineLevel="0" collapsed="false">
      <c r="A226" s="0" t="s">
        <v>318</v>
      </c>
      <c r="B226" s="0" t="s">
        <v>1239</v>
      </c>
      <c r="C226" s="0" t="s">
        <v>1240</v>
      </c>
      <c r="D226" s="0" t="s">
        <v>1241</v>
      </c>
      <c r="E226" s="0" t="s">
        <v>1242</v>
      </c>
      <c r="F226" s="0" t="s">
        <v>431</v>
      </c>
      <c r="G226" s="0" t="s">
        <v>602</v>
      </c>
      <c r="H226" s="0" t="s">
        <v>287</v>
      </c>
      <c r="I226" s="11" t="n">
        <f aca="false">R226-O226-J226-L226</f>
        <v>59888</v>
      </c>
      <c r="J226" s="11" t="n">
        <v>1120</v>
      </c>
      <c r="K226" s="32" t="n">
        <f aca="false">J226/I226</f>
        <v>0.0187015762757147</v>
      </c>
      <c r="L226" s="25" t="n">
        <v>0</v>
      </c>
      <c r="M226" s="32" t="n">
        <f aca="false">L226/I226</f>
        <v>0</v>
      </c>
      <c r="N226" s="25" t="n">
        <f aca="false">SUM(I226:L226)</f>
        <v>61008.0187015763</v>
      </c>
      <c r="O226" s="11" t="n">
        <v>0</v>
      </c>
      <c r="P226" s="32" t="n">
        <f aca="false">O226/I226</f>
        <v>0</v>
      </c>
      <c r="Q226" s="10"/>
      <c r="R226" s="11" t="n">
        <v>61008</v>
      </c>
      <c r="T226" s="20"/>
      <c r="U226" s="20"/>
      <c r="V226" s="20"/>
      <c r="W226" s="11" t="n">
        <f aca="false">W225+R226</f>
        <v>27509841.6</v>
      </c>
      <c r="X226" s="11" t="n">
        <f aca="false">0.05*W226</f>
        <v>1375492.08</v>
      </c>
      <c r="Y226" s="11" t="n">
        <f aca="false">0.1*W226</f>
        <v>2750984.16</v>
      </c>
      <c r="Z226" s="11" t="n">
        <f aca="false">0.15*W226</f>
        <v>4126476.24</v>
      </c>
      <c r="AA226" s="11" t="n">
        <f aca="false">0.2*W226</f>
        <v>5501968.32</v>
      </c>
      <c r="AB226" s="11" t="n">
        <f aca="false">0.25*W226</f>
        <v>6877460.4</v>
      </c>
    </row>
    <row r="227" customFormat="false" ht="12.75" hidden="false" customHeight="false" outlineLevel="0" collapsed="false">
      <c r="A227" s="0" t="s">
        <v>319</v>
      </c>
      <c r="B227" s="0" t="s">
        <v>1243</v>
      </c>
      <c r="C227" s="0" t="s">
        <v>1244</v>
      </c>
      <c r="D227" s="0" t="s">
        <v>1245</v>
      </c>
      <c r="E227" s="0" t="s">
        <v>890</v>
      </c>
      <c r="F227" s="0" t="s">
        <v>564</v>
      </c>
      <c r="G227" s="0" t="s">
        <v>317</v>
      </c>
      <c r="H227" s="0" t="s">
        <v>317</v>
      </c>
      <c r="I227" s="11" t="n">
        <f aca="false">R227-O227-J227-L227</f>
        <v>59762</v>
      </c>
      <c r="J227" s="11" t="n">
        <v>1195</v>
      </c>
      <c r="K227" s="32" t="n">
        <f aca="false">J227/I227</f>
        <v>0.0199959840701449</v>
      </c>
      <c r="L227" s="25" t="n">
        <v>0</v>
      </c>
      <c r="M227" s="32" t="n">
        <f aca="false">L227/I227</f>
        <v>0</v>
      </c>
      <c r="N227" s="25" t="n">
        <f aca="false">SUM(I227:L227)</f>
        <v>60957.0199959841</v>
      </c>
      <c r="O227" s="11" t="n">
        <v>0</v>
      </c>
      <c r="P227" s="32" t="n">
        <f aca="false">O227/I227</f>
        <v>0</v>
      </c>
      <c r="Q227" s="10"/>
      <c r="R227" s="11" t="n">
        <v>60957</v>
      </c>
      <c r="T227" s="20" t="n">
        <f aca="false">COUNT(R10:R227)</f>
        <v>218</v>
      </c>
      <c r="U227" s="33" t="n">
        <f aca="false">T227/T282</f>
        <v>0.798534798534799</v>
      </c>
      <c r="V227" s="34" t="s">
        <v>1246</v>
      </c>
      <c r="W227" s="11" t="n">
        <f aca="false">W226+R227</f>
        <v>27570798.6</v>
      </c>
      <c r="X227" s="11" t="n">
        <f aca="false">0.05*W227</f>
        <v>1378539.93</v>
      </c>
      <c r="Y227" s="11" t="n">
        <f aca="false">0.1*W227</f>
        <v>2757079.86</v>
      </c>
      <c r="Z227" s="11" t="n">
        <f aca="false">0.15*W227</f>
        <v>4135619.79</v>
      </c>
      <c r="AA227" s="11" t="n">
        <f aca="false">0.2*W227</f>
        <v>5514159.72</v>
      </c>
      <c r="AB227" s="11" t="n">
        <f aca="false">0.25*W227</f>
        <v>6892699.65</v>
      </c>
    </row>
    <row r="228" customFormat="false" ht="12.75" hidden="false" customHeight="false" outlineLevel="0" collapsed="false">
      <c r="A228" s="0" t="s">
        <v>320</v>
      </c>
      <c r="B228" s="0" t="s">
        <v>1247</v>
      </c>
      <c r="C228" s="0" t="s">
        <v>1248</v>
      </c>
      <c r="D228" s="0" t="s">
        <v>1249</v>
      </c>
      <c r="E228" s="0" t="s">
        <v>1250</v>
      </c>
      <c r="F228" s="0" t="s">
        <v>438</v>
      </c>
      <c r="G228" s="0" t="s">
        <v>321</v>
      </c>
      <c r="H228" s="0" t="s">
        <v>321</v>
      </c>
      <c r="I228" s="11" t="n">
        <f aca="false">R228-O228-J228-L228</f>
        <v>51534</v>
      </c>
      <c r="J228" s="11" t="n">
        <v>2146</v>
      </c>
      <c r="K228" s="32" t="n">
        <f aca="false">J228/I228</f>
        <v>0.0416424108355649</v>
      </c>
      <c r="L228" s="25" t="n">
        <v>2600</v>
      </c>
      <c r="M228" s="32" t="n">
        <f aca="false">L228/I228</f>
        <v>0.0504521286917375</v>
      </c>
      <c r="N228" s="25" t="n">
        <f aca="false">SUM(I228:L228)</f>
        <v>56280.0416424108</v>
      </c>
      <c r="O228" s="11" t="n">
        <v>2056</v>
      </c>
      <c r="P228" s="32" t="n">
        <f aca="false">O228/I228</f>
        <v>0.0398959909962355</v>
      </c>
      <c r="Q228" s="10"/>
      <c r="R228" s="11" t="n">
        <v>58336</v>
      </c>
      <c r="T228" s="20"/>
      <c r="U228" s="20"/>
      <c r="V228" s="20"/>
      <c r="W228" s="11" t="n">
        <f aca="false">W227+R228</f>
        <v>27629134.6</v>
      </c>
      <c r="X228" s="11" t="n">
        <f aca="false">0.05*W228</f>
        <v>1381456.73</v>
      </c>
      <c r="Y228" s="11" t="n">
        <f aca="false">0.1*W228</f>
        <v>2762913.46</v>
      </c>
      <c r="Z228" s="11" t="n">
        <f aca="false">0.15*W228</f>
        <v>4144370.19</v>
      </c>
      <c r="AA228" s="11" t="n">
        <f aca="false">0.2*W228</f>
        <v>5525826.92</v>
      </c>
      <c r="AB228" s="11" t="n">
        <f aca="false">0.25*W228</f>
        <v>6907283.65</v>
      </c>
    </row>
    <row r="229" customFormat="false" ht="12.75" hidden="false" customHeight="false" outlineLevel="0" collapsed="false">
      <c r="A229" s="0" t="s">
        <v>322</v>
      </c>
      <c r="B229" s="0" t="s">
        <v>1251</v>
      </c>
      <c r="C229" s="0" t="s">
        <v>1252</v>
      </c>
      <c r="D229" s="0" t="s">
        <v>1253</v>
      </c>
      <c r="E229" s="0" t="s">
        <v>1254</v>
      </c>
      <c r="F229" s="0" t="s">
        <v>431</v>
      </c>
      <c r="G229" s="0" t="s">
        <v>323</v>
      </c>
      <c r="H229" s="0" t="s">
        <v>323</v>
      </c>
      <c r="I229" s="11" t="n">
        <f aca="false">R229-O229-J229-L229</f>
        <v>57647</v>
      </c>
      <c r="J229" s="11" t="n">
        <v>428</v>
      </c>
      <c r="K229" s="32" t="n">
        <f aca="false">J229/I229</f>
        <v>0.00742449737193609</v>
      </c>
      <c r="L229" s="25" t="n">
        <v>130</v>
      </c>
      <c r="M229" s="32" t="n">
        <f aca="false">L229/I229</f>
        <v>0.00225510434194321</v>
      </c>
      <c r="N229" s="25" t="n">
        <f aca="false">SUM(I229:L229)</f>
        <v>58205.0074244974</v>
      </c>
      <c r="O229" s="11" t="n">
        <v>0</v>
      </c>
      <c r="P229" s="32" t="n">
        <f aca="false">O229/I229</f>
        <v>0</v>
      </c>
      <c r="Q229" s="10"/>
      <c r="R229" s="11" t="n">
        <v>58205</v>
      </c>
      <c r="T229" s="20"/>
      <c r="U229" s="20"/>
      <c r="V229" s="20"/>
      <c r="W229" s="11" t="n">
        <f aca="false">W228+R229</f>
        <v>27687339.6</v>
      </c>
      <c r="X229" s="11" t="n">
        <f aca="false">0.05*W229</f>
        <v>1384366.98</v>
      </c>
      <c r="Y229" s="11" t="n">
        <f aca="false">0.1*W229</f>
        <v>2768733.96</v>
      </c>
      <c r="Z229" s="11" t="n">
        <f aca="false">0.15*W229</f>
        <v>4153100.94</v>
      </c>
      <c r="AA229" s="11" t="n">
        <f aca="false">0.2*W229</f>
        <v>5537467.92</v>
      </c>
      <c r="AB229" s="11" t="n">
        <f aca="false">0.25*W229</f>
        <v>6921834.9</v>
      </c>
    </row>
    <row r="230" customFormat="false" ht="12.75" hidden="false" customHeight="false" outlineLevel="0" collapsed="false">
      <c r="A230" s="0" t="s">
        <v>324</v>
      </c>
      <c r="B230" s="0" t="s">
        <v>1255</v>
      </c>
      <c r="C230" s="0" t="s">
        <v>1256</v>
      </c>
      <c r="D230" s="0" t="s">
        <v>1257</v>
      </c>
      <c r="E230" s="0" t="s">
        <v>1258</v>
      </c>
      <c r="F230" s="0" t="s">
        <v>476</v>
      </c>
      <c r="G230" s="0" t="s">
        <v>665</v>
      </c>
      <c r="H230" s="0" t="s">
        <v>219</v>
      </c>
      <c r="I230" s="11" t="n">
        <f aca="false">R230-O230-J230-L230</f>
        <v>56360</v>
      </c>
      <c r="J230" s="11" t="n">
        <v>0</v>
      </c>
      <c r="K230" s="32" t="n">
        <f aca="false">J230/I230</f>
        <v>0</v>
      </c>
      <c r="L230" s="25" t="n">
        <v>1698</v>
      </c>
      <c r="M230" s="32" t="n">
        <f aca="false">L230/I230</f>
        <v>0.0301277501774308</v>
      </c>
      <c r="N230" s="25" t="n">
        <f aca="false">SUM(I230:L230)</f>
        <v>58058</v>
      </c>
      <c r="O230" s="11" t="n">
        <v>0</v>
      </c>
      <c r="P230" s="32" t="n">
        <f aca="false">O230/I230</f>
        <v>0</v>
      </c>
      <c r="Q230" s="10"/>
      <c r="R230" s="11" t="n">
        <v>58058</v>
      </c>
      <c r="T230" s="20"/>
      <c r="U230" s="20"/>
      <c r="V230" s="20"/>
      <c r="W230" s="11" t="n">
        <f aca="false">W229+R230</f>
        <v>27745397.6</v>
      </c>
      <c r="X230" s="11" t="n">
        <f aca="false">0.05*W230</f>
        <v>1387269.88</v>
      </c>
      <c r="Y230" s="11" t="n">
        <f aca="false">0.1*W230</f>
        <v>2774539.76</v>
      </c>
      <c r="Z230" s="11" t="n">
        <f aca="false">0.15*W230</f>
        <v>4161809.64</v>
      </c>
      <c r="AA230" s="11" t="n">
        <f aca="false">0.2*W230</f>
        <v>5549079.52</v>
      </c>
      <c r="AB230" s="11" t="n">
        <f aca="false">0.25*W230</f>
        <v>6936349.4</v>
      </c>
    </row>
    <row r="231" customFormat="false" ht="12.75" hidden="false" customHeight="false" outlineLevel="0" collapsed="false">
      <c r="A231" s="0" t="s">
        <v>325</v>
      </c>
      <c r="B231" s="0" t="s">
        <v>1259</v>
      </c>
      <c r="C231" s="0" t="s">
        <v>1260</v>
      </c>
      <c r="D231" s="0" t="s">
        <v>1261</v>
      </c>
      <c r="E231" s="0" t="s">
        <v>1262</v>
      </c>
      <c r="F231" s="0" t="s">
        <v>449</v>
      </c>
      <c r="G231" s="0" t="s">
        <v>602</v>
      </c>
      <c r="H231" s="0" t="s">
        <v>287</v>
      </c>
      <c r="I231" s="11" t="n">
        <f aca="false">R231-O231-J231-L231</f>
        <v>57458</v>
      </c>
      <c r="J231" s="11" t="n">
        <v>324</v>
      </c>
      <c r="K231" s="32" t="n">
        <f aca="false">J231/I231</f>
        <v>0.00563890145845661</v>
      </c>
      <c r="L231" s="25" t="n">
        <v>0</v>
      </c>
      <c r="M231" s="32" t="n">
        <f aca="false">L231/I231</f>
        <v>0</v>
      </c>
      <c r="N231" s="25" t="n">
        <f aca="false">SUM(I231:L231)</f>
        <v>57782.0056389015</v>
      </c>
      <c r="O231" s="11" t="n">
        <v>0</v>
      </c>
      <c r="P231" s="32" t="n">
        <f aca="false">O231/I231</f>
        <v>0</v>
      </c>
      <c r="Q231" s="10"/>
      <c r="R231" s="11" t="n">
        <v>57782</v>
      </c>
      <c r="T231" s="20"/>
      <c r="U231" s="20"/>
      <c r="V231" s="20"/>
      <c r="W231" s="11" t="n">
        <f aca="false">W230+R231</f>
        <v>27803179.6</v>
      </c>
      <c r="X231" s="11" t="n">
        <f aca="false">0.05*W231</f>
        <v>1390158.98</v>
      </c>
      <c r="Y231" s="11" t="n">
        <f aca="false">0.1*W231</f>
        <v>2780317.96</v>
      </c>
      <c r="Z231" s="11" t="n">
        <f aca="false">0.15*W231</f>
        <v>4170476.94</v>
      </c>
      <c r="AA231" s="11" t="n">
        <f aca="false">0.2*W231</f>
        <v>5560635.92</v>
      </c>
      <c r="AB231" s="11" t="n">
        <f aca="false">0.25*W231</f>
        <v>6950794.9</v>
      </c>
    </row>
    <row r="232" customFormat="false" ht="12.75" hidden="false" customHeight="false" outlineLevel="0" collapsed="false">
      <c r="A232" s="0" t="s">
        <v>326</v>
      </c>
      <c r="B232" s="0" t="s">
        <v>1263</v>
      </c>
      <c r="C232" s="0" t="s">
        <v>1264</v>
      </c>
      <c r="D232" s="0" t="s">
        <v>547</v>
      </c>
      <c r="E232" s="0" t="s">
        <v>1265</v>
      </c>
      <c r="F232" s="0" t="s">
        <v>449</v>
      </c>
      <c r="G232" s="0" t="s">
        <v>314</v>
      </c>
      <c r="H232" s="0" t="s">
        <v>314</v>
      </c>
      <c r="I232" s="11" t="n">
        <f aca="false">R232-O232-J232-L232</f>
        <v>55495</v>
      </c>
      <c r="J232" s="11" t="n">
        <v>2265</v>
      </c>
      <c r="K232" s="32" t="n">
        <f aca="false">J232/I232</f>
        <v>0.0408144877916929</v>
      </c>
      <c r="L232" s="25" t="n">
        <v>0</v>
      </c>
      <c r="M232" s="32" t="n">
        <f aca="false">L232/I232</f>
        <v>0</v>
      </c>
      <c r="N232" s="25" t="n">
        <f aca="false">SUM(I232:L232)</f>
        <v>57760.0408144878</v>
      </c>
      <c r="O232" s="11" t="n">
        <v>0</v>
      </c>
      <c r="P232" s="32" t="n">
        <f aca="false">O232/I232</f>
        <v>0</v>
      </c>
      <c r="Q232" s="10"/>
      <c r="R232" s="11" t="n">
        <v>57760</v>
      </c>
      <c r="T232" s="20"/>
      <c r="U232" s="20"/>
      <c r="V232" s="20"/>
      <c r="W232" s="11" t="n">
        <f aca="false">W231+R232</f>
        <v>27860939.6</v>
      </c>
      <c r="X232" s="11" t="n">
        <f aca="false">0.05*W232</f>
        <v>1393046.98</v>
      </c>
      <c r="Y232" s="11" t="n">
        <f aca="false">0.1*W232</f>
        <v>2786093.96</v>
      </c>
      <c r="Z232" s="11" t="n">
        <f aca="false">0.15*W232</f>
        <v>4179140.94</v>
      </c>
      <c r="AA232" s="11" t="n">
        <f aca="false">0.2*W232</f>
        <v>5572187.92</v>
      </c>
      <c r="AB232" s="11" t="n">
        <f aca="false">0.25*W232</f>
        <v>6965234.9</v>
      </c>
    </row>
    <row r="233" customFormat="false" ht="12.75" hidden="false" customHeight="false" outlineLevel="0" collapsed="false">
      <c r="A233" s="0" t="s">
        <v>327</v>
      </c>
      <c r="B233" s="0" t="s">
        <v>1266</v>
      </c>
      <c r="C233" s="0" t="s">
        <v>1267</v>
      </c>
      <c r="D233" s="0" t="s">
        <v>1000</v>
      </c>
      <c r="E233" s="0" t="s">
        <v>1268</v>
      </c>
      <c r="F233" s="0" t="s">
        <v>557</v>
      </c>
      <c r="G233" s="0" t="s">
        <v>284</v>
      </c>
      <c r="H233" s="0" t="s">
        <v>284</v>
      </c>
      <c r="I233" s="11" t="n">
        <f aca="false">R233-O233-J233-L233</f>
        <v>49192</v>
      </c>
      <c r="J233" s="11" t="n">
        <v>1015</v>
      </c>
      <c r="K233" s="32" t="n">
        <f aca="false">J233/I233</f>
        <v>0.0206334363311107</v>
      </c>
      <c r="L233" s="25" t="n">
        <v>4788</v>
      </c>
      <c r="M233" s="32" t="n">
        <f aca="false">L233/I233</f>
        <v>0.0973328996584811</v>
      </c>
      <c r="N233" s="25" t="n">
        <f aca="false">SUM(I233:L233)</f>
        <v>54995.0206334363</v>
      </c>
      <c r="O233" s="11" t="n">
        <v>2523</v>
      </c>
      <c r="P233" s="32" t="n">
        <f aca="false">O233/I233</f>
        <v>0.0512888274516182</v>
      </c>
      <c r="Q233" s="10"/>
      <c r="R233" s="11" t="n">
        <v>57518</v>
      </c>
      <c r="T233" s="20"/>
      <c r="U233" s="20"/>
      <c r="V233" s="20"/>
      <c r="W233" s="11" t="n">
        <f aca="false">W232+R233</f>
        <v>27918457.6</v>
      </c>
      <c r="X233" s="11" t="n">
        <f aca="false">0.05*W233</f>
        <v>1395922.88</v>
      </c>
      <c r="Y233" s="11" t="n">
        <f aca="false">0.1*W233</f>
        <v>2791845.76</v>
      </c>
      <c r="Z233" s="11" t="n">
        <f aca="false">0.15*W233</f>
        <v>4187768.64</v>
      </c>
      <c r="AA233" s="11" t="n">
        <f aca="false">0.2*W233</f>
        <v>5583691.52</v>
      </c>
      <c r="AB233" s="11" t="n">
        <f aca="false">0.25*W233</f>
        <v>6979614.4</v>
      </c>
    </row>
    <row r="234" customFormat="false" ht="12.75" hidden="false" customHeight="false" outlineLevel="0" collapsed="false">
      <c r="A234" s="0" t="s">
        <v>328</v>
      </c>
      <c r="B234" s="0" t="s">
        <v>1269</v>
      </c>
      <c r="C234" s="0" t="s">
        <v>1270</v>
      </c>
      <c r="D234" s="0" t="s">
        <v>1044</v>
      </c>
      <c r="E234" s="0" t="s">
        <v>1271</v>
      </c>
      <c r="F234" s="0" t="s">
        <v>1272</v>
      </c>
      <c r="G234" s="0" t="s">
        <v>284</v>
      </c>
      <c r="H234" s="0" t="s">
        <v>284</v>
      </c>
      <c r="I234" s="11" t="n">
        <f aca="false">R234-O234-J234-L234</f>
        <v>48601</v>
      </c>
      <c r="J234" s="11" t="n">
        <v>1753</v>
      </c>
      <c r="K234" s="32" t="n">
        <f aca="false">J234/I234</f>
        <v>0.0360692166827843</v>
      </c>
      <c r="L234" s="25" t="n">
        <v>4506</v>
      </c>
      <c r="M234" s="32" t="n">
        <f aca="false">L234/I234</f>
        <v>0.0927141416843275</v>
      </c>
      <c r="N234" s="25" t="n">
        <f aca="false">SUM(I234:L234)</f>
        <v>54860.0360692167</v>
      </c>
      <c r="O234" s="11" t="n">
        <v>2560</v>
      </c>
      <c r="P234" s="32" t="n">
        <f aca="false">O234/I234</f>
        <v>0.0526738132960227</v>
      </c>
      <c r="Q234" s="10"/>
      <c r="R234" s="11" t="n">
        <v>57420</v>
      </c>
      <c r="T234" s="20"/>
      <c r="U234" s="20"/>
      <c r="V234" s="20"/>
      <c r="W234" s="11" t="n">
        <f aca="false">W233+R234</f>
        <v>27975877.6</v>
      </c>
      <c r="X234" s="11" t="n">
        <f aca="false">0.05*W234</f>
        <v>1398793.88</v>
      </c>
      <c r="Y234" s="11" t="n">
        <f aca="false">0.1*W234</f>
        <v>2797587.76</v>
      </c>
      <c r="Z234" s="11" t="n">
        <f aca="false">0.15*W234</f>
        <v>4196381.64</v>
      </c>
      <c r="AA234" s="11" t="n">
        <f aca="false">0.2*W234</f>
        <v>5595175.52</v>
      </c>
      <c r="AB234" s="11" t="n">
        <f aca="false">0.25*W234</f>
        <v>6993969.4</v>
      </c>
    </row>
    <row r="235" customFormat="false" ht="12.75" hidden="false" customHeight="false" outlineLevel="0" collapsed="false">
      <c r="A235" s="0" t="s">
        <v>329</v>
      </c>
      <c r="B235" s="0" t="s">
        <v>1273</v>
      </c>
      <c r="C235" s="0" t="s">
        <v>1274</v>
      </c>
      <c r="D235" s="0" t="s">
        <v>1275</v>
      </c>
      <c r="E235" s="0" t="s">
        <v>1276</v>
      </c>
      <c r="F235" s="0" t="s">
        <v>482</v>
      </c>
      <c r="G235" s="0" t="s">
        <v>284</v>
      </c>
      <c r="H235" s="0" t="s">
        <v>284</v>
      </c>
      <c r="I235" s="11" t="n">
        <f aca="false">R235-O235-J235-L235</f>
        <v>48600</v>
      </c>
      <c r="J235" s="11" t="n">
        <v>5845</v>
      </c>
      <c r="K235" s="32" t="n">
        <f aca="false">J235/I235</f>
        <v>0.120267489711934</v>
      </c>
      <c r="L235" s="25" t="n">
        <v>40</v>
      </c>
      <c r="M235" s="32" t="n">
        <f aca="false">L235/I235</f>
        <v>0.000823045267489712</v>
      </c>
      <c r="N235" s="25" t="n">
        <f aca="false">SUM(I235:L235)</f>
        <v>54485.1202674897</v>
      </c>
      <c r="O235" s="11" t="n">
        <v>2659</v>
      </c>
      <c r="P235" s="32" t="n">
        <f aca="false">O235/I235</f>
        <v>0.0547119341563786</v>
      </c>
      <c r="Q235" s="10"/>
      <c r="R235" s="11" t="n">
        <v>57144</v>
      </c>
      <c r="T235" s="20"/>
      <c r="U235" s="20"/>
      <c r="V235" s="20"/>
      <c r="W235" s="11" t="n">
        <f aca="false">W234+R235</f>
        <v>28033021.6</v>
      </c>
      <c r="X235" s="11" t="n">
        <f aca="false">0.05*W235</f>
        <v>1401651.08</v>
      </c>
      <c r="Y235" s="11" t="n">
        <f aca="false">0.1*W235</f>
        <v>2803302.16</v>
      </c>
      <c r="Z235" s="11" t="n">
        <f aca="false">0.15*W235</f>
        <v>4204953.24</v>
      </c>
      <c r="AA235" s="11" t="n">
        <f aca="false">0.2*W235</f>
        <v>5606604.32</v>
      </c>
      <c r="AB235" s="11" t="n">
        <f aca="false">0.25*W235</f>
        <v>7008255.4</v>
      </c>
    </row>
    <row r="236" customFormat="false" ht="12.75" hidden="false" customHeight="false" outlineLevel="0" collapsed="false">
      <c r="A236" s="0" t="s">
        <v>330</v>
      </c>
      <c r="B236" s="0" t="s">
        <v>1277</v>
      </c>
      <c r="C236" s="0" t="s">
        <v>1278</v>
      </c>
      <c r="D236" s="0" t="s">
        <v>456</v>
      </c>
      <c r="E236" s="0" t="s">
        <v>1279</v>
      </c>
      <c r="F236" s="0" t="s">
        <v>438</v>
      </c>
      <c r="G236" s="0" t="s">
        <v>331</v>
      </c>
      <c r="H236" s="0" t="s">
        <v>331</v>
      </c>
      <c r="I236" s="11" t="n">
        <f aca="false">R236-O236-J236-L236</f>
        <v>52821</v>
      </c>
      <c r="J236" s="11" t="n">
        <v>956</v>
      </c>
      <c r="K236" s="32" t="n">
        <f aca="false">J236/I236</f>
        <v>0.0180988621949603</v>
      </c>
      <c r="L236" s="25" t="n">
        <v>0</v>
      </c>
      <c r="M236" s="32" t="n">
        <f aca="false">L236/I236</f>
        <v>0</v>
      </c>
      <c r="N236" s="25" t="n">
        <f aca="false">SUM(I236:L236)</f>
        <v>53777.0180988622</v>
      </c>
      <c r="O236" s="11" t="n">
        <v>2696</v>
      </c>
      <c r="P236" s="32" t="n">
        <f aca="false">O236/I236</f>
        <v>0.0510403059389258</v>
      </c>
      <c r="Q236" s="10"/>
      <c r="R236" s="11" t="n">
        <v>56473</v>
      </c>
      <c r="T236" s="20"/>
      <c r="U236" s="20"/>
      <c r="V236" s="20"/>
      <c r="W236" s="11" t="n">
        <f aca="false">W235+R236</f>
        <v>28089494.6</v>
      </c>
      <c r="X236" s="11" t="n">
        <f aca="false">0.05*W236</f>
        <v>1404474.73</v>
      </c>
      <c r="Y236" s="11" t="n">
        <f aca="false">0.1*W236</f>
        <v>2808949.46</v>
      </c>
      <c r="Z236" s="11" t="n">
        <f aca="false">0.15*W236</f>
        <v>4213424.19</v>
      </c>
      <c r="AA236" s="11" t="n">
        <f aca="false">0.2*W236</f>
        <v>5617898.92</v>
      </c>
      <c r="AB236" s="11" t="n">
        <f aca="false">0.25*W236</f>
        <v>7022373.65</v>
      </c>
    </row>
    <row r="237" customFormat="false" ht="12.75" hidden="false" customHeight="false" outlineLevel="0" collapsed="false">
      <c r="A237" s="0" t="s">
        <v>332</v>
      </c>
      <c r="B237" s="0" t="s">
        <v>1280</v>
      </c>
      <c r="C237" s="0" t="s">
        <v>1281</v>
      </c>
      <c r="D237" s="0" t="s">
        <v>1282</v>
      </c>
      <c r="E237" s="0" t="s">
        <v>1283</v>
      </c>
      <c r="F237" s="0" t="s">
        <v>449</v>
      </c>
      <c r="G237" s="0" t="s">
        <v>333</v>
      </c>
      <c r="H237" s="0" t="s">
        <v>333</v>
      </c>
      <c r="I237" s="11" t="n">
        <f aca="false">R237-O237-J237-L237</f>
        <v>55495</v>
      </c>
      <c r="J237" s="11" t="n">
        <v>940</v>
      </c>
      <c r="K237" s="32" t="n">
        <f aca="false">J237/I237</f>
        <v>0.0169384629245878</v>
      </c>
      <c r="L237" s="25" t="n">
        <v>0</v>
      </c>
      <c r="M237" s="32" t="n">
        <f aca="false">L237/I237</f>
        <v>0</v>
      </c>
      <c r="N237" s="25" t="n">
        <f aca="false">SUM(I237:L237)</f>
        <v>56435.0169384629</v>
      </c>
      <c r="O237" s="11" t="n">
        <v>0</v>
      </c>
      <c r="P237" s="32" t="n">
        <f aca="false">O237/I237</f>
        <v>0</v>
      </c>
      <c r="Q237" s="10"/>
      <c r="R237" s="11" t="n">
        <v>56435</v>
      </c>
      <c r="T237" s="20"/>
      <c r="U237" s="20"/>
      <c r="V237" s="20"/>
      <c r="W237" s="11" t="n">
        <f aca="false">W236+R237</f>
        <v>28145929.6</v>
      </c>
      <c r="X237" s="11" t="n">
        <f aca="false">0.05*W237</f>
        <v>1407296.48</v>
      </c>
      <c r="Y237" s="11" t="n">
        <f aca="false">0.1*W237</f>
        <v>2814592.96</v>
      </c>
      <c r="Z237" s="11" t="n">
        <f aca="false">0.15*W237</f>
        <v>4221889.44</v>
      </c>
      <c r="AA237" s="11" t="n">
        <f aca="false">0.2*W237</f>
        <v>5629185.92</v>
      </c>
      <c r="AB237" s="11" t="n">
        <f aca="false">0.25*W237</f>
        <v>7036482.4</v>
      </c>
    </row>
    <row r="238" customFormat="false" ht="12.75" hidden="false" customHeight="false" outlineLevel="0" collapsed="false">
      <c r="A238" s="0" t="s">
        <v>334</v>
      </c>
      <c r="B238" s="0" t="s">
        <v>1284</v>
      </c>
      <c r="C238" s="0" t="s">
        <v>1285</v>
      </c>
      <c r="D238" s="0" t="s">
        <v>1286</v>
      </c>
      <c r="E238" s="0" t="s">
        <v>1287</v>
      </c>
      <c r="F238" s="0" t="s">
        <v>444</v>
      </c>
      <c r="G238" s="0" t="s">
        <v>335</v>
      </c>
      <c r="H238" s="0" t="s">
        <v>335</v>
      </c>
      <c r="I238" s="11" t="n">
        <f aca="false">R238-O238-J238-L238</f>
        <v>55495</v>
      </c>
      <c r="J238" s="11" t="n">
        <v>555</v>
      </c>
      <c r="K238" s="32" t="n">
        <f aca="false">J238/I238</f>
        <v>0.0100009009820705</v>
      </c>
      <c r="L238" s="25" t="n">
        <v>0</v>
      </c>
      <c r="M238" s="32" t="n">
        <f aca="false">L238/I238</f>
        <v>0</v>
      </c>
      <c r="N238" s="25" t="n">
        <f aca="false">SUM(I238:L238)</f>
        <v>56050.010000901</v>
      </c>
      <c r="O238" s="11" t="n">
        <v>0</v>
      </c>
      <c r="P238" s="32" t="n">
        <f aca="false">O238/I238</f>
        <v>0</v>
      </c>
      <c r="Q238" s="10"/>
      <c r="R238" s="11" t="n">
        <v>56050</v>
      </c>
      <c r="T238" s="20"/>
      <c r="U238" s="20"/>
      <c r="V238" s="20"/>
      <c r="W238" s="11" t="n">
        <f aca="false">W237+R238</f>
        <v>28201979.6</v>
      </c>
      <c r="X238" s="11" t="n">
        <f aca="false">0.05*W238</f>
        <v>1410098.98</v>
      </c>
      <c r="Y238" s="11" t="n">
        <f aca="false">0.1*W238</f>
        <v>2820197.96</v>
      </c>
      <c r="Z238" s="11" t="n">
        <f aca="false">0.15*W238</f>
        <v>4230296.94</v>
      </c>
      <c r="AA238" s="11" t="n">
        <f aca="false">0.2*W238</f>
        <v>5640395.92</v>
      </c>
      <c r="AB238" s="11" t="n">
        <f aca="false">0.25*W238</f>
        <v>7050494.9</v>
      </c>
    </row>
    <row r="239" customFormat="false" ht="12.75" hidden="false" customHeight="false" outlineLevel="0" collapsed="false">
      <c r="A239" s="0" t="s">
        <v>336</v>
      </c>
      <c r="B239" s="0" t="s">
        <v>1288</v>
      </c>
      <c r="C239" s="0" t="s">
        <v>1289</v>
      </c>
      <c r="D239" s="0" t="s">
        <v>1290</v>
      </c>
      <c r="E239" s="0" t="s">
        <v>1291</v>
      </c>
      <c r="F239" s="0" t="s">
        <v>564</v>
      </c>
      <c r="G239" s="0" t="s">
        <v>337</v>
      </c>
      <c r="H239" s="0" t="s">
        <v>337</v>
      </c>
      <c r="I239" s="11" t="n">
        <f aca="false">R239-O239-J239-L239</f>
        <v>54141</v>
      </c>
      <c r="J239" s="11" t="n">
        <v>1624</v>
      </c>
      <c r="K239" s="32" t="n">
        <f aca="false">J239/I239</f>
        <v>0.0299957518331763</v>
      </c>
      <c r="L239" s="25" t="n">
        <v>0</v>
      </c>
      <c r="M239" s="32" t="n">
        <f aca="false">L239/I239</f>
        <v>0</v>
      </c>
      <c r="N239" s="25" t="n">
        <f aca="false">SUM(I239:L239)</f>
        <v>55765.0299957518</v>
      </c>
      <c r="O239" s="11" t="n">
        <v>0</v>
      </c>
      <c r="P239" s="32" t="n">
        <f aca="false">O239/I239</f>
        <v>0</v>
      </c>
      <c r="Q239" s="10"/>
      <c r="R239" s="11" t="n">
        <v>55765</v>
      </c>
      <c r="T239" s="20"/>
      <c r="U239" s="20"/>
      <c r="V239" s="20"/>
      <c r="W239" s="11" t="n">
        <f aca="false">W238+R239</f>
        <v>28257744.6</v>
      </c>
      <c r="X239" s="11" t="n">
        <f aca="false">0.05*W239</f>
        <v>1412887.23</v>
      </c>
      <c r="Y239" s="11" t="n">
        <f aca="false">0.1*W239</f>
        <v>2825774.46</v>
      </c>
      <c r="Z239" s="11" t="n">
        <f aca="false">0.15*W239</f>
        <v>4238661.69</v>
      </c>
      <c r="AA239" s="11" t="n">
        <f aca="false">0.2*W239</f>
        <v>5651548.92</v>
      </c>
      <c r="AB239" s="11" t="n">
        <f aca="false">0.25*W239</f>
        <v>7064436.15</v>
      </c>
    </row>
    <row r="240" customFormat="false" ht="12.75" hidden="false" customHeight="false" outlineLevel="0" collapsed="false">
      <c r="A240" s="0" t="s">
        <v>338</v>
      </c>
      <c r="B240" s="0" t="s">
        <v>1292</v>
      </c>
      <c r="C240" s="0" t="s">
        <v>1293</v>
      </c>
      <c r="D240" s="0" t="s">
        <v>688</v>
      </c>
      <c r="E240" s="0" t="s">
        <v>1294</v>
      </c>
      <c r="F240" s="0" t="s">
        <v>476</v>
      </c>
      <c r="G240" s="0" t="s">
        <v>321</v>
      </c>
      <c r="H240" s="0" t="s">
        <v>321</v>
      </c>
      <c r="I240" s="11" t="n">
        <f aca="false">R240-O240-J240-L240</f>
        <v>51532</v>
      </c>
      <c r="J240" s="11" t="n">
        <v>600</v>
      </c>
      <c r="K240" s="32" t="n">
        <f aca="false">J240/I240</f>
        <v>0.0116432507956221</v>
      </c>
      <c r="L240" s="25" t="n">
        <v>3395</v>
      </c>
      <c r="M240" s="32" t="n">
        <f aca="false">L240/I240</f>
        <v>0.0658813940852286</v>
      </c>
      <c r="N240" s="25" t="n">
        <f aca="false">SUM(I240:L240)</f>
        <v>55527.0116432508</v>
      </c>
      <c r="O240" s="11" t="n">
        <v>0</v>
      </c>
      <c r="P240" s="32" t="n">
        <f aca="false">O240/I240</f>
        <v>0</v>
      </c>
      <c r="Q240" s="10"/>
      <c r="R240" s="11" t="n">
        <v>55527</v>
      </c>
      <c r="T240" s="20"/>
      <c r="U240" s="20"/>
      <c r="V240" s="20"/>
      <c r="W240" s="11" t="n">
        <f aca="false">W239+R240</f>
        <v>28313271.6</v>
      </c>
      <c r="X240" s="11" t="n">
        <f aca="false">0.05*W240</f>
        <v>1415663.58</v>
      </c>
      <c r="Y240" s="11" t="n">
        <f aca="false">0.1*W240</f>
        <v>2831327.16</v>
      </c>
      <c r="Z240" s="11" t="n">
        <f aca="false">0.15*W240</f>
        <v>4246990.74</v>
      </c>
      <c r="AA240" s="11" t="n">
        <f aca="false">0.2*W240</f>
        <v>5662654.32</v>
      </c>
      <c r="AB240" s="11" t="n">
        <f aca="false">0.25*W240</f>
        <v>7078317.9</v>
      </c>
    </row>
    <row r="241" customFormat="false" ht="12.75" hidden="false" customHeight="false" outlineLevel="0" collapsed="false">
      <c r="A241" s="0" t="s">
        <v>339</v>
      </c>
      <c r="B241" s="0" t="s">
        <v>1295</v>
      </c>
      <c r="C241" s="0" t="s">
        <v>1296</v>
      </c>
      <c r="D241" s="0" t="s">
        <v>1297</v>
      </c>
      <c r="E241" s="0" t="s">
        <v>1298</v>
      </c>
      <c r="F241" s="0" t="s">
        <v>458</v>
      </c>
      <c r="G241" s="0" t="s">
        <v>340</v>
      </c>
      <c r="H241" s="0" t="s">
        <v>340</v>
      </c>
      <c r="I241" s="11" t="n">
        <f aca="false">R241-O241-J241-L241</f>
        <v>48927</v>
      </c>
      <c r="J241" s="11" t="n">
        <v>600</v>
      </c>
      <c r="K241" s="32" t="n">
        <f aca="false">J241/I241</f>
        <v>0.0122631675761849</v>
      </c>
      <c r="L241" s="25" t="n">
        <v>5770</v>
      </c>
      <c r="M241" s="32" t="n">
        <f aca="false">L241/I241</f>
        <v>0.117930794857645</v>
      </c>
      <c r="N241" s="25" t="n">
        <f aca="false">SUM(I241:L241)</f>
        <v>55297.0122631676</v>
      </c>
      <c r="O241" s="11" t="n">
        <v>0</v>
      </c>
      <c r="P241" s="32" t="n">
        <f aca="false">O241/I241</f>
        <v>0</v>
      </c>
      <c r="Q241" s="10"/>
      <c r="R241" s="11" t="n">
        <v>55297</v>
      </c>
      <c r="T241" s="20"/>
      <c r="U241" s="20"/>
      <c r="V241" s="20"/>
      <c r="W241" s="11" t="n">
        <f aca="false">W240+R241</f>
        <v>28368568.6</v>
      </c>
      <c r="X241" s="11" t="n">
        <f aca="false">0.05*W241</f>
        <v>1418428.43</v>
      </c>
      <c r="Y241" s="11" t="n">
        <f aca="false">0.1*W241</f>
        <v>2836856.86</v>
      </c>
      <c r="Z241" s="11" t="n">
        <f aca="false">0.15*W241</f>
        <v>4255285.29</v>
      </c>
      <c r="AA241" s="11" t="n">
        <f aca="false">0.2*W241</f>
        <v>5673713.72</v>
      </c>
      <c r="AB241" s="11" t="n">
        <f aca="false">0.25*W241</f>
        <v>7092142.15</v>
      </c>
    </row>
    <row r="242" customFormat="false" ht="12.75" hidden="false" customHeight="false" outlineLevel="0" collapsed="false">
      <c r="A242" s="0" t="s">
        <v>341</v>
      </c>
      <c r="B242" s="0" t="s">
        <v>1299</v>
      </c>
      <c r="C242" s="0" t="s">
        <v>1300</v>
      </c>
      <c r="D242" s="0" t="s">
        <v>1301</v>
      </c>
      <c r="E242" s="0" t="s">
        <v>1302</v>
      </c>
      <c r="F242" s="0" t="s">
        <v>449</v>
      </c>
      <c r="G242" s="0" t="s">
        <v>602</v>
      </c>
      <c r="H242" s="0" t="s">
        <v>331</v>
      </c>
      <c r="I242" s="11" t="n">
        <f aca="false">R242-O242-J242-L242</f>
        <v>52821</v>
      </c>
      <c r="J242" s="11" t="n">
        <v>1056</v>
      </c>
      <c r="K242" s="32" t="n">
        <f aca="false">J242/I242</f>
        <v>0.0199920486170273</v>
      </c>
      <c r="L242" s="25" t="n">
        <v>0</v>
      </c>
      <c r="M242" s="32" t="n">
        <f aca="false">L242/I242</f>
        <v>0</v>
      </c>
      <c r="N242" s="25" t="n">
        <f aca="false">SUM(I242:L242)</f>
        <v>53877.0199920486</v>
      </c>
      <c r="O242" s="11" t="n">
        <v>1251</v>
      </c>
      <c r="P242" s="32" t="n">
        <f aca="false">O242/I242</f>
        <v>0.0236837621400579</v>
      </c>
      <c r="Q242" s="10"/>
      <c r="R242" s="11" t="n">
        <v>55128</v>
      </c>
      <c r="T242" s="20"/>
      <c r="U242" s="20"/>
      <c r="V242" s="20"/>
      <c r="W242" s="11" t="n">
        <f aca="false">W241+R242</f>
        <v>28423696.6</v>
      </c>
      <c r="X242" s="11" t="n">
        <f aca="false">0.05*W242</f>
        <v>1421184.83</v>
      </c>
      <c r="Y242" s="11" t="n">
        <f aca="false">0.1*W242</f>
        <v>2842369.66</v>
      </c>
      <c r="Z242" s="11" t="n">
        <f aca="false">0.15*W242</f>
        <v>4263554.49</v>
      </c>
      <c r="AA242" s="11" t="n">
        <f aca="false">0.2*W242</f>
        <v>5684739.32</v>
      </c>
      <c r="AB242" s="11" t="n">
        <f aca="false">0.25*W242</f>
        <v>7105924.15</v>
      </c>
    </row>
    <row r="243" customFormat="false" ht="12.75" hidden="false" customHeight="false" outlineLevel="0" collapsed="false">
      <c r="A243" s="0" t="s">
        <v>342</v>
      </c>
      <c r="B243" s="0" t="s">
        <v>1303</v>
      </c>
      <c r="C243" s="0" t="s">
        <v>1304</v>
      </c>
      <c r="D243" s="0" t="s">
        <v>1305</v>
      </c>
      <c r="E243" s="0" t="s">
        <v>1306</v>
      </c>
      <c r="F243" s="0" t="s">
        <v>444</v>
      </c>
      <c r="G243" s="0" t="s">
        <v>996</v>
      </c>
      <c r="H243" s="0" t="s">
        <v>343</v>
      </c>
      <c r="I243" s="11" t="n">
        <f aca="false">R243-O243-J243-L243</f>
        <v>54789</v>
      </c>
      <c r="J243" s="11" t="n">
        <v>0</v>
      </c>
      <c r="K243" s="32" t="n">
        <f aca="false">J243/I243</f>
        <v>0</v>
      </c>
      <c r="L243" s="25" t="n">
        <v>0</v>
      </c>
      <c r="M243" s="32" t="n">
        <f aca="false">L243/I243</f>
        <v>0</v>
      </c>
      <c r="N243" s="25" t="n">
        <f aca="false">SUM(I243:L243)</f>
        <v>54789</v>
      </c>
      <c r="O243" s="11" t="n">
        <v>0</v>
      </c>
      <c r="P243" s="32" t="n">
        <f aca="false">O243/I243</f>
        <v>0</v>
      </c>
      <c r="Q243" s="10"/>
      <c r="R243" s="11" t="n">
        <v>54789</v>
      </c>
      <c r="T243" s="20"/>
      <c r="U243" s="20"/>
      <c r="V243" s="20"/>
      <c r="W243" s="11" t="n">
        <f aca="false">W242+R243</f>
        <v>28478485.6</v>
      </c>
      <c r="X243" s="11" t="n">
        <f aca="false">0.05*W243</f>
        <v>1423924.28</v>
      </c>
      <c r="Y243" s="11" t="n">
        <f aca="false">0.1*W243</f>
        <v>2847848.56</v>
      </c>
      <c r="Z243" s="11" t="n">
        <f aca="false">0.15*W243</f>
        <v>4271772.84</v>
      </c>
      <c r="AA243" s="11" t="n">
        <f aca="false">0.2*W243</f>
        <v>5695697.12</v>
      </c>
      <c r="AB243" s="11" t="n">
        <f aca="false">0.25*W243</f>
        <v>7119621.4</v>
      </c>
    </row>
    <row r="244" customFormat="false" ht="12.75" hidden="false" customHeight="false" outlineLevel="0" collapsed="false">
      <c r="A244" s="0" t="s">
        <v>344</v>
      </c>
      <c r="B244" s="0" t="s">
        <v>1307</v>
      </c>
      <c r="C244" s="0" t="s">
        <v>1308</v>
      </c>
      <c r="D244" s="0" t="s">
        <v>1309</v>
      </c>
      <c r="E244" s="0" t="s">
        <v>1310</v>
      </c>
      <c r="F244" s="0" t="s">
        <v>513</v>
      </c>
      <c r="G244" s="0" t="s">
        <v>335</v>
      </c>
      <c r="H244" s="0" t="s">
        <v>335</v>
      </c>
      <c r="I244" s="11" t="n">
        <f aca="false">R244-O244-J244-L244</f>
        <v>54269</v>
      </c>
      <c r="J244" s="11" t="n">
        <v>0</v>
      </c>
      <c r="K244" s="32" t="n">
        <f aca="false">J244/I244</f>
        <v>0</v>
      </c>
      <c r="L244" s="25" t="n">
        <v>139</v>
      </c>
      <c r="M244" s="32" t="n">
        <f aca="false">L244/I244</f>
        <v>0.00256131493117618</v>
      </c>
      <c r="N244" s="25" t="n">
        <f aca="false">SUM(I244:L244)</f>
        <v>54408</v>
      </c>
      <c r="O244" s="11" t="n">
        <v>0</v>
      </c>
      <c r="P244" s="32" t="n">
        <f aca="false">O244/I244</f>
        <v>0</v>
      </c>
      <c r="Q244" s="10"/>
      <c r="R244" s="11" t="n">
        <v>54408</v>
      </c>
      <c r="T244" s="20"/>
      <c r="U244" s="20"/>
      <c r="V244" s="20"/>
      <c r="W244" s="11" t="n">
        <f aca="false">W243+R244</f>
        <v>28532893.6</v>
      </c>
      <c r="X244" s="11" t="n">
        <f aca="false">0.05*W244</f>
        <v>1426644.68</v>
      </c>
      <c r="Y244" s="11" t="n">
        <f aca="false">0.1*W244</f>
        <v>2853289.36</v>
      </c>
      <c r="Z244" s="11" t="n">
        <f aca="false">0.15*W244</f>
        <v>4279934.04</v>
      </c>
      <c r="AA244" s="11" t="n">
        <f aca="false">0.2*W244</f>
        <v>5706578.72</v>
      </c>
      <c r="AB244" s="11" t="n">
        <f aca="false">0.25*W244</f>
        <v>7133223.4</v>
      </c>
    </row>
    <row r="245" customFormat="false" ht="12.75" hidden="false" customHeight="false" outlineLevel="0" collapsed="false">
      <c r="A245" s="0" t="s">
        <v>345</v>
      </c>
      <c r="B245" s="0" t="s">
        <v>1311</v>
      </c>
      <c r="C245" s="0" t="s">
        <v>1312</v>
      </c>
      <c r="D245" s="0" t="s">
        <v>1313</v>
      </c>
      <c r="E245" s="0" t="s">
        <v>1314</v>
      </c>
      <c r="F245" s="0" t="s">
        <v>467</v>
      </c>
      <c r="G245" s="0" t="s">
        <v>346</v>
      </c>
      <c r="H245" s="0" t="s">
        <v>346</v>
      </c>
      <c r="I245" s="11" t="n">
        <f aca="false">R245-O245-J245-L245</f>
        <v>50276</v>
      </c>
      <c r="J245" s="11" t="n">
        <v>833</v>
      </c>
      <c r="K245" s="32" t="n">
        <f aca="false">J245/I245</f>
        <v>0.0165685416500915</v>
      </c>
      <c r="L245" s="25" t="n">
        <v>0</v>
      </c>
      <c r="M245" s="32" t="n">
        <f aca="false">L245/I245</f>
        <v>0</v>
      </c>
      <c r="N245" s="25" t="n">
        <f aca="false">SUM(I245:L245)</f>
        <v>51109.0165685417</v>
      </c>
      <c r="O245" s="11" t="n">
        <v>2426</v>
      </c>
      <c r="P245" s="32" t="n">
        <f aca="false">O245/I245</f>
        <v>0.0482536399077094</v>
      </c>
      <c r="Q245" s="10"/>
      <c r="R245" s="11" t="n">
        <v>53535</v>
      </c>
      <c r="T245" s="20"/>
      <c r="U245" s="20"/>
      <c r="V245" s="20"/>
      <c r="W245" s="11" t="n">
        <f aca="false">W244+R245</f>
        <v>28586428.6</v>
      </c>
      <c r="X245" s="11" t="n">
        <f aca="false">0.05*W245</f>
        <v>1429321.43</v>
      </c>
      <c r="Y245" s="11" t="n">
        <f aca="false">0.1*W245</f>
        <v>2858642.86</v>
      </c>
      <c r="Z245" s="11" t="n">
        <f aca="false">0.15*W245</f>
        <v>4287964.29</v>
      </c>
      <c r="AA245" s="11" t="n">
        <f aca="false">0.2*W245</f>
        <v>5717285.72</v>
      </c>
      <c r="AB245" s="11" t="n">
        <f aca="false">0.25*W245</f>
        <v>7146607.15</v>
      </c>
    </row>
    <row r="246" customFormat="false" ht="12.75" hidden="false" customHeight="false" outlineLevel="0" collapsed="false">
      <c r="A246" s="0" t="s">
        <v>347</v>
      </c>
      <c r="B246" s="0" t="s">
        <v>1315</v>
      </c>
      <c r="C246" s="0" t="s">
        <v>1316</v>
      </c>
      <c r="D246" s="0" t="s">
        <v>1317</v>
      </c>
      <c r="E246" s="0" t="s">
        <v>1318</v>
      </c>
      <c r="F246" s="0" t="s">
        <v>535</v>
      </c>
      <c r="G246" s="0" t="s">
        <v>665</v>
      </c>
      <c r="H246" s="0" t="s">
        <v>348</v>
      </c>
      <c r="I246" s="11" t="n">
        <f aca="false">R246-O246-J246-L246</f>
        <v>51459</v>
      </c>
      <c r="J246" s="11" t="n">
        <v>0</v>
      </c>
      <c r="K246" s="32" t="n">
        <f aca="false">J246/I246</f>
        <v>0</v>
      </c>
      <c r="L246" s="25" t="n">
        <v>1917</v>
      </c>
      <c r="M246" s="32" t="n">
        <f aca="false">L246/I246</f>
        <v>0.0372529586661225</v>
      </c>
      <c r="N246" s="25" t="n">
        <f aca="false">SUM(I246:L246)</f>
        <v>53376</v>
      </c>
      <c r="O246" s="11" t="n">
        <v>0</v>
      </c>
      <c r="P246" s="32" t="n">
        <f aca="false">O246/I246</f>
        <v>0</v>
      </c>
      <c r="Q246" s="10"/>
      <c r="R246" s="11" t="n">
        <v>53376</v>
      </c>
      <c r="T246" s="20"/>
      <c r="U246" s="20"/>
      <c r="V246" s="20"/>
      <c r="W246" s="11" t="n">
        <f aca="false">W245+R246</f>
        <v>28639804.6</v>
      </c>
      <c r="X246" s="11" t="n">
        <f aca="false">0.05*W246</f>
        <v>1431990.23</v>
      </c>
      <c r="Y246" s="11" t="n">
        <f aca="false">0.1*W246</f>
        <v>2863980.46</v>
      </c>
      <c r="Z246" s="11" t="n">
        <f aca="false">0.15*W246</f>
        <v>4295970.69</v>
      </c>
      <c r="AA246" s="11" t="n">
        <f aca="false">0.2*W246</f>
        <v>5727960.92</v>
      </c>
      <c r="AB246" s="11" t="n">
        <f aca="false">0.25*W246</f>
        <v>7159951.15</v>
      </c>
    </row>
    <row r="247" customFormat="false" ht="12.75" hidden="false" customHeight="false" outlineLevel="0" collapsed="false">
      <c r="A247" s="0" t="s">
        <v>349</v>
      </c>
      <c r="B247" s="0" t="s">
        <v>1319</v>
      </c>
      <c r="C247" s="0" t="s">
        <v>1320</v>
      </c>
      <c r="D247" s="0" t="s">
        <v>1321</v>
      </c>
      <c r="E247" s="0" t="s">
        <v>1322</v>
      </c>
      <c r="F247" s="0" t="s">
        <v>472</v>
      </c>
      <c r="G247" s="0" t="s">
        <v>602</v>
      </c>
      <c r="H247" s="0" t="s">
        <v>331</v>
      </c>
      <c r="I247" s="11" t="n">
        <f aca="false">R247-O247-J247-L247</f>
        <v>52820</v>
      </c>
      <c r="J247" s="11" t="n">
        <v>365</v>
      </c>
      <c r="K247" s="32" t="n">
        <f aca="false">J247/I247</f>
        <v>0.00691026126467247</v>
      </c>
      <c r="L247" s="25" t="n">
        <v>0</v>
      </c>
      <c r="M247" s="32" t="n">
        <f aca="false">L247/I247</f>
        <v>0</v>
      </c>
      <c r="N247" s="25" t="n">
        <f aca="false">SUM(I247:L247)</f>
        <v>53185.0069102613</v>
      </c>
      <c r="O247" s="11" t="n">
        <v>0</v>
      </c>
      <c r="P247" s="32" t="n">
        <f aca="false">O247/I247</f>
        <v>0</v>
      </c>
      <c r="Q247" s="10"/>
      <c r="R247" s="11" t="n">
        <v>53185</v>
      </c>
      <c r="T247" s="20"/>
      <c r="U247" s="20"/>
      <c r="V247" s="20"/>
      <c r="W247" s="11" t="n">
        <f aca="false">W246+R247</f>
        <v>28692989.6</v>
      </c>
      <c r="X247" s="11" t="n">
        <f aca="false">0.05*W247</f>
        <v>1434649.48</v>
      </c>
      <c r="Y247" s="11" t="n">
        <f aca="false">0.1*W247</f>
        <v>2869298.96</v>
      </c>
      <c r="Z247" s="11" t="n">
        <f aca="false">0.15*W247</f>
        <v>4303948.44</v>
      </c>
      <c r="AA247" s="11" t="n">
        <f aca="false">0.2*W247</f>
        <v>5738597.92</v>
      </c>
      <c r="AB247" s="11" t="n">
        <f aca="false">0.25*W247</f>
        <v>7173247.4</v>
      </c>
    </row>
    <row r="248" customFormat="false" ht="12.75" hidden="false" customHeight="false" outlineLevel="0" collapsed="false">
      <c r="A248" s="0" t="s">
        <v>350</v>
      </c>
      <c r="B248" s="0" t="s">
        <v>1323</v>
      </c>
      <c r="C248" s="0" t="s">
        <v>1324</v>
      </c>
      <c r="D248" s="0" t="s">
        <v>429</v>
      </c>
      <c r="E248" s="0" t="s">
        <v>1325</v>
      </c>
      <c r="F248" s="0" t="s">
        <v>496</v>
      </c>
      <c r="G248" s="0" t="s">
        <v>321</v>
      </c>
      <c r="H248" s="0" t="s">
        <v>321</v>
      </c>
      <c r="I248" s="11" t="n">
        <f aca="false">R248-O248-J248-L248</f>
        <v>51533</v>
      </c>
      <c r="J248" s="11" t="n">
        <v>1546</v>
      </c>
      <c r="K248" s="32" t="n">
        <f aca="false">J248/I248</f>
        <v>0.0300001940504143</v>
      </c>
      <c r="L248" s="25" t="n">
        <v>0</v>
      </c>
      <c r="M248" s="32" t="n">
        <f aca="false">L248/I248</f>
        <v>0</v>
      </c>
      <c r="N248" s="25" t="n">
        <f aca="false">SUM(I248:L248)</f>
        <v>53079.0300001941</v>
      </c>
      <c r="O248" s="11" t="n">
        <v>0</v>
      </c>
      <c r="P248" s="32" t="n">
        <f aca="false">O248/I248</f>
        <v>0</v>
      </c>
      <c r="Q248" s="10"/>
      <c r="R248" s="11" t="n">
        <v>53079</v>
      </c>
      <c r="T248" s="20" t="n">
        <f aca="false">COUNT(R10:R248)</f>
        <v>239</v>
      </c>
      <c r="U248" s="33" t="n">
        <f aca="false">T248/T282</f>
        <v>0.875457875457876</v>
      </c>
      <c r="V248" s="34" t="s">
        <v>1326</v>
      </c>
      <c r="W248" s="11" t="n">
        <f aca="false">W247+R248</f>
        <v>28746068.6</v>
      </c>
      <c r="X248" s="11" t="n">
        <f aca="false">0.05*W248</f>
        <v>1437303.43</v>
      </c>
      <c r="Y248" s="11" t="n">
        <f aca="false">0.1*W248</f>
        <v>2874606.86</v>
      </c>
      <c r="Z248" s="11" t="n">
        <f aca="false">0.15*W248</f>
        <v>4311910.29</v>
      </c>
      <c r="AA248" s="11" t="n">
        <f aca="false">0.2*W248</f>
        <v>5749213.72</v>
      </c>
      <c r="AB248" s="11" t="n">
        <f aca="false">0.25*W248</f>
        <v>7186517.15</v>
      </c>
    </row>
    <row r="249" customFormat="false" ht="12.75" hidden="false" customHeight="false" outlineLevel="0" collapsed="false">
      <c r="A249" s="0" t="s">
        <v>351</v>
      </c>
      <c r="B249" s="0" t="s">
        <v>1327</v>
      </c>
      <c r="C249" s="0" t="s">
        <v>1328</v>
      </c>
      <c r="D249" s="0" t="s">
        <v>547</v>
      </c>
      <c r="E249" s="0" t="s">
        <v>1329</v>
      </c>
      <c r="F249" s="0" t="s">
        <v>476</v>
      </c>
      <c r="G249" s="0" t="s">
        <v>340</v>
      </c>
      <c r="H249" s="0" t="s">
        <v>340</v>
      </c>
      <c r="I249" s="11" t="n">
        <f aca="false">R249-O249-J249-L249</f>
        <v>46526</v>
      </c>
      <c r="J249" s="11" t="n">
        <v>0</v>
      </c>
      <c r="K249" s="32" t="n">
        <f aca="false">J249/I249</f>
        <v>0</v>
      </c>
      <c r="L249" s="25" t="n">
        <v>2596</v>
      </c>
      <c r="M249" s="32" t="n">
        <f aca="false">L249/I249</f>
        <v>0.0557967588015303</v>
      </c>
      <c r="N249" s="25" t="n">
        <f aca="false">SUM(I249:L249)</f>
        <v>49122</v>
      </c>
      <c r="O249" s="11" t="n">
        <v>747</v>
      </c>
      <c r="P249" s="32" t="n">
        <f aca="false">O249/I249</f>
        <v>0.0160555388384989</v>
      </c>
      <c r="Q249" s="10"/>
      <c r="R249" s="11" t="n">
        <v>49869</v>
      </c>
      <c r="T249" s="20"/>
      <c r="U249" s="20"/>
      <c r="V249" s="20"/>
      <c r="W249" s="11" t="n">
        <f aca="false">W248+R249</f>
        <v>28795937.6</v>
      </c>
      <c r="X249" s="11" t="n">
        <f aca="false">0.05*W249</f>
        <v>1439796.88</v>
      </c>
      <c r="Y249" s="11" t="n">
        <f aca="false">0.1*W249</f>
        <v>2879593.76</v>
      </c>
      <c r="Z249" s="11" t="n">
        <f aca="false">0.15*W249</f>
        <v>4319390.64</v>
      </c>
      <c r="AA249" s="11" t="n">
        <f aca="false">0.2*W249</f>
        <v>5759187.52</v>
      </c>
      <c r="AB249" s="11" t="n">
        <f aca="false">0.25*W249</f>
        <v>7198984.4</v>
      </c>
    </row>
    <row r="250" customFormat="false" ht="12.75" hidden="false" customHeight="false" outlineLevel="0" collapsed="false">
      <c r="A250" s="0" t="s">
        <v>352</v>
      </c>
      <c r="B250" s="0" t="s">
        <v>1330</v>
      </c>
      <c r="C250" s="0" t="s">
        <v>1331</v>
      </c>
      <c r="D250" s="0" t="s">
        <v>1332</v>
      </c>
      <c r="E250" s="0" t="s">
        <v>1333</v>
      </c>
      <c r="F250" s="0" t="s">
        <v>564</v>
      </c>
      <c r="G250" s="0" t="s">
        <v>353</v>
      </c>
      <c r="H250" s="0" t="s">
        <v>353</v>
      </c>
      <c r="I250" s="11" t="n">
        <f aca="false">R250-O250-J250-L250</f>
        <v>39020</v>
      </c>
      <c r="J250" s="11" t="n">
        <v>4002</v>
      </c>
      <c r="K250" s="32" t="n">
        <f aca="false">J250/I250</f>
        <v>0.102562788313685</v>
      </c>
      <c r="L250" s="25" t="n">
        <v>2641</v>
      </c>
      <c r="M250" s="32" t="n">
        <f aca="false">L250/I250</f>
        <v>0.0676832393644285</v>
      </c>
      <c r="N250" s="25" t="n">
        <f aca="false">SUM(I250:L250)</f>
        <v>45663.1025627883</v>
      </c>
      <c r="O250" s="11" t="n">
        <v>2144</v>
      </c>
      <c r="P250" s="32" t="n">
        <f aca="false">O250/I250</f>
        <v>0.0549461814454126</v>
      </c>
      <c r="Q250" s="10"/>
      <c r="R250" s="11" t="n">
        <v>47807</v>
      </c>
      <c r="T250" s="20"/>
      <c r="U250" s="20"/>
      <c r="V250" s="20"/>
      <c r="W250" s="11" t="n">
        <f aca="false">W249+R250</f>
        <v>28843744.6</v>
      </c>
      <c r="X250" s="11" t="n">
        <f aca="false">0.05*W250</f>
        <v>1442187.23</v>
      </c>
      <c r="Y250" s="11" t="n">
        <f aca="false">0.1*W250</f>
        <v>2884374.46</v>
      </c>
      <c r="Z250" s="11" t="n">
        <f aca="false">0.15*W250</f>
        <v>4326561.69</v>
      </c>
      <c r="AA250" s="11" t="n">
        <f aca="false">0.2*W250</f>
        <v>5768748.92</v>
      </c>
      <c r="AB250" s="11" t="n">
        <f aca="false">0.25*W250</f>
        <v>7210936.15</v>
      </c>
    </row>
    <row r="251" customFormat="false" ht="12.75" hidden="false" customHeight="false" outlineLevel="0" collapsed="false">
      <c r="A251" s="0" t="s">
        <v>354</v>
      </c>
      <c r="B251" s="0" t="s">
        <v>1334</v>
      </c>
      <c r="C251" s="0" t="s">
        <v>533</v>
      </c>
      <c r="D251" s="0" t="s">
        <v>485</v>
      </c>
      <c r="E251" s="0" t="s">
        <v>1335</v>
      </c>
      <c r="F251" s="0" t="s">
        <v>535</v>
      </c>
      <c r="G251" s="0" t="s">
        <v>312</v>
      </c>
      <c r="H251" s="0" t="s">
        <v>312</v>
      </c>
      <c r="I251" s="11" t="n">
        <f aca="false">R251-O251-J251-L251</f>
        <v>42494</v>
      </c>
      <c r="J251" s="11" t="n">
        <v>0</v>
      </c>
      <c r="K251" s="32" t="n">
        <f aca="false">J251/I251</f>
        <v>0</v>
      </c>
      <c r="L251" s="25" t="n">
        <v>4422</v>
      </c>
      <c r="M251" s="32" t="n">
        <f aca="false">L251/I251</f>
        <v>0.104061749894103</v>
      </c>
      <c r="N251" s="25" t="n">
        <f aca="false">SUM(I251:L251)</f>
        <v>46916</v>
      </c>
      <c r="O251" s="11" t="n">
        <v>0</v>
      </c>
      <c r="P251" s="32" t="n">
        <f aca="false">O251/I251</f>
        <v>0</v>
      </c>
      <c r="Q251" s="10"/>
      <c r="R251" s="11" t="n">
        <v>46916</v>
      </c>
      <c r="T251" s="20"/>
      <c r="U251" s="20"/>
      <c r="V251" s="20"/>
      <c r="W251" s="11" t="n">
        <f aca="false">W250+R251</f>
        <v>28890660.6</v>
      </c>
      <c r="X251" s="11" t="n">
        <f aca="false">0.05*W251</f>
        <v>1444533.03</v>
      </c>
      <c r="Y251" s="11" t="n">
        <f aca="false">0.1*W251</f>
        <v>2889066.06</v>
      </c>
      <c r="Z251" s="11" t="n">
        <f aca="false">0.15*W251</f>
        <v>4333599.09</v>
      </c>
      <c r="AA251" s="11" t="n">
        <f aca="false">0.2*W251</f>
        <v>5778132.12</v>
      </c>
      <c r="AB251" s="11" t="n">
        <f aca="false">0.25*W251</f>
        <v>7222665.15</v>
      </c>
    </row>
    <row r="252" customFormat="false" ht="12.75" hidden="false" customHeight="false" outlineLevel="0" collapsed="false">
      <c r="A252" s="0" t="s">
        <v>355</v>
      </c>
      <c r="B252" s="0" t="s">
        <v>1336</v>
      </c>
      <c r="C252" s="0" t="s">
        <v>1337</v>
      </c>
      <c r="D252" s="0" t="s">
        <v>1338</v>
      </c>
      <c r="E252" s="0" t="s">
        <v>1339</v>
      </c>
      <c r="F252" s="0" t="s">
        <v>517</v>
      </c>
      <c r="G252" s="0" t="s">
        <v>356</v>
      </c>
      <c r="H252" s="0" t="s">
        <v>356</v>
      </c>
      <c r="I252" s="11" t="n">
        <f aca="false">R252-O252-J252-L252</f>
        <v>46876</v>
      </c>
      <c r="J252" s="11" t="n">
        <v>0</v>
      </c>
      <c r="K252" s="32" t="n">
        <f aca="false">J252/I252</f>
        <v>0</v>
      </c>
      <c r="L252" s="25" t="n">
        <v>0</v>
      </c>
      <c r="M252" s="32" t="n">
        <f aca="false">L252/I252</f>
        <v>0</v>
      </c>
      <c r="N252" s="25" t="n">
        <f aca="false">SUM(I252:L252)</f>
        <v>46876</v>
      </c>
      <c r="O252" s="11" t="n">
        <v>0</v>
      </c>
      <c r="P252" s="32" t="n">
        <f aca="false">O252/I252</f>
        <v>0</v>
      </c>
      <c r="Q252" s="10"/>
      <c r="R252" s="11" t="n">
        <v>46876</v>
      </c>
      <c r="T252" s="20"/>
      <c r="U252" s="20"/>
      <c r="V252" s="20"/>
      <c r="W252" s="11" t="n">
        <f aca="false">W251+R252</f>
        <v>28937536.6</v>
      </c>
      <c r="X252" s="11" t="n">
        <f aca="false">0.05*W252</f>
        <v>1446876.83</v>
      </c>
      <c r="Y252" s="11" t="n">
        <f aca="false">0.1*W252</f>
        <v>2893753.66</v>
      </c>
      <c r="Z252" s="11" t="n">
        <f aca="false">0.15*W252</f>
        <v>4340630.49</v>
      </c>
      <c r="AA252" s="11" t="n">
        <f aca="false">0.2*W252</f>
        <v>5787507.32</v>
      </c>
      <c r="AB252" s="11" t="n">
        <f aca="false">0.25*W252</f>
        <v>7234384.15</v>
      </c>
    </row>
    <row r="253" customFormat="false" ht="12.75" hidden="false" customHeight="false" outlineLevel="0" collapsed="false">
      <c r="A253" s="0" t="s">
        <v>357</v>
      </c>
      <c r="B253" s="0" t="s">
        <v>1340</v>
      </c>
      <c r="C253" s="0" t="s">
        <v>1341</v>
      </c>
      <c r="D253" s="0" t="s">
        <v>1342</v>
      </c>
      <c r="E253" s="0" t="s">
        <v>1343</v>
      </c>
      <c r="F253" s="0" t="s">
        <v>467</v>
      </c>
      <c r="G253" s="0" t="s">
        <v>356</v>
      </c>
      <c r="H253" s="0" t="s">
        <v>356</v>
      </c>
      <c r="I253" s="11" t="n">
        <f aca="false">R253-O253-J253-L253</f>
        <v>45146</v>
      </c>
      <c r="J253" s="11" t="n">
        <v>0</v>
      </c>
      <c r="K253" s="32" t="n">
        <f aca="false">J253/I253</f>
        <v>0</v>
      </c>
      <c r="L253" s="25" t="n">
        <v>1312</v>
      </c>
      <c r="M253" s="32" t="n">
        <f aca="false">L253/I253</f>
        <v>0.029061267886413</v>
      </c>
      <c r="N253" s="25" t="n">
        <f aca="false">SUM(I253:L253)</f>
        <v>46458</v>
      </c>
      <c r="O253" s="11" t="n">
        <v>0</v>
      </c>
      <c r="P253" s="32" t="n">
        <f aca="false">O253/I253</f>
        <v>0</v>
      </c>
      <c r="Q253" s="10"/>
      <c r="R253" s="11" t="n">
        <v>46458</v>
      </c>
      <c r="T253" s="20"/>
      <c r="U253" s="20"/>
      <c r="V253" s="20"/>
      <c r="W253" s="11" t="n">
        <f aca="false">W252+R253</f>
        <v>28983994.6</v>
      </c>
      <c r="X253" s="11" t="n">
        <f aca="false">0.05*W253</f>
        <v>1449199.73</v>
      </c>
      <c r="Y253" s="11" t="n">
        <f aca="false">0.1*W253</f>
        <v>2898399.46</v>
      </c>
      <c r="Z253" s="11" t="n">
        <f aca="false">0.15*W253</f>
        <v>4347599.19</v>
      </c>
      <c r="AA253" s="11" t="n">
        <f aca="false">0.2*W253</f>
        <v>5796798.92</v>
      </c>
      <c r="AB253" s="11" t="n">
        <f aca="false">0.25*W253</f>
        <v>7245998.65</v>
      </c>
    </row>
    <row r="254" customFormat="false" ht="12.75" hidden="false" customHeight="false" outlineLevel="0" collapsed="false">
      <c r="A254" s="0" t="s">
        <v>358</v>
      </c>
      <c r="B254" s="0" t="s">
        <v>1344</v>
      </c>
      <c r="C254" s="0" t="s">
        <v>1345</v>
      </c>
      <c r="D254" s="0" t="s">
        <v>1346</v>
      </c>
      <c r="E254" s="0" t="s">
        <v>1347</v>
      </c>
      <c r="F254" s="0" t="s">
        <v>467</v>
      </c>
      <c r="G254" s="0" t="s">
        <v>356</v>
      </c>
      <c r="H254" s="0" t="s">
        <v>356</v>
      </c>
      <c r="I254" s="11" t="n">
        <f aca="false">R254-O254-J254-L254</f>
        <v>46203</v>
      </c>
      <c r="J254" s="11" t="n">
        <v>0</v>
      </c>
      <c r="K254" s="32" t="n">
        <f aca="false">J254/I254</f>
        <v>0</v>
      </c>
      <c r="L254" s="25" t="n">
        <v>0</v>
      </c>
      <c r="M254" s="32" t="n">
        <f aca="false">L254/I254</f>
        <v>0</v>
      </c>
      <c r="N254" s="25" t="n">
        <f aca="false">SUM(I254:L254)</f>
        <v>46203</v>
      </c>
      <c r="O254" s="11" t="n">
        <v>0</v>
      </c>
      <c r="P254" s="32" t="n">
        <f aca="false">O254/I254</f>
        <v>0</v>
      </c>
      <c r="Q254" s="10"/>
      <c r="R254" s="11" t="n">
        <v>46203</v>
      </c>
      <c r="T254" s="20"/>
      <c r="U254" s="20"/>
      <c r="V254" s="20"/>
      <c r="W254" s="11" t="n">
        <f aca="false">W253+R254</f>
        <v>29030197.6</v>
      </c>
      <c r="X254" s="11" t="n">
        <f aca="false">0.05*W254</f>
        <v>1451509.88</v>
      </c>
      <c r="Y254" s="11" t="n">
        <f aca="false">0.1*W254</f>
        <v>2903019.76</v>
      </c>
      <c r="Z254" s="11" t="n">
        <f aca="false">0.15*W254</f>
        <v>4354529.64</v>
      </c>
      <c r="AA254" s="11" t="n">
        <f aca="false">0.2*W254</f>
        <v>5806039.52</v>
      </c>
      <c r="AB254" s="11" t="n">
        <f aca="false">0.25*W254</f>
        <v>7257549.4</v>
      </c>
    </row>
    <row r="255" customFormat="false" ht="12.75" hidden="false" customHeight="false" outlineLevel="0" collapsed="false">
      <c r="A255" s="0" t="s">
        <v>359</v>
      </c>
      <c r="B255" s="0" t="s">
        <v>1348</v>
      </c>
      <c r="C255" s="0" t="s">
        <v>1349</v>
      </c>
      <c r="D255" s="0" t="s">
        <v>1350</v>
      </c>
      <c r="E255" s="0" t="s">
        <v>1351</v>
      </c>
      <c r="F255" s="0" t="s">
        <v>517</v>
      </c>
      <c r="G255" s="0" t="s">
        <v>360</v>
      </c>
      <c r="H255" s="0" t="s">
        <v>360</v>
      </c>
      <c r="I255" s="11" t="n">
        <f aca="false">R255-O255-J255-L255</f>
        <v>44823</v>
      </c>
      <c r="J255" s="11" t="n">
        <v>0</v>
      </c>
      <c r="K255" s="32" t="n">
        <f aca="false">J255/I255</f>
        <v>0</v>
      </c>
      <c r="L255" s="25" t="n">
        <v>1226</v>
      </c>
      <c r="M255" s="32" t="n">
        <f aca="false">L255/I255</f>
        <v>0.0273520290922071</v>
      </c>
      <c r="N255" s="25" t="n">
        <f aca="false">SUM(I255:L255)</f>
        <v>46049</v>
      </c>
      <c r="O255" s="11" t="n">
        <v>0</v>
      </c>
      <c r="P255" s="32" t="n">
        <f aca="false">O255/I255</f>
        <v>0</v>
      </c>
      <c r="Q255" s="10"/>
      <c r="R255" s="11" t="n">
        <v>46049</v>
      </c>
      <c r="T255" s="20"/>
      <c r="U255" s="20"/>
      <c r="V255" s="20"/>
      <c r="W255" s="11" t="n">
        <f aca="false">W254+R255</f>
        <v>29076246.6</v>
      </c>
      <c r="X255" s="11" t="n">
        <f aca="false">0.05*W255</f>
        <v>1453812.33</v>
      </c>
      <c r="Y255" s="11" t="n">
        <f aca="false">0.1*W255</f>
        <v>2907624.66</v>
      </c>
      <c r="Z255" s="11" t="n">
        <f aca="false">0.15*W255</f>
        <v>4361436.99</v>
      </c>
      <c r="AA255" s="11" t="n">
        <f aca="false">0.2*W255</f>
        <v>5815249.32</v>
      </c>
      <c r="AB255" s="11" t="n">
        <f aca="false">0.25*W255</f>
        <v>7269061.65</v>
      </c>
    </row>
    <row r="256" customFormat="false" ht="12.75" hidden="false" customHeight="false" outlineLevel="0" collapsed="false">
      <c r="A256" s="0" t="s">
        <v>361</v>
      </c>
      <c r="B256" s="0" t="s">
        <v>1352</v>
      </c>
      <c r="C256" s="0" t="s">
        <v>1353</v>
      </c>
      <c r="D256" s="0" t="s">
        <v>1354</v>
      </c>
      <c r="E256" s="0" t="s">
        <v>1355</v>
      </c>
      <c r="F256" s="0" t="s">
        <v>476</v>
      </c>
      <c r="G256" s="0" t="s">
        <v>362</v>
      </c>
      <c r="H256" s="0" t="s">
        <v>362</v>
      </c>
      <c r="I256" s="11" t="n">
        <f aca="false">R256-O256-J256-L256</f>
        <v>42295</v>
      </c>
      <c r="J256" s="11" t="n">
        <v>846</v>
      </c>
      <c r="K256" s="32" t="n">
        <f aca="false">J256/I256</f>
        <v>0.0200023643456673</v>
      </c>
      <c r="L256" s="25" t="n">
        <v>1773</v>
      </c>
      <c r="M256" s="32" t="n">
        <f aca="false">L256/I256</f>
        <v>0.0419198486818773</v>
      </c>
      <c r="N256" s="25" t="n">
        <f aca="false">SUM(I256:L256)</f>
        <v>44914.0200023644</v>
      </c>
      <c r="O256" s="11" t="n">
        <v>1061</v>
      </c>
      <c r="P256" s="32" t="n">
        <f aca="false">O256/I256</f>
        <v>0.025085707530441</v>
      </c>
      <c r="Q256" s="10"/>
      <c r="R256" s="11" t="n">
        <v>45975</v>
      </c>
      <c r="T256" s="20"/>
      <c r="U256" s="20"/>
      <c r="V256" s="20"/>
      <c r="W256" s="11" t="n">
        <f aca="false">W255+R256</f>
        <v>29122221.6</v>
      </c>
      <c r="X256" s="11" t="n">
        <f aca="false">0.05*W256</f>
        <v>1456111.08</v>
      </c>
      <c r="Y256" s="11" t="n">
        <f aca="false">0.1*W256</f>
        <v>2912222.16</v>
      </c>
      <c r="Z256" s="11" t="n">
        <f aca="false">0.15*W256</f>
        <v>4368333.24</v>
      </c>
      <c r="AA256" s="11" t="n">
        <f aca="false">0.2*W256</f>
        <v>5824444.32</v>
      </c>
      <c r="AB256" s="11" t="n">
        <f aca="false">0.25*W256</f>
        <v>7280555.4</v>
      </c>
    </row>
    <row r="257" customFormat="false" ht="12.75" hidden="false" customHeight="false" outlineLevel="0" collapsed="false">
      <c r="A257" s="0" t="s">
        <v>363</v>
      </c>
      <c r="B257" s="0" t="s">
        <v>1356</v>
      </c>
      <c r="C257" s="0" t="s">
        <v>1357</v>
      </c>
      <c r="D257" s="0" t="s">
        <v>1358</v>
      </c>
      <c r="E257" s="0" t="s">
        <v>1359</v>
      </c>
      <c r="F257" s="0" t="s">
        <v>438</v>
      </c>
      <c r="G257" s="0" t="s">
        <v>321</v>
      </c>
      <c r="H257" s="0" t="s">
        <v>321</v>
      </c>
      <c r="I257" s="11" t="n">
        <f aca="false">R257-O257-J257-L257</f>
        <v>44834</v>
      </c>
      <c r="J257" s="11" t="n">
        <v>0</v>
      </c>
      <c r="K257" s="32" t="n">
        <f aca="false">J257/I257</f>
        <v>0</v>
      </c>
      <c r="L257" s="25" t="n">
        <v>614</v>
      </c>
      <c r="M257" s="32" t="n">
        <f aca="false">L257/I257</f>
        <v>0.0136949636436633</v>
      </c>
      <c r="N257" s="25" t="n">
        <f aca="false">SUM(I257:L257)</f>
        <v>45448</v>
      </c>
      <c r="O257" s="11" t="n">
        <v>0</v>
      </c>
      <c r="P257" s="32" t="n">
        <f aca="false">O257/I257</f>
        <v>0</v>
      </c>
      <c r="Q257" s="10"/>
      <c r="R257" s="11" t="n">
        <v>45448</v>
      </c>
      <c r="T257" s="20"/>
      <c r="U257" s="20"/>
      <c r="V257" s="20"/>
      <c r="W257" s="11" t="n">
        <f aca="false">W256+R257</f>
        <v>29167669.6</v>
      </c>
      <c r="X257" s="11" t="n">
        <f aca="false">0.05*W257</f>
        <v>1458383.48</v>
      </c>
      <c r="Y257" s="11" t="n">
        <f aca="false">0.1*W257</f>
        <v>2916766.96</v>
      </c>
      <c r="Z257" s="11" t="n">
        <f aca="false">0.15*W257</f>
        <v>4375150.44</v>
      </c>
      <c r="AA257" s="11" t="n">
        <f aca="false">0.2*W257</f>
        <v>5833533.92</v>
      </c>
      <c r="AB257" s="11" t="n">
        <f aca="false">0.25*W257</f>
        <v>7291917.4</v>
      </c>
    </row>
    <row r="258" customFormat="false" ht="12.75" hidden="false" customHeight="false" outlineLevel="0" collapsed="false">
      <c r="A258" s="0" t="s">
        <v>364</v>
      </c>
      <c r="B258" s="0" t="s">
        <v>1360</v>
      </c>
      <c r="C258" s="0" t="s">
        <v>1361</v>
      </c>
      <c r="D258" s="0" t="s">
        <v>1362</v>
      </c>
      <c r="E258" s="0" t="s">
        <v>1226</v>
      </c>
      <c r="F258" s="0" t="s">
        <v>467</v>
      </c>
      <c r="G258" s="0" t="s">
        <v>365</v>
      </c>
      <c r="H258" s="0" t="s">
        <v>365</v>
      </c>
      <c r="I258" s="11" t="n">
        <f aca="false">R258-O258-J258-L258</f>
        <v>45427</v>
      </c>
      <c r="J258" s="11" t="n">
        <v>0</v>
      </c>
      <c r="K258" s="32" t="n">
        <f aca="false">J258/I258</f>
        <v>0</v>
      </c>
      <c r="L258" s="25" t="n">
        <v>0</v>
      </c>
      <c r="M258" s="32" t="n">
        <f aca="false">L258/I258</f>
        <v>0</v>
      </c>
      <c r="N258" s="25" t="n">
        <f aca="false">SUM(I258:L258)</f>
        <v>45427</v>
      </c>
      <c r="O258" s="11" t="n">
        <v>0</v>
      </c>
      <c r="P258" s="32" t="n">
        <f aca="false">O258/I258</f>
        <v>0</v>
      </c>
      <c r="Q258" s="10"/>
      <c r="R258" s="11" t="n">
        <v>45427</v>
      </c>
      <c r="T258" s="20"/>
      <c r="U258" s="20"/>
      <c r="V258" s="20"/>
      <c r="W258" s="11" t="n">
        <f aca="false">W257+R258</f>
        <v>29213096.6</v>
      </c>
      <c r="X258" s="11" t="n">
        <f aca="false">0.05*W258</f>
        <v>1460654.83</v>
      </c>
      <c r="Y258" s="11" t="n">
        <f aca="false">0.1*W258</f>
        <v>2921309.66</v>
      </c>
      <c r="Z258" s="11" t="n">
        <f aca="false">0.15*W258</f>
        <v>4381964.49</v>
      </c>
      <c r="AA258" s="11" t="n">
        <f aca="false">0.2*W258</f>
        <v>5842619.32</v>
      </c>
      <c r="AB258" s="11" t="n">
        <f aca="false">0.25*W258</f>
        <v>7303274.15</v>
      </c>
    </row>
    <row r="259" customFormat="false" ht="12.75" hidden="false" customHeight="false" outlineLevel="0" collapsed="false">
      <c r="A259" s="0" t="s">
        <v>366</v>
      </c>
      <c r="B259" s="0" t="s">
        <v>1363</v>
      </c>
      <c r="C259" s="0" t="s">
        <v>1364</v>
      </c>
      <c r="D259" s="0" t="s">
        <v>1365</v>
      </c>
      <c r="E259" s="0" t="s">
        <v>1041</v>
      </c>
      <c r="F259" s="0" t="s">
        <v>496</v>
      </c>
      <c r="G259" s="0" t="s">
        <v>367</v>
      </c>
      <c r="H259" s="0" t="s">
        <v>367</v>
      </c>
      <c r="I259" s="11" t="n">
        <f aca="false">R259-O259-J259-L259</f>
        <v>42203</v>
      </c>
      <c r="J259" s="11" t="n">
        <v>0</v>
      </c>
      <c r="K259" s="32" t="n">
        <f aca="false">J259/I259</f>
        <v>0</v>
      </c>
      <c r="L259" s="25" t="n">
        <v>2468</v>
      </c>
      <c r="M259" s="32" t="n">
        <f aca="false">L259/I259</f>
        <v>0.0584792550292633</v>
      </c>
      <c r="N259" s="25" t="n">
        <f aca="false">SUM(I259:L259)</f>
        <v>44671</v>
      </c>
      <c r="O259" s="11" t="n">
        <v>0</v>
      </c>
      <c r="P259" s="32" t="n">
        <f aca="false">O259/I259</f>
        <v>0</v>
      </c>
      <c r="Q259" s="10"/>
      <c r="R259" s="11" t="n">
        <v>44671</v>
      </c>
      <c r="T259" s="20"/>
      <c r="U259" s="20"/>
      <c r="V259" s="20"/>
      <c r="W259" s="11" t="n">
        <f aca="false">W258+R259</f>
        <v>29257767.6</v>
      </c>
      <c r="X259" s="11" t="n">
        <f aca="false">0.05*W259</f>
        <v>1462888.38</v>
      </c>
      <c r="Y259" s="11" t="n">
        <f aca="false">0.1*W259</f>
        <v>2925776.76</v>
      </c>
      <c r="Z259" s="11" t="n">
        <f aca="false">0.15*W259</f>
        <v>4388665.14</v>
      </c>
      <c r="AA259" s="11" t="n">
        <f aca="false">0.2*W259</f>
        <v>5851553.52</v>
      </c>
      <c r="AB259" s="11" t="n">
        <f aca="false">0.25*W259</f>
        <v>7314441.9</v>
      </c>
    </row>
    <row r="260" customFormat="false" ht="12.75" hidden="false" customHeight="false" outlineLevel="0" collapsed="false">
      <c r="A260" s="0" t="s">
        <v>368</v>
      </c>
      <c r="B260" s="0" t="s">
        <v>1366</v>
      </c>
      <c r="C260" s="0" t="s">
        <v>1367</v>
      </c>
      <c r="D260" s="0" t="s">
        <v>1368</v>
      </c>
      <c r="E260" s="0" t="s">
        <v>1369</v>
      </c>
      <c r="F260" s="0" t="s">
        <v>517</v>
      </c>
      <c r="G260" s="0" t="s">
        <v>308</v>
      </c>
      <c r="H260" s="0" t="s">
        <v>308</v>
      </c>
      <c r="I260" s="11" t="n">
        <f aca="false">R260-O260-J260-L260</f>
        <v>43261</v>
      </c>
      <c r="J260" s="11" t="n">
        <v>0</v>
      </c>
      <c r="K260" s="32" t="n">
        <f aca="false">J260/I260</f>
        <v>0</v>
      </c>
      <c r="L260" s="25" t="n">
        <v>0</v>
      </c>
      <c r="M260" s="32" t="n">
        <f aca="false">L260/I260</f>
        <v>0</v>
      </c>
      <c r="N260" s="25" t="n">
        <f aca="false">SUM(I260:L260)</f>
        <v>43261</v>
      </c>
      <c r="O260" s="11" t="n">
        <v>0</v>
      </c>
      <c r="P260" s="32" t="n">
        <f aca="false">O260/I260</f>
        <v>0</v>
      </c>
      <c r="Q260" s="10"/>
      <c r="R260" s="11" t="n">
        <v>43261</v>
      </c>
      <c r="T260" s="20"/>
      <c r="U260" s="20"/>
      <c r="V260" s="20"/>
      <c r="W260" s="11" t="n">
        <f aca="false">W259+R260</f>
        <v>29301028.6</v>
      </c>
      <c r="X260" s="11" t="n">
        <f aca="false">0.05*W260</f>
        <v>1465051.43</v>
      </c>
      <c r="Y260" s="11" t="n">
        <f aca="false">0.1*W260</f>
        <v>2930102.86</v>
      </c>
      <c r="Z260" s="11" t="n">
        <f aca="false">0.15*W260</f>
        <v>4395154.29</v>
      </c>
      <c r="AA260" s="11" t="n">
        <f aca="false">0.2*W260</f>
        <v>5860205.72</v>
      </c>
      <c r="AB260" s="11" t="n">
        <f aca="false">0.25*W260</f>
        <v>7325257.15</v>
      </c>
    </row>
    <row r="261" customFormat="false" ht="12.75" hidden="false" customHeight="false" outlineLevel="0" collapsed="false">
      <c r="A261" s="0" t="s">
        <v>369</v>
      </c>
      <c r="B261" s="0" t="s">
        <v>1370</v>
      </c>
      <c r="C261" s="0" t="s">
        <v>1371</v>
      </c>
      <c r="D261" s="0" t="s">
        <v>1372</v>
      </c>
      <c r="E261" s="0" t="s">
        <v>1373</v>
      </c>
      <c r="F261" s="0" t="s">
        <v>496</v>
      </c>
      <c r="G261" s="0" t="s">
        <v>246</v>
      </c>
      <c r="H261" s="0" t="s">
        <v>246</v>
      </c>
      <c r="I261" s="11" t="n">
        <f aca="false">R261-O261-J261-L261</f>
        <v>42248</v>
      </c>
      <c r="J261" s="11" t="n">
        <v>0</v>
      </c>
      <c r="K261" s="32" t="n">
        <f aca="false">J261/I261</f>
        <v>0</v>
      </c>
      <c r="L261" s="25" t="n">
        <v>0</v>
      </c>
      <c r="M261" s="32" t="n">
        <f aca="false">L261/I261</f>
        <v>0</v>
      </c>
      <c r="N261" s="25" t="n">
        <f aca="false">SUM(I261:L261)</f>
        <v>42248</v>
      </c>
      <c r="O261" s="11" t="n">
        <v>0</v>
      </c>
      <c r="P261" s="32" t="n">
        <f aca="false">O261/I261</f>
        <v>0</v>
      </c>
      <c r="R261" s="11" t="n">
        <v>42248</v>
      </c>
      <c r="T261" s="20"/>
      <c r="U261" s="20"/>
      <c r="V261" s="20"/>
      <c r="W261" s="11" t="n">
        <f aca="false">W260+R261</f>
        <v>29343276.6</v>
      </c>
      <c r="X261" s="11" t="n">
        <f aca="false">0.05*W261</f>
        <v>1467163.83</v>
      </c>
      <c r="Y261" s="11" t="n">
        <f aca="false">0.1*W261</f>
        <v>2934327.66</v>
      </c>
      <c r="Z261" s="11" t="n">
        <f aca="false">0.15*W261</f>
        <v>4401491.49</v>
      </c>
      <c r="AA261" s="11" t="n">
        <f aca="false">0.2*W261</f>
        <v>5868655.32</v>
      </c>
      <c r="AB261" s="11" t="n">
        <f aca="false">0.25*W261</f>
        <v>7335819.15</v>
      </c>
    </row>
    <row r="262" customFormat="false" ht="12.75" hidden="false" customHeight="false" outlineLevel="0" collapsed="false">
      <c r="A262" s="0" t="s">
        <v>370</v>
      </c>
      <c r="B262" s="0" t="s">
        <v>1374</v>
      </c>
      <c r="C262" s="0" t="s">
        <v>1375</v>
      </c>
      <c r="D262" s="0" t="s">
        <v>1376</v>
      </c>
      <c r="E262" s="0" t="s">
        <v>1377</v>
      </c>
      <c r="F262" s="0" t="s">
        <v>482</v>
      </c>
      <c r="G262" s="0" t="s">
        <v>268</v>
      </c>
      <c r="H262" s="0" t="s">
        <v>268</v>
      </c>
      <c r="I262" s="11" t="n">
        <f aca="false">R262-O262-J262-L262</f>
        <v>37729</v>
      </c>
      <c r="J262" s="11" t="n">
        <v>1398</v>
      </c>
      <c r="K262" s="32" t="n">
        <f aca="false">J262/I262</f>
        <v>0.0370537252511331</v>
      </c>
      <c r="L262" s="25" t="n">
        <v>1787</v>
      </c>
      <c r="M262" s="32" t="n">
        <f aca="false">L262/I262</f>
        <v>0.0473640965835299</v>
      </c>
      <c r="N262" s="25" t="n">
        <f aca="false">SUM(I262:L262)</f>
        <v>40914.0370537253</v>
      </c>
      <c r="O262" s="11" t="n">
        <v>0</v>
      </c>
      <c r="P262" s="32" t="n">
        <f aca="false">O262/I262</f>
        <v>0</v>
      </c>
      <c r="Q262" s="10"/>
      <c r="R262" s="11" t="n">
        <v>40914</v>
      </c>
      <c r="T262" s="20"/>
      <c r="U262" s="20"/>
      <c r="V262" s="20"/>
      <c r="W262" s="11" t="n">
        <f aca="false">W261+R262</f>
        <v>29384190.6</v>
      </c>
      <c r="X262" s="11" t="n">
        <f aca="false">0.05*W262</f>
        <v>1469209.53</v>
      </c>
      <c r="Y262" s="11" t="n">
        <f aca="false">0.1*W262</f>
        <v>2938419.06</v>
      </c>
      <c r="Z262" s="11" t="n">
        <f aca="false">0.15*W262</f>
        <v>4407628.59</v>
      </c>
      <c r="AA262" s="11" t="n">
        <f aca="false">0.2*W262</f>
        <v>5876838.12</v>
      </c>
      <c r="AB262" s="11" t="n">
        <f aca="false">0.25*W262</f>
        <v>7346047.65</v>
      </c>
    </row>
    <row r="263" customFormat="false" ht="12.75" hidden="false" customHeight="false" outlineLevel="0" collapsed="false">
      <c r="A263" s="0" t="s">
        <v>371</v>
      </c>
      <c r="B263" s="0" t="s">
        <v>1378</v>
      </c>
      <c r="C263" s="0" t="s">
        <v>1379</v>
      </c>
      <c r="D263" s="0" t="s">
        <v>1380</v>
      </c>
      <c r="E263" s="0" t="s">
        <v>1381</v>
      </c>
      <c r="F263" s="0" t="s">
        <v>513</v>
      </c>
      <c r="G263" s="0" t="s">
        <v>346</v>
      </c>
      <c r="H263" s="0" t="s">
        <v>346</v>
      </c>
      <c r="I263" s="11" t="n">
        <f aca="false">R263-O263-J263-L263</f>
        <v>39464</v>
      </c>
      <c r="J263" s="11" t="n">
        <v>0</v>
      </c>
      <c r="K263" s="32" t="n">
        <f aca="false">J263/I263</f>
        <v>0</v>
      </c>
      <c r="L263" s="25" t="n">
        <v>0</v>
      </c>
      <c r="M263" s="32" t="n">
        <f aca="false">L263/I263</f>
        <v>0</v>
      </c>
      <c r="N263" s="25" t="n">
        <f aca="false">SUM(I263:L263)</f>
        <v>39464</v>
      </c>
      <c r="O263" s="11" t="n">
        <v>0</v>
      </c>
      <c r="P263" s="32" t="n">
        <f aca="false">O263/I263</f>
        <v>0</v>
      </c>
      <c r="Q263" s="10"/>
      <c r="R263" s="11" t="n">
        <v>39464</v>
      </c>
      <c r="T263" s="20"/>
      <c r="U263" s="20"/>
      <c r="V263" s="20"/>
      <c r="W263" s="11" t="n">
        <f aca="false">W262+R263</f>
        <v>29423654.6</v>
      </c>
      <c r="X263" s="11" t="n">
        <f aca="false">0.05*W263</f>
        <v>1471182.73</v>
      </c>
      <c r="Y263" s="11" t="n">
        <f aca="false">0.1*W263</f>
        <v>2942365.46</v>
      </c>
      <c r="Z263" s="11" t="n">
        <f aca="false">0.15*W263</f>
        <v>4413548.19</v>
      </c>
      <c r="AA263" s="11" t="n">
        <f aca="false">0.2*W263</f>
        <v>5884730.92</v>
      </c>
      <c r="AB263" s="11" t="n">
        <f aca="false">0.25*W263</f>
        <v>7355913.65</v>
      </c>
    </row>
    <row r="264" customFormat="false" ht="12.75" hidden="false" customHeight="false" outlineLevel="0" collapsed="false">
      <c r="A264" s="0" t="s">
        <v>372</v>
      </c>
      <c r="B264" s="0" t="s">
        <v>1382</v>
      </c>
      <c r="C264" s="0" t="s">
        <v>1383</v>
      </c>
      <c r="D264" s="0" t="s">
        <v>1384</v>
      </c>
      <c r="E264" s="0" t="s">
        <v>1385</v>
      </c>
      <c r="F264" s="0" t="s">
        <v>557</v>
      </c>
      <c r="G264" s="0" t="s">
        <v>337</v>
      </c>
      <c r="H264" s="0" t="s">
        <v>337</v>
      </c>
      <c r="I264" s="11" t="n">
        <f aca="false">R264-O264-J264-L264</f>
        <v>37022</v>
      </c>
      <c r="J264" s="11" t="n">
        <v>808</v>
      </c>
      <c r="K264" s="32" t="n">
        <f aca="false">J264/I264</f>
        <v>0.0218248608935228</v>
      </c>
      <c r="L264" s="25" t="n">
        <v>0</v>
      </c>
      <c r="M264" s="32" t="n">
        <f aca="false">L264/I264</f>
        <v>0</v>
      </c>
      <c r="N264" s="25" t="n">
        <f aca="false">SUM(I264:L264)</f>
        <v>37830.0218248609</v>
      </c>
      <c r="O264" s="11" t="n">
        <v>0</v>
      </c>
      <c r="P264" s="32" t="n">
        <f aca="false">O264/I264</f>
        <v>0</v>
      </c>
      <c r="Q264" s="10"/>
      <c r="R264" s="11" t="n">
        <v>37830</v>
      </c>
      <c r="T264" s="20"/>
      <c r="U264" s="20"/>
      <c r="V264" s="20"/>
      <c r="W264" s="11" t="n">
        <f aca="false">W263+R264</f>
        <v>29461484.6</v>
      </c>
      <c r="X264" s="11" t="n">
        <f aca="false">0.05*W264</f>
        <v>1473074.23</v>
      </c>
      <c r="Y264" s="11" t="n">
        <f aca="false">0.1*W264</f>
        <v>2946148.46</v>
      </c>
      <c r="Z264" s="11" t="n">
        <f aca="false">0.15*W264</f>
        <v>4419222.69</v>
      </c>
      <c r="AA264" s="11" t="n">
        <f aca="false">0.2*W264</f>
        <v>5892296.92</v>
      </c>
      <c r="AB264" s="11" t="n">
        <f aca="false">0.25*W264</f>
        <v>7365371.15</v>
      </c>
    </row>
    <row r="265" customFormat="false" ht="12.75" hidden="false" customHeight="false" outlineLevel="0" collapsed="false">
      <c r="A265" s="0" t="s">
        <v>373</v>
      </c>
      <c r="B265" s="0" t="s">
        <v>1386</v>
      </c>
      <c r="C265" s="0" t="s">
        <v>1387</v>
      </c>
      <c r="D265" s="0" t="s">
        <v>582</v>
      </c>
      <c r="E265" s="0" t="s">
        <v>1388</v>
      </c>
      <c r="F265" s="0" t="s">
        <v>522</v>
      </c>
      <c r="G265" s="0" t="s">
        <v>374</v>
      </c>
      <c r="H265" s="0" t="s">
        <v>374</v>
      </c>
      <c r="I265" s="11" t="n">
        <f aca="false">R265-O265-J265-L265</f>
        <v>36600</v>
      </c>
      <c r="J265" s="11" t="n">
        <v>298</v>
      </c>
      <c r="K265" s="32" t="n">
        <f aca="false">J265/I265</f>
        <v>0.00814207650273224</v>
      </c>
      <c r="L265" s="25" t="n">
        <v>24</v>
      </c>
      <c r="M265" s="32" t="n">
        <f aca="false">L265/I265</f>
        <v>0.000655737704918033</v>
      </c>
      <c r="N265" s="25" t="n">
        <f aca="false">SUM(I265:L265)</f>
        <v>36922.0081420765</v>
      </c>
      <c r="O265" s="11" t="n">
        <v>0</v>
      </c>
      <c r="P265" s="32" t="n">
        <f aca="false">O265/I265</f>
        <v>0</v>
      </c>
      <c r="Q265" s="10"/>
      <c r="R265" s="11" t="n">
        <v>36922</v>
      </c>
      <c r="T265" s="20"/>
      <c r="U265" s="20"/>
      <c r="V265" s="20"/>
      <c r="W265" s="11" t="n">
        <f aca="false">W264+R265</f>
        <v>29498406.6</v>
      </c>
      <c r="X265" s="11" t="n">
        <f aca="false">0.05*W265</f>
        <v>1474920.33</v>
      </c>
      <c r="Y265" s="11" t="n">
        <f aca="false">0.1*W265</f>
        <v>2949840.66</v>
      </c>
      <c r="Z265" s="11" t="n">
        <f aca="false">0.15*W265</f>
        <v>4424760.99</v>
      </c>
      <c r="AA265" s="11" t="n">
        <f aca="false">0.2*W265</f>
        <v>5899681.32</v>
      </c>
      <c r="AB265" s="11" t="n">
        <f aca="false">0.25*W265</f>
        <v>7374601.65</v>
      </c>
    </row>
    <row r="266" customFormat="false" ht="12.75" hidden="false" customHeight="false" outlineLevel="0" collapsed="false">
      <c r="A266" s="0" t="s">
        <v>375</v>
      </c>
      <c r="B266" s="0" t="s">
        <v>1389</v>
      </c>
      <c r="C266" s="0" t="s">
        <v>1390</v>
      </c>
      <c r="D266" s="0" t="s">
        <v>881</v>
      </c>
      <c r="E266" s="0" t="s">
        <v>1391</v>
      </c>
      <c r="F266" s="0" t="s">
        <v>467</v>
      </c>
      <c r="G266" s="0" t="s">
        <v>536</v>
      </c>
      <c r="H266" s="0" t="s">
        <v>45</v>
      </c>
      <c r="I266" s="11" t="n">
        <f aca="false">R266-O266-J266-L266</f>
        <v>33388</v>
      </c>
      <c r="J266" s="11" t="n">
        <v>102</v>
      </c>
      <c r="K266" s="32" t="n">
        <f aca="false">J266/I266</f>
        <v>0.00305498981670061</v>
      </c>
      <c r="L266" s="11" t="n">
        <v>751</v>
      </c>
      <c r="M266" s="32" t="n">
        <f aca="false">L266/I266</f>
        <v>0.0224931112974721</v>
      </c>
      <c r="N266" s="25" t="n">
        <f aca="false">SUM(I266:L266)</f>
        <v>34241.0030549898</v>
      </c>
      <c r="O266" s="11" t="n">
        <v>1345</v>
      </c>
      <c r="P266" s="32" t="n">
        <f aca="false">O266/I266</f>
        <v>0.0402839343476698</v>
      </c>
      <c r="Q266" s="10"/>
      <c r="R266" s="11" t="n">
        <v>35586</v>
      </c>
      <c r="T266" s="20"/>
      <c r="U266" s="20"/>
      <c r="V266" s="20"/>
      <c r="W266" s="11" t="n">
        <f aca="false">W265+R266</f>
        <v>29533992.6</v>
      </c>
      <c r="X266" s="11" t="n">
        <f aca="false">0.05*W266</f>
        <v>1476699.63</v>
      </c>
      <c r="Y266" s="11" t="n">
        <f aca="false">0.1*W266</f>
        <v>2953399.26</v>
      </c>
      <c r="Z266" s="11" t="n">
        <f aca="false">0.15*W266</f>
        <v>4430098.89</v>
      </c>
      <c r="AA266" s="11" t="n">
        <f aca="false">0.2*W266</f>
        <v>5906798.52</v>
      </c>
      <c r="AB266" s="11" t="n">
        <f aca="false">0.25*W266</f>
        <v>7383498.15</v>
      </c>
    </row>
    <row r="267" customFormat="false" ht="12.75" hidden="false" customHeight="false" outlineLevel="0" collapsed="false">
      <c r="A267" s="0" t="s">
        <v>376</v>
      </c>
      <c r="B267" s="0" t="s">
        <v>1392</v>
      </c>
      <c r="C267" s="0" t="s">
        <v>1393</v>
      </c>
      <c r="D267" s="0" t="s">
        <v>1394</v>
      </c>
      <c r="E267" s="0" t="s">
        <v>1395</v>
      </c>
      <c r="F267" s="0" t="s">
        <v>720</v>
      </c>
      <c r="G267" s="0" t="s">
        <v>536</v>
      </c>
      <c r="H267" s="0" t="s">
        <v>45</v>
      </c>
      <c r="I267" s="11" t="n">
        <f aca="false">R267-O267-J267-L267</f>
        <v>33387</v>
      </c>
      <c r="J267" s="11" t="n">
        <v>102</v>
      </c>
      <c r="K267" s="32" t="n">
        <f aca="false">J267/I267</f>
        <v>0.00305508131907629</v>
      </c>
      <c r="L267" s="11" t="n">
        <v>751</v>
      </c>
      <c r="M267" s="32" t="n">
        <f aca="false">L267/I267</f>
        <v>0.0224937850061401</v>
      </c>
      <c r="N267" s="25" t="n">
        <f aca="false">SUM(I267:L267)</f>
        <v>34240.0030550813</v>
      </c>
      <c r="O267" s="11" t="n">
        <v>1337</v>
      </c>
      <c r="P267" s="32" t="n">
        <f aca="false">O267/I267</f>
        <v>0.0400455267020098</v>
      </c>
      <c r="R267" s="11" t="n">
        <v>35577</v>
      </c>
      <c r="T267" s="20"/>
      <c r="U267" s="20"/>
      <c r="V267" s="20"/>
      <c r="W267" s="11" t="n">
        <f aca="false">W266+R267</f>
        <v>29569569.6</v>
      </c>
      <c r="X267" s="11" t="n">
        <f aca="false">0.05*W267</f>
        <v>1478478.48</v>
      </c>
      <c r="Y267" s="11" t="n">
        <f aca="false">0.1*W267</f>
        <v>2956956.96</v>
      </c>
      <c r="Z267" s="11" t="n">
        <f aca="false">0.15*W267</f>
        <v>4435435.44</v>
      </c>
      <c r="AA267" s="11" t="n">
        <f aca="false">0.2*W267</f>
        <v>5913913.92</v>
      </c>
      <c r="AB267" s="11" t="n">
        <f aca="false">0.25*W267</f>
        <v>7392392.4</v>
      </c>
    </row>
    <row r="268" customFormat="false" ht="12.75" hidden="false" customHeight="false" outlineLevel="0" collapsed="false">
      <c r="A268" s="0" t="s">
        <v>377</v>
      </c>
      <c r="B268" s="0" t="s">
        <v>1396</v>
      </c>
      <c r="C268" s="0" t="s">
        <v>1397</v>
      </c>
      <c r="D268" s="0" t="s">
        <v>1398</v>
      </c>
      <c r="E268" s="0" t="s">
        <v>1399</v>
      </c>
      <c r="F268" s="0" t="s">
        <v>458</v>
      </c>
      <c r="G268" s="0" t="s">
        <v>536</v>
      </c>
      <c r="H268" s="0" t="s">
        <v>45</v>
      </c>
      <c r="I268" s="11" t="n">
        <f aca="false">R268-O268-J268-L268</f>
        <v>33387</v>
      </c>
      <c r="J268" s="11" t="n">
        <v>102</v>
      </c>
      <c r="K268" s="32" t="n">
        <f aca="false">J268/I268</f>
        <v>0.00305508131907629</v>
      </c>
      <c r="L268" s="11" t="n">
        <v>751</v>
      </c>
      <c r="M268" s="32" t="n">
        <f aca="false">L268/I268</f>
        <v>0.0224937850061401</v>
      </c>
      <c r="N268" s="25" t="n">
        <f aca="false">SUM(I268:L268)</f>
        <v>34240.0030550813</v>
      </c>
      <c r="O268" s="11" t="n">
        <v>1320</v>
      </c>
      <c r="P268" s="32" t="n">
        <f aca="false">O268/I268</f>
        <v>0.0395363464821637</v>
      </c>
      <c r="Q268" s="14"/>
      <c r="R268" s="11" t="n">
        <v>35560</v>
      </c>
      <c r="T268" s="20"/>
      <c r="U268" s="20"/>
      <c r="V268" s="20"/>
      <c r="W268" s="11" t="n">
        <f aca="false">W267+R268</f>
        <v>29605129.6</v>
      </c>
      <c r="X268" s="11" t="n">
        <f aca="false">0.05*W268</f>
        <v>1480256.48</v>
      </c>
      <c r="Y268" s="11" t="n">
        <f aca="false">0.1*W268</f>
        <v>2960512.96</v>
      </c>
      <c r="Z268" s="11" t="n">
        <f aca="false">0.15*W268</f>
        <v>4440769.44</v>
      </c>
      <c r="AA268" s="11" t="n">
        <f aca="false">0.2*W268</f>
        <v>5921025.92</v>
      </c>
      <c r="AB268" s="11" t="n">
        <f aca="false">0.25*W268</f>
        <v>7401282.4</v>
      </c>
    </row>
    <row r="269" customFormat="false" ht="12.75" hidden="false" customHeight="false" outlineLevel="0" collapsed="false">
      <c r="A269" s="0" t="s">
        <v>378</v>
      </c>
      <c r="B269" s="0" t="s">
        <v>1400</v>
      </c>
      <c r="C269" s="0" t="s">
        <v>1401</v>
      </c>
      <c r="D269" s="0" t="s">
        <v>1402</v>
      </c>
      <c r="E269" s="0" t="s">
        <v>1403</v>
      </c>
      <c r="F269" s="0" t="s">
        <v>517</v>
      </c>
      <c r="G269" s="0" t="s">
        <v>346</v>
      </c>
      <c r="H269" s="0" t="s">
        <v>346</v>
      </c>
      <c r="I269" s="11" t="n">
        <f aca="false">R269-O269-J269-L269</f>
        <v>34701</v>
      </c>
      <c r="J269" s="11" t="n">
        <v>0</v>
      </c>
      <c r="K269" s="32" t="n">
        <f aca="false">J269/I269</f>
        <v>0</v>
      </c>
      <c r="L269" s="25" t="n">
        <v>0</v>
      </c>
      <c r="M269" s="32" t="n">
        <f aca="false">L269/I269</f>
        <v>0</v>
      </c>
      <c r="N269" s="25" t="n">
        <f aca="false">SUM(I269:L269)</f>
        <v>34701</v>
      </c>
      <c r="O269" s="11" t="n">
        <v>0</v>
      </c>
      <c r="P269" s="32" t="n">
        <f aca="false">O269/I269</f>
        <v>0</v>
      </c>
      <c r="Q269" s="10"/>
      <c r="R269" s="11" t="n">
        <v>34701</v>
      </c>
      <c r="T269" s="20"/>
      <c r="U269" s="20"/>
      <c r="V269" s="20"/>
      <c r="W269" s="11" t="n">
        <f aca="false">W268+R269</f>
        <v>29639830.6</v>
      </c>
      <c r="X269" s="11" t="n">
        <f aca="false">0.05*W269</f>
        <v>1481991.53</v>
      </c>
      <c r="Y269" s="11" t="n">
        <f aca="false">0.1*W269</f>
        <v>2963983.06</v>
      </c>
      <c r="Z269" s="11" t="n">
        <f aca="false">0.15*W269</f>
        <v>4445974.59</v>
      </c>
      <c r="AA269" s="11" t="n">
        <f aca="false">0.2*W269</f>
        <v>5927966.12</v>
      </c>
      <c r="AB269" s="11" t="n">
        <f aca="false">0.25*W269</f>
        <v>7409957.65</v>
      </c>
    </row>
    <row r="270" customFormat="false" ht="12.75" hidden="false" customHeight="false" outlineLevel="0" collapsed="false">
      <c r="A270" s="0" t="s">
        <v>379</v>
      </c>
      <c r="B270" s="0" t="s">
        <v>1404</v>
      </c>
      <c r="C270" s="0" t="s">
        <v>1405</v>
      </c>
      <c r="D270" s="0" t="s">
        <v>1406</v>
      </c>
      <c r="E270" s="0" t="s">
        <v>1407</v>
      </c>
      <c r="F270" s="0" t="s">
        <v>438</v>
      </c>
      <c r="G270" s="0" t="s">
        <v>544</v>
      </c>
      <c r="H270" s="0" t="s">
        <v>48</v>
      </c>
      <c r="I270" s="11" t="n">
        <f aca="false">R270-O270-J270-L270</f>
        <v>33201</v>
      </c>
      <c r="J270" s="11" t="n">
        <v>25</v>
      </c>
      <c r="K270" s="32" t="n">
        <f aca="false">J270/I270</f>
        <v>0.000752989367790127</v>
      </c>
      <c r="L270" s="11" t="n">
        <v>531</v>
      </c>
      <c r="M270" s="32" t="n">
        <f aca="false">L270/I270</f>
        <v>0.0159934941718623</v>
      </c>
      <c r="N270" s="25" t="n">
        <f aca="false">SUM(I270:L270)</f>
        <v>33757.0007529894</v>
      </c>
      <c r="O270" s="11" t="n">
        <v>891</v>
      </c>
      <c r="P270" s="32" t="n">
        <f aca="false">O270/I270</f>
        <v>0.0268365410680401</v>
      </c>
      <c r="Q270" s="10"/>
      <c r="R270" s="11" t="n">
        <v>34648</v>
      </c>
      <c r="T270" s="20"/>
      <c r="U270" s="20"/>
      <c r="V270" s="20"/>
      <c r="W270" s="11" t="n">
        <f aca="false">W269+R270</f>
        <v>29674478.6</v>
      </c>
      <c r="X270" s="11" t="n">
        <f aca="false">0.05*W270</f>
        <v>1483723.93</v>
      </c>
      <c r="Y270" s="11" t="n">
        <f aca="false">0.1*W270</f>
        <v>2967447.86</v>
      </c>
      <c r="Z270" s="11" t="n">
        <f aca="false">0.15*W270</f>
        <v>4451171.79</v>
      </c>
      <c r="AA270" s="11" t="n">
        <f aca="false">0.2*W270</f>
        <v>5934895.72</v>
      </c>
      <c r="AB270" s="11" t="n">
        <f aca="false">0.25*W270</f>
        <v>7418619.65</v>
      </c>
    </row>
    <row r="271" customFormat="false" ht="12.75" hidden="false" customHeight="false" outlineLevel="0" collapsed="false">
      <c r="A271" s="0" t="s">
        <v>380</v>
      </c>
      <c r="B271" s="0" t="s">
        <v>1408</v>
      </c>
      <c r="C271" s="0" t="s">
        <v>1409</v>
      </c>
      <c r="D271" s="0" t="s">
        <v>551</v>
      </c>
      <c r="E271" s="0" t="s">
        <v>1410</v>
      </c>
      <c r="F271" s="0" t="s">
        <v>569</v>
      </c>
      <c r="G271" s="0" t="s">
        <v>544</v>
      </c>
      <c r="H271" s="0" t="s">
        <v>48</v>
      </c>
      <c r="I271" s="11" t="n">
        <f aca="false">R271-O271-J271-L271</f>
        <v>33201</v>
      </c>
      <c r="J271" s="11" t="n">
        <v>25</v>
      </c>
      <c r="K271" s="32" t="n">
        <f aca="false">J271/I271</f>
        <v>0.000752989367790127</v>
      </c>
      <c r="L271" s="11" t="n">
        <v>71</v>
      </c>
      <c r="M271" s="32" t="n">
        <f aca="false">L271/I271</f>
        <v>0.00213848980452396</v>
      </c>
      <c r="N271" s="25" t="n">
        <f aca="false">SUM(I271:L271)</f>
        <v>33297.0007529894</v>
      </c>
      <c r="O271" s="11" t="n">
        <v>891</v>
      </c>
      <c r="P271" s="32" t="n">
        <f aca="false">O271/I271</f>
        <v>0.0268365410680401</v>
      </c>
      <c r="Q271" s="10"/>
      <c r="R271" s="11" t="n">
        <v>34188</v>
      </c>
      <c r="T271" s="20"/>
      <c r="U271" s="20"/>
      <c r="V271" s="20"/>
      <c r="W271" s="11" t="n">
        <f aca="false">W270+R271</f>
        <v>29708666.6</v>
      </c>
      <c r="X271" s="11" t="n">
        <f aca="false">0.05*W271</f>
        <v>1485433.33</v>
      </c>
      <c r="Y271" s="11" t="n">
        <f aca="false">0.1*W271</f>
        <v>2970866.66</v>
      </c>
      <c r="Z271" s="11" t="n">
        <f aca="false">0.15*W271</f>
        <v>4456299.99</v>
      </c>
      <c r="AA271" s="11" t="n">
        <f aca="false">0.2*W271</f>
        <v>5941733.32</v>
      </c>
      <c r="AB271" s="11" t="n">
        <f aca="false">0.25*W271</f>
        <v>7427166.65</v>
      </c>
    </row>
    <row r="272" customFormat="false" ht="12.75" hidden="false" customHeight="false" outlineLevel="0" collapsed="false">
      <c r="A272" s="0" t="s">
        <v>381</v>
      </c>
      <c r="B272" s="0" t="s">
        <v>1411</v>
      </c>
      <c r="C272" s="0" t="s">
        <v>1412</v>
      </c>
      <c r="D272" s="0" t="s">
        <v>1413</v>
      </c>
      <c r="E272" s="0" t="s">
        <v>1414</v>
      </c>
      <c r="F272" s="0" t="s">
        <v>449</v>
      </c>
      <c r="G272" s="0" t="s">
        <v>374</v>
      </c>
      <c r="H272" s="0" t="s">
        <v>374</v>
      </c>
      <c r="I272" s="11" t="n">
        <f aca="false">R272-O272-J272-L272</f>
        <v>32255</v>
      </c>
      <c r="J272" s="11" t="n">
        <v>0</v>
      </c>
      <c r="K272" s="32" t="n">
        <f aca="false">J272/I272</f>
        <v>0</v>
      </c>
      <c r="L272" s="25" t="n">
        <v>65</v>
      </c>
      <c r="M272" s="32" t="n">
        <f aca="false">L272/I272</f>
        <v>0.0020151914431871</v>
      </c>
      <c r="N272" s="25" t="n">
        <f aca="false">SUM(I272:L272)</f>
        <v>32320</v>
      </c>
      <c r="O272" s="11" t="n">
        <v>454</v>
      </c>
      <c r="P272" s="32" t="n">
        <f aca="false">O272/I272</f>
        <v>0.0140753371570299</v>
      </c>
      <c r="Q272" s="10"/>
      <c r="R272" s="11" t="n">
        <v>32774</v>
      </c>
      <c r="T272" s="20"/>
      <c r="U272" s="20"/>
      <c r="V272" s="20"/>
      <c r="W272" s="11" t="n">
        <f aca="false">W271+R272</f>
        <v>29741440.6</v>
      </c>
      <c r="X272" s="11" t="n">
        <f aca="false">0.05*W272</f>
        <v>1487072.03</v>
      </c>
      <c r="Y272" s="11" t="n">
        <f aca="false">0.1*W272</f>
        <v>2974144.06</v>
      </c>
      <c r="Z272" s="11" t="n">
        <f aca="false">0.15*W272</f>
        <v>4461216.09</v>
      </c>
      <c r="AA272" s="11" t="n">
        <f aca="false">0.2*W272</f>
        <v>5948288.12</v>
      </c>
      <c r="AB272" s="11" t="n">
        <f aca="false">0.25*W272</f>
        <v>7435360.15</v>
      </c>
    </row>
    <row r="273" customFormat="false" ht="12.75" hidden="false" customHeight="false" outlineLevel="0" collapsed="false">
      <c r="A273" s="0" t="s">
        <v>382</v>
      </c>
      <c r="B273" s="0" t="s">
        <v>1415</v>
      </c>
      <c r="C273" s="0" t="s">
        <v>1416</v>
      </c>
      <c r="D273" s="0" t="s">
        <v>1417</v>
      </c>
      <c r="E273" s="0" t="s">
        <v>1418</v>
      </c>
      <c r="F273" s="0" t="s">
        <v>492</v>
      </c>
      <c r="G273" s="0" t="s">
        <v>308</v>
      </c>
      <c r="H273" s="0" t="s">
        <v>308</v>
      </c>
      <c r="I273" s="11" t="n">
        <f aca="false">R273-O273-J273-L273</f>
        <v>27822</v>
      </c>
      <c r="J273" s="11" t="n">
        <v>240</v>
      </c>
      <c r="K273" s="32" t="n">
        <f aca="false">J273/I273</f>
        <v>0.00862626698296312</v>
      </c>
      <c r="L273" s="25" t="n">
        <v>373</v>
      </c>
      <c r="M273" s="32" t="n">
        <f aca="false">L273/I273</f>
        <v>0.0134066566026885</v>
      </c>
      <c r="N273" s="25" t="n">
        <f aca="false">SUM(I273:L273)</f>
        <v>28435.008626267</v>
      </c>
      <c r="O273" s="11" t="n">
        <v>0</v>
      </c>
      <c r="P273" s="32" t="n">
        <f aca="false">O273/I273</f>
        <v>0</v>
      </c>
      <c r="Q273" s="10"/>
      <c r="R273" s="11" t="n">
        <v>28435</v>
      </c>
      <c r="T273" s="20"/>
      <c r="U273" s="20"/>
      <c r="V273" s="20"/>
      <c r="W273" s="11" t="n">
        <f aca="false">W272+R273</f>
        <v>29769875.6</v>
      </c>
      <c r="X273" s="11" t="n">
        <f aca="false">0.05*W273</f>
        <v>1488493.78</v>
      </c>
      <c r="Y273" s="11" t="n">
        <f aca="false">0.1*W273</f>
        <v>2976987.56</v>
      </c>
      <c r="Z273" s="11" t="n">
        <f aca="false">0.15*W273</f>
        <v>4465481.34</v>
      </c>
      <c r="AA273" s="11" t="n">
        <f aca="false">0.2*W273</f>
        <v>5953975.12</v>
      </c>
      <c r="AB273" s="11" t="n">
        <f aca="false">0.25*W273</f>
        <v>7442468.9</v>
      </c>
    </row>
    <row r="274" customFormat="false" ht="12.75" hidden="false" customHeight="false" outlineLevel="0" collapsed="false">
      <c r="A274" s="0" t="s">
        <v>383</v>
      </c>
      <c r="B274" s="0" t="s">
        <v>1419</v>
      </c>
      <c r="C274" s="0" t="s">
        <v>1420</v>
      </c>
      <c r="D274" s="0" t="s">
        <v>1421</v>
      </c>
      <c r="E274" s="0" t="s">
        <v>1422</v>
      </c>
      <c r="F274" s="0" t="s">
        <v>431</v>
      </c>
      <c r="G274" s="0" t="s">
        <v>362</v>
      </c>
      <c r="H274" s="0" t="s">
        <v>362</v>
      </c>
      <c r="I274" s="11" t="n">
        <f aca="false">R274-O274-J274-L274</f>
        <v>26752</v>
      </c>
      <c r="J274" s="11" t="n">
        <v>1227</v>
      </c>
      <c r="K274" s="32" t="n">
        <f aca="false">J274/I274</f>
        <v>0.0458657296650718</v>
      </c>
      <c r="L274" s="25" t="n">
        <v>0</v>
      </c>
      <c r="M274" s="32" t="n">
        <f aca="false">L274/I274</f>
        <v>0</v>
      </c>
      <c r="N274" s="25" t="n">
        <f aca="false">SUM(I274:L274)</f>
        <v>27979.0458657297</v>
      </c>
      <c r="O274" s="11" t="n">
        <v>0</v>
      </c>
      <c r="P274" s="32" t="n">
        <f aca="false">O274/I274</f>
        <v>0</v>
      </c>
      <c r="Q274" s="10"/>
      <c r="R274" s="11" t="n">
        <v>27979</v>
      </c>
      <c r="T274" s="20"/>
      <c r="U274" s="20"/>
      <c r="V274" s="20"/>
      <c r="W274" s="11" t="n">
        <f aca="false">W273+R274</f>
        <v>29797854.6</v>
      </c>
      <c r="X274" s="11" t="n">
        <f aca="false">0.05*W274</f>
        <v>1489892.73</v>
      </c>
      <c r="Y274" s="11" t="n">
        <f aca="false">0.1*W274</f>
        <v>2979785.46</v>
      </c>
      <c r="Z274" s="11" t="n">
        <f aca="false">0.15*W274</f>
        <v>4469678.19</v>
      </c>
      <c r="AA274" s="11" t="n">
        <f aca="false">0.2*W274</f>
        <v>5959570.92</v>
      </c>
      <c r="AB274" s="11" t="n">
        <f aca="false">0.25*W274</f>
        <v>7449463.65</v>
      </c>
    </row>
    <row r="275" customFormat="false" ht="12.75" hidden="false" customHeight="false" outlineLevel="0" collapsed="false">
      <c r="A275" s="0" t="s">
        <v>384</v>
      </c>
      <c r="B275" s="0" t="s">
        <v>1423</v>
      </c>
      <c r="C275" s="0" t="s">
        <v>1424</v>
      </c>
      <c r="D275" s="0" t="s">
        <v>1425</v>
      </c>
      <c r="E275" s="0" t="s">
        <v>1196</v>
      </c>
      <c r="F275" s="0" t="s">
        <v>444</v>
      </c>
      <c r="G275" s="0" t="s">
        <v>1426</v>
      </c>
      <c r="H275" s="0" t="s">
        <v>337</v>
      </c>
      <c r="I275" s="11" t="n">
        <f aca="false">R275-O275-J275-L275</f>
        <v>26639</v>
      </c>
      <c r="J275" s="11" t="n">
        <v>0</v>
      </c>
      <c r="K275" s="32" t="n">
        <f aca="false">J275/I275</f>
        <v>0</v>
      </c>
      <c r="L275" s="25" t="n">
        <v>0</v>
      </c>
      <c r="M275" s="32" t="n">
        <f aca="false">L275/I275</f>
        <v>0</v>
      </c>
      <c r="N275" s="25" t="n">
        <f aca="false">SUM(I275:L275)</f>
        <v>26639</v>
      </c>
      <c r="O275" s="11" t="n">
        <v>0</v>
      </c>
      <c r="P275" s="32" t="n">
        <f aca="false">O275/I275</f>
        <v>0</v>
      </c>
      <c r="Q275" s="10"/>
      <c r="R275" s="11" t="n">
        <v>26639</v>
      </c>
      <c r="T275" s="20"/>
      <c r="U275" s="20"/>
      <c r="V275" s="20"/>
      <c r="W275" s="11" t="n">
        <f aca="false">W274+R275</f>
        <v>29824493.6</v>
      </c>
      <c r="X275" s="11" t="n">
        <f aca="false">0.05*W275</f>
        <v>1491224.68</v>
      </c>
      <c r="Y275" s="11" t="n">
        <f aca="false">0.1*W275</f>
        <v>2982449.36</v>
      </c>
      <c r="Z275" s="11" t="n">
        <f aca="false">0.15*W275</f>
        <v>4473674.04</v>
      </c>
      <c r="AA275" s="11" t="n">
        <f aca="false">0.2*W275</f>
        <v>5964898.72</v>
      </c>
      <c r="AB275" s="11" t="n">
        <f aca="false">0.25*W275</f>
        <v>7456123.4</v>
      </c>
    </row>
    <row r="276" customFormat="false" ht="12.75" hidden="false" customHeight="false" outlineLevel="0" collapsed="false">
      <c r="A276" s="0" t="s">
        <v>385</v>
      </c>
      <c r="B276" s="0" t="s">
        <v>1427</v>
      </c>
      <c r="C276" s="0" t="s">
        <v>1035</v>
      </c>
      <c r="D276" s="0" t="s">
        <v>1036</v>
      </c>
      <c r="E276" s="0" t="s">
        <v>699</v>
      </c>
      <c r="F276" s="0" t="s">
        <v>431</v>
      </c>
      <c r="G276" s="0" t="s">
        <v>544</v>
      </c>
      <c r="H276" s="0" t="s">
        <v>48</v>
      </c>
      <c r="I276" s="11" t="n">
        <f aca="false">R276-O276-J276-L276</f>
        <v>25525</v>
      </c>
      <c r="J276" s="11" t="n">
        <v>0</v>
      </c>
      <c r="K276" s="32" t="n">
        <f aca="false">J276/I276</f>
        <v>0</v>
      </c>
      <c r="L276" s="11" t="n">
        <v>0</v>
      </c>
      <c r="M276" s="32" t="n">
        <f aca="false">L276/I276</f>
        <v>0</v>
      </c>
      <c r="N276" s="25" t="n">
        <f aca="false">SUM(I276:L276)</f>
        <v>25525</v>
      </c>
      <c r="O276" s="11" t="n">
        <v>655</v>
      </c>
      <c r="P276" s="32" t="n">
        <f aca="false">O276/I276</f>
        <v>0.0256611165523996</v>
      </c>
      <c r="Q276" s="10"/>
      <c r="R276" s="11" t="n">
        <v>26180</v>
      </c>
      <c r="T276" s="20"/>
      <c r="U276" s="20"/>
      <c r="V276" s="20"/>
      <c r="W276" s="11" t="n">
        <f aca="false">W275+R276</f>
        <v>29850673.6</v>
      </c>
      <c r="X276" s="11" t="n">
        <f aca="false">0.05*W276</f>
        <v>1492533.68</v>
      </c>
      <c r="Y276" s="11" t="n">
        <f aca="false">0.1*W276</f>
        <v>2985067.36</v>
      </c>
      <c r="Z276" s="11" t="n">
        <f aca="false">0.15*W276</f>
        <v>4477601.04</v>
      </c>
      <c r="AA276" s="11" t="n">
        <f aca="false">0.2*W276</f>
        <v>5970134.72</v>
      </c>
      <c r="AB276" s="11" t="n">
        <f aca="false">0.25*W276</f>
        <v>7462668.4</v>
      </c>
    </row>
    <row r="277" customFormat="false" ht="12.75" hidden="false" customHeight="false" outlineLevel="0" collapsed="false">
      <c r="A277" s="0" t="s">
        <v>386</v>
      </c>
      <c r="B277" s="0" t="s">
        <v>1428</v>
      </c>
      <c r="C277" s="0" t="s">
        <v>1429</v>
      </c>
      <c r="D277" s="0" t="s">
        <v>737</v>
      </c>
      <c r="E277" s="0" t="s">
        <v>1430</v>
      </c>
      <c r="F277" s="0" t="s">
        <v>557</v>
      </c>
      <c r="G277" s="0" t="s">
        <v>544</v>
      </c>
      <c r="H277" s="0" t="s">
        <v>48</v>
      </c>
      <c r="I277" s="11" t="n">
        <f aca="false">R277-O277-J277-L277</f>
        <v>25037</v>
      </c>
      <c r="J277" s="11" t="n">
        <v>0</v>
      </c>
      <c r="K277" s="32" t="n">
        <f aca="false">J277/I277</f>
        <v>0</v>
      </c>
      <c r="L277" s="11" t="n">
        <v>0</v>
      </c>
      <c r="M277" s="32" t="n">
        <f aca="false">L277/I277</f>
        <v>0</v>
      </c>
      <c r="N277" s="25" t="n">
        <f aca="false">SUM(I277:L277)</f>
        <v>25037</v>
      </c>
      <c r="O277" s="11" t="n">
        <v>594</v>
      </c>
      <c r="P277" s="32" t="n">
        <f aca="false">O277/I277</f>
        <v>0.0237248871669929</v>
      </c>
      <c r="Q277" s="10"/>
      <c r="R277" s="11" t="n">
        <v>25631</v>
      </c>
      <c r="T277" s="20"/>
      <c r="U277" s="20"/>
      <c r="V277" s="20"/>
      <c r="W277" s="11" t="n">
        <f aca="false">W276+R277</f>
        <v>29876304.6</v>
      </c>
      <c r="X277" s="11" t="n">
        <f aca="false">0.05*W277</f>
        <v>1493815.23</v>
      </c>
      <c r="Y277" s="11" t="n">
        <f aca="false">0.1*W277</f>
        <v>2987630.46</v>
      </c>
      <c r="Z277" s="11" t="n">
        <f aca="false">0.15*W277</f>
        <v>4481445.69</v>
      </c>
      <c r="AA277" s="11" t="n">
        <f aca="false">0.2*W277</f>
        <v>5975260.92</v>
      </c>
      <c r="AB277" s="11" t="n">
        <f aca="false">0.25*W277</f>
        <v>7469076.15</v>
      </c>
    </row>
    <row r="278" customFormat="false" ht="12.75" hidden="false" customHeight="false" outlineLevel="0" collapsed="false">
      <c r="A278" s="0" t="s">
        <v>387</v>
      </c>
      <c r="B278" s="0" t="s">
        <v>1431</v>
      </c>
      <c r="C278" s="0" t="s">
        <v>1432</v>
      </c>
      <c r="D278" s="0" t="s">
        <v>525</v>
      </c>
      <c r="E278" s="0" t="s">
        <v>1433</v>
      </c>
      <c r="F278" s="0" t="s">
        <v>444</v>
      </c>
      <c r="G278" s="0" t="s">
        <v>362</v>
      </c>
      <c r="H278" s="0" t="s">
        <v>362</v>
      </c>
      <c r="I278" s="11" t="n">
        <f aca="false">R278-O278-J278-L278</f>
        <v>23725</v>
      </c>
      <c r="J278" s="11" t="n">
        <v>1158</v>
      </c>
      <c r="K278" s="32" t="n">
        <f aca="false">J278/I278</f>
        <v>0.048809272918862</v>
      </c>
      <c r="L278" s="25" t="n">
        <v>0</v>
      </c>
      <c r="M278" s="32" t="n">
        <f aca="false">L278/I278</f>
        <v>0</v>
      </c>
      <c r="N278" s="25" t="n">
        <f aca="false">SUM(I278:L278)</f>
        <v>24883.0488092729</v>
      </c>
      <c r="O278" s="11" t="n">
        <v>0</v>
      </c>
      <c r="P278" s="32" t="n">
        <f aca="false">O278/I278</f>
        <v>0</v>
      </c>
      <c r="Q278" s="10"/>
      <c r="R278" s="11" t="n">
        <v>24883</v>
      </c>
      <c r="T278" s="20"/>
      <c r="U278" s="20"/>
      <c r="V278" s="20"/>
      <c r="W278" s="11" t="n">
        <f aca="false">W277+R278</f>
        <v>29901187.6</v>
      </c>
      <c r="X278" s="11" t="n">
        <f aca="false">0.05*W278</f>
        <v>1495059.38</v>
      </c>
      <c r="Y278" s="11" t="n">
        <f aca="false">0.1*W278</f>
        <v>2990118.76</v>
      </c>
      <c r="Z278" s="11" t="n">
        <f aca="false">0.15*W278</f>
        <v>4485178.14</v>
      </c>
      <c r="AA278" s="11" t="n">
        <f aca="false">0.2*W278</f>
        <v>5980237.52</v>
      </c>
      <c r="AB278" s="11" t="n">
        <f aca="false">0.25*W278</f>
        <v>7475296.9</v>
      </c>
    </row>
    <row r="279" customFormat="false" ht="12.75" hidden="false" customHeight="false" outlineLevel="0" collapsed="false">
      <c r="A279" s="0" t="s">
        <v>388</v>
      </c>
      <c r="B279" s="0" t="s">
        <v>1434</v>
      </c>
      <c r="C279" s="0" t="s">
        <v>1435</v>
      </c>
      <c r="D279" s="0" t="s">
        <v>1394</v>
      </c>
      <c r="E279" s="0" t="s">
        <v>1436</v>
      </c>
      <c r="F279" s="0" t="s">
        <v>444</v>
      </c>
      <c r="G279" s="0" t="s">
        <v>544</v>
      </c>
      <c r="H279" s="0" t="s">
        <v>389</v>
      </c>
      <c r="I279" s="11" t="n">
        <f aca="false">R279-O279-J279-L279</f>
        <v>23789</v>
      </c>
      <c r="J279" s="11" t="n">
        <v>164</v>
      </c>
      <c r="K279" s="32" t="n">
        <f aca="false">J279/I279</f>
        <v>0.00689394257850267</v>
      </c>
      <c r="L279" s="25" t="n">
        <v>819</v>
      </c>
      <c r="M279" s="32" t="n">
        <f aca="false">L279/I279</f>
        <v>0.0344276766572786</v>
      </c>
      <c r="N279" s="25" t="n">
        <f aca="false">SUM(I279:L279)</f>
        <v>24772.0068939426</v>
      </c>
      <c r="O279" s="11" t="n">
        <v>0</v>
      </c>
      <c r="P279" s="32" t="n">
        <f aca="false">O279/I279</f>
        <v>0</v>
      </c>
      <c r="Q279" s="10"/>
      <c r="R279" s="11" t="n">
        <v>24772</v>
      </c>
      <c r="T279" s="20"/>
      <c r="U279" s="20"/>
      <c r="V279" s="20"/>
      <c r="W279" s="11" t="n">
        <f aca="false">W278+R279</f>
        <v>29925959.6</v>
      </c>
      <c r="X279" s="11" t="n">
        <f aca="false">0.05*W279</f>
        <v>1496297.98</v>
      </c>
      <c r="Y279" s="11" t="n">
        <f aca="false">0.1*W279</f>
        <v>2992595.96</v>
      </c>
      <c r="Z279" s="11" t="n">
        <f aca="false">0.15*W279</f>
        <v>4488893.94</v>
      </c>
      <c r="AA279" s="11" t="n">
        <f aca="false">0.2*W279</f>
        <v>5985191.92</v>
      </c>
      <c r="AB279" s="11" t="n">
        <f aca="false">0.25*W279</f>
        <v>7481489.9</v>
      </c>
    </row>
    <row r="280" customFormat="false" ht="12.75" hidden="false" customHeight="false" outlineLevel="0" collapsed="false">
      <c r="A280" s="0" t="s">
        <v>390</v>
      </c>
      <c r="B280" s="0" t="s">
        <v>1437</v>
      </c>
      <c r="C280" s="0" t="s">
        <v>1438</v>
      </c>
      <c r="D280" s="0" t="s">
        <v>1439</v>
      </c>
      <c r="E280" s="0" t="s">
        <v>1440</v>
      </c>
      <c r="F280" s="0" t="s">
        <v>444</v>
      </c>
      <c r="G280" s="0" t="s">
        <v>391</v>
      </c>
      <c r="H280" s="0" t="s">
        <v>391</v>
      </c>
      <c r="I280" s="11" t="n">
        <f aca="false">R280-O280-J280-L280</f>
        <v>24314</v>
      </c>
      <c r="J280" s="11" t="n">
        <v>16</v>
      </c>
      <c r="K280" s="32" t="n">
        <f aca="false">J280/I280</f>
        <v>0.00065805708645225</v>
      </c>
      <c r="L280" s="25" t="n">
        <v>0</v>
      </c>
      <c r="M280" s="32" t="n">
        <f aca="false">L280/I280</f>
        <v>0</v>
      </c>
      <c r="N280" s="25" t="n">
        <f aca="false">SUM(I280:L280)</f>
        <v>24330.0006580571</v>
      </c>
      <c r="O280" s="11" t="n">
        <v>0</v>
      </c>
      <c r="P280" s="32" t="n">
        <f aca="false">O280/I280</f>
        <v>0</v>
      </c>
      <c r="Q280" s="10"/>
      <c r="R280" s="11" t="n">
        <v>24330</v>
      </c>
      <c r="T280" s="20"/>
      <c r="U280" s="20"/>
      <c r="V280" s="20"/>
      <c r="W280" s="11" t="n">
        <f aca="false">W279+R280</f>
        <v>29950289.6</v>
      </c>
      <c r="X280" s="11" t="n">
        <f aca="false">0.05*W280</f>
        <v>1497514.48</v>
      </c>
      <c r="Y280" s="11" t="n">
        <f aca="false">0.1*W280</f>
        <v>2995028.96</v>
      </c>
      <c r="Z280" s="11" t="n">
        <f aca="false">0.15*W280</f>
        <v>4492543.44</v>
      </c>
      <c r="AA280" s="11" t="n">
        <f aca="false">0.2*W280</f>
        <v>5990057.92</v>
      </c>
      <c r="AB280" s="11" t="n">
        <f aca="false">0.25*W280</f>
        <v>7487572.4</v>
      </c>
    </row>
    <row r="281" customFormat="false" ht="12.75" hidden="false" customHeight="false" outlineLevel="0" collapsed="false">
      <c r="A281" s="0" t="s">
        <v>392</v>
      </c>
      <c r="B281" s="0" t="s">
        <v>1441</v>
      </c>
      <c r="C281" s="0" t="s">
        <v>1442</v>
      </c>
      <c r="D281" s="0" t="s">
        <v>1443</v>
      </c>
      <c r="E281" s="0" t="s">
        <v>1444</v>
      </c>
      <c r="F281" s="0" t="s">
        <v>720</v>
      </c>
      <c r="G281" s="0" t="s">
        <v>544</v>
      </c>
      <c r="H281" s="0" t="s">
        <v>389</v>
      </c>
      <c r="I281" s="11" t="n">
        <f aca="false">R281-O281-J281-L281</f>
        <v>19523</v>
      </c>
      <c r="J281" s="11" t="n">
        <v>139</v>
      </c>
      <c r="K281" s="32" t="n">
        <f aca="false">J281/I281</f>
        <v>0.00711980740664857</v>
      </c>
      <c r="L281" s="25" t="n">
        <v>1112</v>
      </c>
      <c r="M281" s="32" t="n">
        <f aca="false">L281/I281</f>
        <v>0.0569584592531886</v>
      </c>
      <c r="N281" s="25" t="n">
        <f aca="false">SUM(I281:L281)</f>
        <v>20774.0071198074</v>
      </c>
      <c r="O281" s="11" t="n">
        <v>0</v>
      </c>
      <c r="P281" s="32" t="n">
        <f aca="false">O281/I281</f>
        <v>0</v>
      </c>
      <c r="Q281" s="10"/>
      <c r="R281" s="11" t="n">
        <v>20774</v>
      </c>
      <c r="T281" s="20"/>
      <c r="U281" s="20"/>
      <c r="V281" s="20"/>
      <c r="W281" s="11" t="n">
        <f aca="false">W280+R281</f>
        <v>29971063.6</v>
      </c>
      <c r="X281" s="11" t="n">
        <f aca="false">0.05*W281</f>
        <v>1498553.18</v>
      </c>
      <c r="Y281" s="11" t="n">
        <f aca="false">0.1*W281</f>
        <v>2997106.36</v>
      </c>
      <c r="Z281" s="11" t="n">
        <f aca="false">0.15*W281</f>
        <v>4495659.54</v>
      </c>
      <c r="AA281" s="11" t="n">
        <f aca="false">0.2*W281</f>
        <v>5994212.72</v>
      </c>
      <c r="AB281" s="11" t="n">
        <f aca="false">0.25*W281</f>
        <v>7492765.9</v>
      </c>
    </row>
    <row r="282" customFormat="false" ht="12.75" hidden="false" customHeight="false" outlineLevel="0" collapsed="false">
      <c r="A282" s="0" t="s">
        <v>393</v>
      </c>
      <c r="B282" s="0" t="s">
        <v>1445</v>
      </c>
      <c r="C282" s="0" t="s">
        <v>1446</v>
      </c>
      <c r="D282" s="0" t="s">
        <v>1447</v>
      </c>
      <c r="E282" s="0" t="s">
        <v>1448</v>
      </c>
      <c r="F282" s="0" t="s">
        <v>535</v>
      </c>
      <c r="G282" s="0" t="s">
        <v>323</v>
      </c>
      <c r="H282" s="0" t="s">
        <v>323</v>
      </c>
      <c r="I282" s="15" t="n">
        <f aca="false">R282-O282-J282-L282</f>
        <v>19564</v>
      </c>
      <c r="J282" s="15" t="n">
        <v>0</v>
      </c>
      <c r="K282" s="35" t="n">
        <f aca="false">J282/I282</f>
        <v>0</v>
      </c>
      <c r="L282" s="16" t="n">
        <v>0</v>
      </c>
      <c r="M282" s="35" t="n">
        <f aca="false">L282/I282</f>
        <v>0</v>
      </c>
      <c r="N282" s="16" t="n">
        <f aca="false">SUM(I282:L282)</f>
        <v>19564</v>
      </c>
      <c r="O282" s="15" t="n">
        <v>0</v>
      </c>
      <c r="P282" s="35" t="n">
        <f aca="false">O282/I282</f>
        <v>0</v>
      </c>
      <c r="Q282" s="27"/>
      <c r="R282" s="15" t="n">
        <v>19564</v>
      </c>
      <c r="T282" s="20" t="n">
        <f aca="false">COUNT(R10:R282)</f>
        <v>273</v>
      </c>
      <c r="U282" s="33" t="n">
        <f aca="false">T282/T282</f>
        <v>1</v>
      </c>
      <c r="V282" s="34" t="s">
        <v>1449</v>
      </c>
      <c r="W282" s="11" t="n">
        <f aca="false">W281+R282</f>
        <v>29990627.6</v>
      </c>
      <c r="X282" s="11" t="n">
        <f aca="false">0.05*W282</f>
        <v>1499531.38</v>
      </c>
      <c r="Y282" s="11" t="n">
        <f aca="false">0.1*W282</f>
        <v>2999062.76</v>
      </c>
      <c r="Z282" s="11" t="n">
        <f aca="false">0.15*W282</f>
        <v>4498594.14</v>
      </c>
      <c r="AA282" s="11" t="n">
        <f aca="false">0.2*W282</f>
        <v>5998125.52</v>
      </c>
      <c r="AB282" s="11" t="n">
        <f aca="false">0.25*W282</f>
        <v>7497656.9</v>
      </c>
    </row>
    <row r="284" customFormat="false" ht="13.5" hidden="false" customHeight="false" outlineLevel="0" collapsed="false">
      <c r="H284" s="17" t="s">
        <v>5</v>
      </c>
      <c r="I284" s="18" t="n">
        <f aca="false">SUM(I10:I282)</f>
        <v>21754674.6</v>
      </c>
      <c r="J284" s="18" t="n">
        <f aca="false">SUM(J10:J282)</f>
        <v>3216196</v>
      </c>
      <c r="K284" s="18"/>
      <c r="L284" s="18" t="n">
        <f aca="false">SUM(L10:L282)</f>
        <v>3106993</v>
      </c>
      <c r="M284" s="18"/>
      <c r="N284" s="18" t="n">
        <f aca="false">SUM(N10:N282)</f>
        <v>28077901.6834523</v>
      </c>
      <c r="O284" s="18" t="n">
        <f aca="false">SUM(O10:O282)</f>
        <v>1912764</v>
      </c>
      <c r="P284" s="18"/>
      <c r="Q284" s="18"/>
      <c r="R284" s="18" t="n">
        <f aca="false">SUM(R10:R282)</f>
        <v>29990627.6</v>
      </c>
    </row>
    <row r="285" customFormat="false" ht="13.5" hidden="false" customHeight="false" outlineLevel="0" collapsed="false"/>
    <row r="286" customFormat="false" ht="12.75" hidden="false" customHeight="false" outlineLevel="0" collapsed="false">
      <c r="A286" s="19" t="s">
        <v>394</v>
      </c>
      <c r="H286" s="36" t="s">
        <v>395</v>
      </c>
      <c r="I286" s="11" t="n">
        <f aca="false">MAX(I10:I282)</f>
        <v>230933</v>
      </c>
      <c r="J286" s="11" t="n">
        <f aca="false">MAX(J10:J282)</f>
        <v>71717</v>
      </c>
      <c r="K286" s="32" t="n">
        <f aca="false">MAX(K10:K282)</f>
        <v>0.687056321431651</v>
      </c>
      <c r="L286" s="11" t="n">
        <f aca="false">MAX(L10:L282)</f>
        <v>78197</v>
      </c>
      <c r="M286" s="32" t="n">
        <f aca="false">MAX(M10:M282)</f>
        <v>0.995100659184037</v>
      </c>
      <c r="N286" s="11" t="n">
        <f aca="false">MAX(N10:N282)</f>
        <v>230933</v>
      </c>
      <c r="O286" s="11" t="n">
        <f aca="false">MAX(O10:O282)</f>
        <v>199668</v>
      </c>
      <c r="P286" s="32" t="n">
        <f aca="false">MAX(P10:P282)</f>
        <v>0.992629374366878</v>
      </c>
      <c r="Q286" s="14"/>
      <c r="R286" s="11" t="n">
        <f aca="false">MAX(R10:R282)</f>
        <v>425775</v>
      </c>
      <c r="S286" s="37"/>
      <c r="T286" s="14"/>
      <c r="U286" s="14"/>
    </row>
    <row r="287" customFormat="false" ht="12.75" hidden="false" customHeight="false" outlineLevel="0" collapsed="false">
      <c r="A287" s="20" t="n">
        <f aca="false">COUNT(I10:I282)</f>
        <v>273</v>
      </c>
      <c r="H287" s="36" t="s">
        <v>1450</v>
      </c>
      <c r="I287" s="11" t="n">
        <f aca="false">MIN(I10:I282)</f>
        <v>19523</v>
      </c>
      <c r="J287" s="11" t="n">
        <f aca="false">MIN(J10:J282)</f>
        <v>0</v>
      </c>
      <c r="K287" s="32" t="n">
        <f aca="false">MIN(K10:K282)</f>
        <v>0</v>
      </c>
      <c r="L287" s="11" t="n">
        <f aca="false">MIN(L10:L282)</f>
        <v>0</v>
      </c>
      <c r="M287" s="32" t="n">
        <f aca="false">MIN(M10:M282)</f>
        <v>0</v>
      </c>
      <c r="N287" s="11" t="n">
        <f aca="false">MIN(N10:N282)</f>
        <v>19564</v>
      </c>
      <c r="O287" s="11" t="n">
        <f aca="false">MIN(O10:O282)</f>
        <v>0</v>
      </c>
      <c r="P287" s="32" t="n">
        <f aca="false">MIN(P10:P282)</f>
        <v>0</v>
      </c>
      <c r="Q287" s="14"/>
      <c r="R287" s="11" t="n">
        <f aca="false">MIN(R10:R282)</f>
        <v>19564</v>
      </c>
      <c r="S287" s="37"/>
      <c r="T287" s="14"/>
      <c r="U287" s="14"/>
    </row>
    <row r="288" customFormat="false" ht="12.75" hidden="false" customHeight="false" outlineLevel="0" collapsed="false">
      <c r="H288" s="36" t="s">
        <v>396</v>
      </c>
      <c r="I288" s="11" t="n">
        <f aca="false">AVERAGE(I10:I282)</f>
        <v>79687.4527472528</v>
      </c>
      <c r="J288" s="11" t="n">
        <f aca="false">AVERAGE(J10:J282)</f>
        <v>11780.9377289377</v>
      </c>
      <c r="K288" s="32" t="n">
        <f aca="false">AVERAGE(K10:K282)</f>
        <v>0.139499825128396</v>
      </c>
      <c r="L288" s="11" t="n">
        <f aca="false">AVERAGE(L10:L282)</f>
        <v>11380.9267399267</v>
      </c>
      <c r="M288" s="32" t="n">
        <f aca="false">AVERAGE(M10:M282)</f>
        <v>0.143451502328076</v>
      </c>
      <c r="N288" s="11" t="n">
        <f aca="false">AVERAGE(N10:N282)</f>
        <v>102849.456715942</v>
      </c>
      <c r="O288" s="11" t="n">
        <f aca="false">AVERAGE(O10:O282)</f>
        <v>7006.46153846154</v>
      </c>
      <c r="P288" s="32" t="n">
        <f aca="false">AVERAGE(P10:P282)</f>
        <v>0.0675339104400757</v>
      </c>
      <c r="Q288" s="14"/>
      <c r="R288" s="11" t="n">
        <f aca="false">AVERAGE(R10:R282)</f>
        <v>109855.778754579</v>
      </c>
    </row>
    <row r="289" customFormat="false" ht="12.75" hidden="false" customHeight="false" outlineLevel="0" collapsed="false">
      <c r="H289" s="36" t="s">
        <v>397</v>
      </c>
      <c r="I289" s="11" t="n">
        <f aca="false">MEDIAN(I10:I282)</f>
        <v>74542</v>
      </c>
      <c r="J289" s="11" t="n">
        <f aca="false">MEDIAN(J10:J282)</f>
        <v>2265</v>
      </c>
      <c r="K289" s="32" t="n">
        <f aca="false">MEDIAN(K10:K282)</f>
        <v>0.0405213858810808</v>
      </c>
      <c r="L289" s="11" t="n">
        <f aca="false">MEDIAN(L10:L282)</f>
        <v>3395</v>
      </c>
      <c r="M289" s="32" t="n">
        <f aca="false">MEDIAN(M10:M282)</f>
        <v>0.0514769413543579</v>
      </c>
      <c r="N289" s="11" t="n">
        <f aca="false">MEDIAN(N10:N282)</f>
        <v>95633.0452150914</v>
      </c>
      <c r="O289" s="11" t="n">
        <f aca="false">MEDIAN(O10:O282)</f>
        <v>3637</v>
      </c>
      <c r="P289" s="32" t="n">
        <f aca="false">MEDIAN(P10:P282)</f>
        <v>0.0527599318211617</v>
      </c>
      <c r="Q289" s="14"/>
      <c r="R289" s="11" t="n">
        <f aca="false">MEDIAN(R10:R282)</f>
        <v>97925</v>
      </c>
    </row>
    <row r="290" customFormat="false" ht="13.5" hidden="false" customHeight="false" outlineLevel="0" collapsed="false">
      <c r="A290" s="38"/>
      <c r="H290" s="36"/>
      <c r="I290" s="14"/>
      <c r="J290" s="14"/>
      <c r="K290" s="37"/>
      <c r="L290" s="14"/>
      <c r="M290" s="14"/>
      <c r="N290" s="14"/>
      <c r="O290" s="14"/>
      <c r="P290" s="37"/>
      <c r="Q290" s="14"/>
      <c r="R290" s="14"/>
    </row>
    <row r="291" customFormat="false" ht="12.75" hidden="false" customHeight="false" outlineLevel="0" collapsed="false">
      <c r="H291" s="39"/>
      <c r="I291" s="5" t="s">
        <v>2</v>
      </c>
      <c r="J291" s="5" t="s">
        <v>3</v>
      </c>
      <c r="K291" s="5" t="s">
        <v>3</v>
      </c>
      <c r="L291" s="5" t="s">
        <v>10</v>
      </c>
      <c r="M291" s="5" t="s">
        <v>420</v>
      </c>
      <c r="N291" s="5" t="s">
        <v>412</v>
      </c>
      <c r="O291" s="5" t="s">
        <v>4</v>
      </c>
      <c r="P291" s="5" t="s">
        <v>4</v>
      </c>
      <c r="Q291" s="5"/>
      <c r="R291" s="6" t="s">
        <v>5</v>
      </c>
      <c r="W291" s="14"/>
      <c r="X291" s="14"/>
      <c r="Y291" s="14"/>
      <c r="Z291" s="14"/>
      <c r="AA291" s="14"/>
      <c r="AB291" s="14"/>
    </row>
    <row r="292" customFormat="false" ht="13.5" hidden="false" customHeight="false" outlineLevel="0" collapsed="false">
      <c r="H292" s="39"/>
      <c r="I292" s="8" t="s">
        <v>8</v>
      </c>
      <c r="J292" s="8" t="s">
        <v>9</v>
      </c>
      <c r="K292" s="8" t="s">
        <v>419</v>
      </c>
      <c r="L292" s="8"/>
      <c r="M292" s="8"/>
      <c r="N292" s="8" t="s">
        <v>421</v>
      </c>
      <c r="O292" s="8" t="s">
        <v>11</v>
      </c>
      <c r="P292" s="8" t="s">
        <v>422</v>
      </c>
      <c r="Q292" s="8"/>
      <c r="R292" s="9" t="s">
        <v>8</v>
      </c>
      <c r="W292" s="14"/>
      <c r="X292" s="14"/>
      <c r="Y292" s="14"/>
      <c r="Z292" s="14"/>
      <c r="AA292" s="14"/>
      <c r="AB292" s="14"/>
    </row>
    <row r="295" customFormat="false" ht="12.75" hidden="false" customHeight="false" outlineLevel="0" collapsed="false">
      <c r="A295" s="19" t="s">
        <v>1451</v>
      </c>
      <c r="H295" s="36"/>
      <c r="I295" s="14"/>
      <c r="J295" s="14"/>
      <c r="K295" s="37"/>
      <c r="L295" s="14"/>
      <c r="M295" s="14"/>
      <c r="N295" s="14"/>
      <c r="O295" s="14"/>
      <c r="P295" s="37"/>
      <c r="Q295" s="14"/>
      <c r="R295" s="14"/>
    </row>
    <row r="296" customFormat="false" ht="12.75" hidden="false" customHeight="false" outlineLevel="0" collapsed="false">
      <c r="A296" s="13" t="s">
        <v>395</v>
      </c>
      <c r="B296" s="40" t="n">
        <f aca="false">R286</f>
        <v>425775</v>
      </c>
    </row>
    <row r="297" customFormat="false" ht="12.75" hidden="false" customHeight="false" outlineLevel="0" collapsed="false">
      <c r="A297" s="13" t="s">
        <v>1450</v>
      </c>
      <c r="B297" s="40" t="n">
        <f aca="false">R287</f>
        <v>19564</v>
      </c>
    </row>
    <row r="298" customFormat="false" ht="12.75" hidden="false" customHeight="false" outlineLevel="0" collapsed="false">
      <c r="A298" s="13" t="s">
        <v>396</v>
      </c>
      <c r="B298" s="40" t="n">
        <f aca="false">R288</f>
        <v>109855.778754579</v>
      </c>
      <c r="I298" s="28"/>
      <c r="J298" s="28"/>
      <c r="K298" s="28"/>
      <c r="L298" s="28"/>
      <c r="M298" s="28"/>
      <c r="N298" s="28"/>
      <c r="O298" s="28"/>
      <c r="P298" s="28"/>
      <c r="Q298" s="28"/>
      <c r="R298" s="28"/>
    </row>
    <row r="299" customFormat="false" ht="12.75" hidden="false" customHeight="false" outlineLevel="0" collapsed="false">
      <c r="A299" s="13" t="s">
        <v>397</v>
      </c>
      <c r="B299" s="40" t="n">
        <f aca="false">R289</f>
        <v>97925</v>
      </c>
    </row>
    <row r="300" customFormat="false" ht="12.75" hidden="false" customHeight="false" outlineLevel="0" collapsed="false">
      <c r="A300" s="19"/>
      <c r="B300" s="41"/>
    </row>
    <row r="301" customFormat="false" ht="12.75" hidden="false" customHeight="false" outlineLevel="0" collapsed="false">
      <c r="A301" s="19"/>
      <c r="B301" s="41"/>
    </row>
    <row r="302" customFormat="false" ht="12.75" hidden="false" customHeight="false" outlineLevel="0" collapsed="false">
      <c r="A302" s="19"/>
      <c r="B302" s="41"/>
    </row>
    <row r="305" customFormat="false" ht="12.75" hidden="false" customHeight="false" outlineLevel="0" collapsed="false">
      <c r="A305" s="19" t="s">
        <v>1452</v>
      </c>
    </row>
    <row r="307" customFormat="false" ht="12.75" hidden="false" customHeight="false" outlineLevel="0" collapsed="false">
      <c r="A307" s="22" t="s">
        <v>423</v>
      </c>
      <c r="B307" s="22" t="s">
        <v>424</v>
      </c>
      <c r="C307" s="22" t="s">
        <v>425</v>
      </c>
      <c r="D307" s="22" t="s">
        <v>1453</v>
      </c>
    </row>
    <row r="308" customFormat="false" ht="12.75" hidden="false" customHeight="false" outlineLevel="0" collapsed="false">
      <c r="A308" s="20" t="n">
        <v>1</v>
      </c>
      <c r="B308" s="33" t="n">
        <v>0</v>
      </c>
      <c r="C308" s="20" t="s">
        <v>433</v>
      </c>
      <c r="D308" s="11" t="n">
        <v>425775</v>
      </c>
    </row>
    <row r="309" customFormat="false" ht="12.75" hidden="false" customHeight="false" outlineLevel="0" collapsed="false">
      <c r="A309" s="20" t="n">
        <v>2</v>
      </c>
      <c r="B309" s="33" t="n">
        <v>0.01</v>
      </c>
      <c r="C309" s="20" t="s">
        <v>439</v>
      </c>
      <c r="D309" s="11" t="n">
        <v>327076</v>
      </c>
    </row>
    <row r="310" customFormat="false" ht="12.75" hidden="false" customHeight="false" outlineLevel="0" collapsed="false">
      <c r="A310" s="20" t="n">
        <v>10</v>
      </c>
      <c r="B310" s="33" t="n">
        <v>0.04</v>
      </c>
      <c r="C310" s="20" t="s">
        <v>477</v>
      </c>
      <c r="D310" s="20"/>
    </row>
    <row r="311" customFormat="false" ht="12.75" hidden="false" customHeight="false" outlineLevel="0" collapsed="false">
      <c r="A311" s="20" t="n">
        <v>22</v>
      </c>
      <c r="B311" s="33" t="n">
        <v>0.08</v>
      </c>
      <c r="C311" s="20" t="s">
        <v>527</v>
      </c>
      <c r="D311" s="20"/>
    </row>
    <row r="312" customFormat="false" ht="12.75" hidden="false" customHeight="false" outlineLevel="0" collapsed="false">
      <c r="A312" s="20" t="n">
        <v>60</v>
      </c>
      <c r="B312" s="33" t="n">
        <v>0.22</v>
      </c>
      <c r="C312" s="20" t="s">
        <v>674</v>
      </c>
      <c r="D312" s="20"/>
    </row>
    <row r="313" customFormat="false" ht="12.75" hidden="false" customHeight="false" outlineLevel="0" collapsed="false">
      <c r="A313" s="20" t="n">
        <v>134</v>
      </c>
      <c r="B313" s="33" t="n">
        <v>0.49</v>
      </c>
      <c r="C313" s="20" t="s">
        <v>943</v>
      </c>
      <c r="D313" s="20"/>
    </row>
    <row r="314" customFormat="false" ht="12.75" hidden="false" customHeight="false" outlineLevel="0" collapsed="false">
      <c r="A314" s="20" t="n">
        <v>149</v>
      </c>
      <c r="B314" s="33" t="n">
        <v>0.55</v>
      </c>
      <c r="C314" s="20" t="s">
        <v>997</v>
      </c>
      <c r="D314" s="20"/>
    </row>
    <row r="315" customFormat="false" ht="12.75" hidden="false" customHeight="false" outlineLevel="0" collapsed="false">
      <c r="A315" s="20" t="n">
        <v>171</v>
      </c>
      <c r="B315" s="33" t="n">
        <v>0.63</v>
      </c>
      <c r="C315" s="20" t="s">
        <v>1078</v>
      </c>
      <c r="D315" s="20"/>
    </row>
    <row r="316" customFormat="false" ht="12.75" hidden="false" customHeight="false" outlineLevel="0" collapsed="false">
      <c r="A316" s="20" t="n">
        <v>191</v>
      </c>
      <c r="B316" s="33" t="n">
        <v>0.7</v>
      </c>
      <c r="C316" s="20" t="s">
        <v>1147</v>
      </c>
      <c r="D316" s="20"/>
    </row>
    <row r="317" customFormat="false" ht="12.75" hidden="false" customHeight="false" outlineLevel="0" collapsed="false">
      <c r="A317" s="20" t="n">
        <v>218</v>
      </c>
      <c r="B317" s="33" t="n">
        <v>0.8</v>
      </c>
      <c r="C317" s="20" t="s">
        <v>1246</v>
      </c>
      <c r="D317" s="20"/>
    </row>
    <row r="318" customFormat="false" ht="12.75" hidden="false" customHeight="false" outlineLevel="0" collapsed="false">
      <c r="A318" s="20" t="n">
        <v>239</v>
      </c>
      <c r="B318" s="33" t="n">
        <v>0.88</v>
      </c>
      <c r="C318" s="34" t="s">
        <v>1326</v>
      </c>
      <c r="D318" s="20"/>
    </row>
    <row r="319" customFormat="false" ht="12.75" hidden="false" customHeight="false" outlineLevel="0" collapsed="false">
      <c r="A319" s="20" t="n">
        <v>273</v>
      </c>
      <c r="B319" s="33" t="n">
        <v>1</v>
      </c>
      <c r="C319" s="20" t="s">
        <v>1449</v>
      </c>
      <c r="D319" s="20"/>
    </row>
    <row r="320" customFormat="false" ht="12.75" hidden="false" customHeight="false" outlineLevel="0" collapsed="false">
      <c r="B320" s="42"/>
    </row>
    <row r="323" customFormat="false" ht="12.75" hidden="false" customHeight="false" outlineLevel="0" collapsed="false">
      <c r="A323" s="22" t="s">
        <v>423</v>
      </c>
      <c r="B323" s="22" t="s">
        <v>424</v>
      </c>
      <c r="C323" s="22" t="s">
        <v>425</v>
      </c>
      <c r="D323" s="22" t="s">
        <v>1453</v>
      </c>
    </row>
    <row r="324" customFormat="false" ht="12.75" hidden="false" customHeight="false" outlineLevel="0" collapsed="false">
      <c r="A324" s="20" t="n">
        <v>1</v>
      </c>
      <c r="B324" s="43" t="n">
        <f aca="false">A324/A337</f>
        <v>0.00366300366300366</v>
      </c>
      <c r="C324" s="13" t="s">
        <v>1454</v>
      </c>
      <c r="D324" s="11" t="n">
        <v>425775</v>
      </c>
    </row>
    <row r="325" customFormat="false" ht="12.75" hidden="false" customHeight="false" outlineLevel="0" collapsed="false">
      <c r="A325" s="20" t="n">
        <f aca="false">A309-A308</f>
        <v>1</v>
      </c>
      <c r="B325" s="43" t="n">
        <f aca="false">A325/A337</f>
        <v>0.00366300366300366</v>
      </c>
      <c r="C325" s="13" t="s">
        <v>1455</v>
      </c>
      <c r="D325" s="11" t="n">
        <v>327076</v>
      </c>
    </row>
    <row r="326" customFormat="false" ht="12.75" hidden="false" customHeight="false" outlineLevel="0" collapsed="false">
      <c r="A326" s="20" t="n">
        <f aca="false">A310-A309</f>
        <v>8</v>
      </c>
      <c r="B326" s="43" t="n">
        <f aca="false">A326/A337</f>
        <v>0.0293040293040293</v>
      </c>
      <c r="C326" s="13" t="s">
        <v>1456</v>
      </c>
    </row>
    <row r="327" customFormat="false" ht="12.75" hidden="false" customHeight="false" outlineLevel="0" collapsed="false">
      <c r="A327" s="20" t="n">
        <f aca="false">A311-A310</f>
        <v>12</v>
      </c>
      <c r="B327" s="43" t="n">
        <f aca="false">A327/A337</f>
        <v>0.043956043956044</v>
      </c>
      <c r="C327" s="13" t="s">
        <v>1457</v>
      </c>
    </row>
    <row r="328" customFormat="false" ht="12.75" hidden="false" customHeight="false" outlineLevel="0" collapsed="false">
      <c r="A328" s="20" t="n">
        <f aca="false">A312-A311</f>
        <v>38</v>
      </c>
      <c r="B328" s="43" t="n">
        <f aca="false">A328/A337</f>
        <v>0.139194139194139</v>
      </c>
      <c r="C328" s="13" t="s">
        <v>1458</v>
      </c>
    </row>
    <row r="329" customFormat="false" ht="12.75" hidden="false" customHeight="false" outlineLevel="0" collapsed="false">
      <c r="A329" s="20" t="n">
        <f aca="false">A313-A312</f>
        <v>74</v>
      </c>
      <c r="B329" s="43" t="n">
        <f aca="false">A329/A337</f>
        <v>0.271062271062271</v>
      </c>
      <c r="C329" s="13" t="s">
        <v>1459</v>
      </c>
    </row>
    <row r="330" customFormat="false" ht="12.75" hidden="false" customHeight="false" outlineLevel="0" collapsed="false">
      <c r="A330" s="20" t="n">
        <f aca="false">A314-A313</f>
        <v>15</v>
      </c>
      <c r="B330" s="43" t="n">
        <f aca="false">A330/A337</f>
        <v>0.0549450549450549</v>
      </c>
      <c r="C330" s="13" t="s">
        <v>1460</v>
      </c>
    </row>
    <row r="331" customFormat="false" ht="12.75" hidden="false" customHeight="false" outlineLevel="0" collapsed="false">
      <c r="A331" s="20" t="n">
        <f aca="false">A315-A314</f>
        <v>22</v>
      </c>
      <c r="B331" s="43" t="n">
        <f aca="false">A331/A337</f>
        <v>0.0805860805860806</v>
      </c>
      <c r="C331" s="13" t="s">
        <v>1461</v>
      </c>
    </row>
    <row r="332" customFormat="false" ht="12.75" hidden="false" customHeight="false" outlineLevel="0" collapsed="false">
      <c r="A332" s="20" t="n">
        <f aca="false">A316-A315</f>
        <v>20</v>
      </c>
      <c r="B332" s="43" t="n">
        <f aca="false">A332/A337</f>
        <v>0.0732600732600733</v>
      </c>
      <c r="C332" s="13" t="s">
        <v>1462</v>
      </c>
    </row>
    <row r="333" customFormat="false" ht="12.75" hidden="false" customHeight="false" outlineLevel="0" collapsed="false">
      <c r="A333" s="20" t="n">
        <f aca="false">A317-A316</f>
        <v>27</v>
      </c>
      <c r="B333" s="43" t="n">
        <f aca="false">A333/A337</f>
        <v>0.0989010989010989</v>
      </c>
      <c r="C333" s="13" t="s">
        <v>1463</v>
      </c>
    </row>
    <row r="334" customFormat="false" ht="12.75" hidden="false" customHeight="false" outlineLevel="0" collapsed="false">
      <c r="A334" s="20" t="n">
        <f aca="false">A318-A317</f>
        <v>21</v>
      </c>
      <c r="B334" s="43" t="n">
        <f aca="false">A334/A337</f>
        <v>0.0769230769230769</v>
      </c>
      <c r="C334" s="13" t="s">
        <v>1464</v>
      </c>
    </row>
    <row r="335" customFormat="false" ht="12.75" hidden="false" customHeight="false" outlineLevel="0" collapsed="false">
      <c r="A335" s="20" t="n">
        <v>34</v>
      </c>
      <c r="B335" s="43" t="n">
        <f aca="false">A335/A337</f>
        <v>0.124542124542125</v>
      </c>
      <c r="C335" s="13" t="s">
        <v>1465</v>
      </c>
    </row>
    <row r="337" customFormat="false" ht="12.75" hidden="false" customHeight="false" outlineLevel="0" collapsed="false">
      <c r="A337" s="0" t="n">
        <f aca="false">SUM(A324:A335)</f>
        <v>273</v>
      </c>
      <c r="B337" s="42" t="n">
        <f aca="false">SUM(B324:B335)</f>
        <v>1</v>
      </c>
    </row>
    <row r="338" customFormat="false" ht="12.75" hidden="false" customHeight="false" outlineLevel="0" collapsed="false">
      <c r="B338" s="42"/>
    </row>
    <row r="341" customFormat="false" ht="12.75" hidden="false" customHeight="false" outlineLevel="0" collapsed="false">
      <c r="A341" s="22" t="s">
        <v>425</v>
      </c>
      <c r="B341" s="22" t="s">
        <v>423</v>
      </c>
    </row>
    <row r="342" customFormat="false" ht="12.75" hidden="false" customHeight="false" outlineLevel="0" collapsed="false">
      <c r="A342" s="13" t="s">
        <v>1466</v>
      </c>
      <c r="B342" s="20" t="n">
        <v>1</v>
      </c>
    </row>
    <row r="343" customFormat="false" ht="12.75" hidden="false" customHeight="false" outlineLevel="0" collapsed="false">
      <c r="A343" s="13" t="s">
        <v>1467</v>
      </c>
      <c r="B343" s="20" t="n">
        <v>1</v>
      </c>
    </row>
    <row r="344" customFormat="false" ht="12.75" hidden="false" customHeight="false" outlineLevel="0" collapsed="false">
      <c r="A344" s="13" t="s">
        <v>1468</v>
      </c>
      <c r="B344" s="20" t="n">
        <v>8</v>
      </c>
    </row>
    <row r="345" customFormat="false" ht="12.75" hidden="false" customHeight="false" outlineLevel="0" collapsed="false">
      <c r="A345" s="13" t="s">
        <v>1469</v>
      </c>
      <c r="B345" s="20" t="n">
        <v>12</v>
      </c>
    </row>
    <row r="346" customFormat="false" ht="12.75" hidden="false" customHeight="false" outlineLevel="0" collapsed="false">
      <c r="A346" s="13" t="s">
        <v>1470</v>
      </c>
      <c r="B346" s="20" t="n">
        <v>38</v>
      </c>
    </row>
    <row r="347" customFormat="false" ht="12.75" hidden="false" customHeight="false" outlineLevel="0" collapsed="false">
      <c r="A347" s="13" t="s">
        <v>1471</v>
      </c>
      <c r="B347" s="20" t="n">
        <v>74</v>
      </c>
    </row>
    <row r="348" customFormat="false" ht="12.75" hidden="false" customHeight="false" outlineLevel="0" collapsed="false">
      <c r="A348" s="13" t="s">
        <v>1472</v>
      </c>
      <c r="B348" s="20" t="n">
        <v>15</v>
      </c>
    </row>
    <row r="349" customFormat="false" ht="12.75" hidden="false" customHeight="false" outlineLevel="0" collapsed="false">
      <c r="A349" s="13" t="s">
        <v>1473</v>
      </c>
      <c r="B349" s="20" t="n">
        <v>22</v>
      </c>
    </row>
    <row r="350" customFormat="false" ht="12.75" hidden="false" customHeight="false" outlineLevel="0" collapsed="false">
      <c r="A350" s="13" t="s">
        <v>1474</v>
      </c>
      <c r="B350" s="20" t="n">
        <v>20</v>
      </c>
    </row>
    <row r="351" customFormat="false" ht="12.75" hidden="false" customHeight="false" outlineLevel="0" collapsed="false">
      <c r="A351" s="13" t="s">
        <v>1475</v>
      </c>
      <c r="B351" s="20" t="n">
        <v>27</v>
      </c>
    </row>
    <row r="352" customFormat="false" ht="12.75" hidden="false" customHeight="false" outlineLevel="0" collapsed="false">
      <c r="A352" s="13" t="s">
        <v>1476</v>
      </c>
      <c r="B352" s="20" t="n">
        <v>21</v>
      </c>
    </row>
    <row r="353" customFormat="false" ht="12.75" hidden="false" customHeight="false" outlineLevel="0" collapsed="false">
      <c r="A353" s="13" t="s">
        <v>1477</v>
      </c>
      <c r="B353" s="20" t="n">
        <v>34</v>
      </c>
    </row>
    <row r="354" customFormat="false" ht="12.75" hidden="false" customHeight="false" outlineLevel="0" collapsed="false">
      <c r="B354" s="20"/>
    </row>
    <row r="355" customFormat="false" ht="12.75" hidden="false" customHeight="false" outlineLevel="0" collapsed="false">
      <c r="B355" s="20" t="n">
        <v>273</v>
      </c>
    </row>
    <row r="359" customFormat="false" ht="12.75" hidden="false" customHeight="false" outlineLevel="0" collapsed="false">
      <c r="A359" s="0" t="s">
        <v>1478</v>
      </c>
      <c r="G359" s="0" t="s">
        <v>1478</v>
      </c>
    </row>
    <row r="360" customFormat="false" ht="12.75" hidden="false" customHeight="false" outlineLevel="0" collapsed="false">
      <c r="A360" s="0" t="s">
        <v>1479</v>
      </c>
      <c r="G360" s="0" t="s">
        <v>1479</v>
      </c>
    </row>
    <row r="361" customFormat="false" ht="12.75" hidden="false" customHeight="false" outlineLevel="0" collapsed="false">
      <c r="A361" s="19" t="s">
        <v>1480</v>
      </c>
      <c r="G361" s="19" t="s">
        <v>1480</v>
      </c>
    </row>
    <row r="388" customFormat="false" ht="12.75" hidden="false" customHeight="false" outlineLevel="0" collapsed="false">
      <c r="A388" s="19" t="s">
        <v>1481</v>
      </c>
      <c r="G388" s="19" t="s">
        <v>1481</v>
      </c>
    </row>
    <row r="390" customFormat="false" ht="12.75" hidden="false" customHeight="false" outlineLevel="0" collapsed="false">
      <c r="B390" s="42"/>
    </row>
    <row r="393" customFormat="false" ht="12.75" hidden="false" customHeight="false" outlineLevel="0" collapsed="false">
      <c r="A393" s="22" t="s">
        <v>425</v>
      </c>
      <c r="B393" s="22" t="s">
        <v>423</v>
      </c>
    </row>
    <row r="394" customFormat="false" ht="12.75" hidden="false" customHeight="false" outlineLevel="0" collapsed="false">
      <c r="A394" s="13" t="s">
        <v>1482</v>
      </c>
      <c r="B394" s="20" t="n">
        <v>1</v>
      </c>
      <c r="C394" s="44"/>
    </row>
    <row r="395" customFormat="false" ht="12.75" hidden="false" customHeight="false" outlineLevel="0" collapsed="false">
      <c r="A395" s="13" t="s">
        <v>1483</v>
      </c>
      <c r="B395" s="20" t="n">
        <v>1</v>
      </c>
      <c r="C395" s="44"/>
    </row>
    <row r="396" customFormat="false" ht="12.75" hidden="false" customHeight="false" outlineLevel="0" collapsed="false">
      <c r="A396" s="13" t="s">
        <v>1484</v>
      </c>
      <c r="B396" s="20" t="n">
        <v>8</v>
      </c>
      <c r="C396" s="44"/>
    </row>
    <row r="397" customFormat="false" ht="12.75" hidden="false" customHeight="false" outlineLevel="0" collapsed="false">
      <c r="A397" s="13" t="s">
        <v>1485</v>
      </c>
      <c r="B397" s="20" t="n">
        <v>12</v>
      </c>
      <c r="C397" s="44"/>
    </row>
    <row r="398" customFormat="false" ht="12.75" hidden="false" customHeight="false" outlineLevel="0" collapsed="false">
      <c r="A398" s="13" t="s">
        <v>1486</v>
      </c>
      <c r="B398" s="20" t="n">
        <v>38</v>
      </c>
      <c r="C398" s="44"/>
    </row>
    <row r="399" customFormat="false" ht="12.75" hidden="false" customHeight="false" outlineLevel="0" collapsed="false">
      <c r="A399" s="13" t="s">
        <v>1487</v>
      </c>
      <c r="B399" s="20" t="n">
        <v>74</v>
      </c>
      <c r="C399" s="44"/>
    </row>
    <row r="400" customFormat="false" ht="12.75" hidden="false" customHeight="false" outlineLevel="0" collapsed="false">
      <c r="A400" s="13" t="s">
        <v>1488</v>
      </c>
      <c r="B400" s="20" t="n">
        <v>15</v>
      </c>
      <c r="C400" s="44"/>
    </row>
    <row r="401" customFormat="false" ht="12.75" hidden="false" customHeight="false" outlineLevel="0" collapsed="false">
      <c r="A401" s="13" t="s">
        <v>1489</v>
      </c>
      <c r="B401" s="20" t="n">
        <v>22</v>
      </c>
      <c r="C401" s="44"/>
    </row>
    <row r="402" customFormat="false" ht="12.75" hidden="false" customHeight="false" outlineLevel="0" collapsed="false">
      <c r="A402" s="13" t="s">
        <v>1490</v>
      </c>
      <c r="B402" s="20" t="n">
        <v>20</v>
      </c>
      <c r="C402" s="44"/>
    </row>
    <row r="403" customFormat="false" ht="12.75" hidden="false" customHeight="false" outlineLevel="0" collapsed="false">
      <c r="A403" s="13" t="s">
        <v>1491</v>
      </c>
      <c r="B403" s="20" t="n">
        <v>27</v>
      </c>
      <c r="C403" s="44"/>
    </row>
    <row r="404" customFormat="false" ht="12.75" hidden="false" customHeight="false" outlineLevel="0" collapsed="false">
      <c r="A404" s="13" t="s">
        <v>1492</v>
      </c>
      <c r="B404" s="20" t="n">
        <v>21</v>
      </c>
      <c r="C404" s="44"/>
    </row>
    <row r="405" customFormat="false" ht="12.75" hidden="false" customHeight="false" outlineLevel="0" collapsed="false">
      <c r="A405" s="13" t="s">
        <v>1493</v>
      </c>
      <c r="B405" s="20" t="n">
        <v>34</v>
      </c>
      <c r="C405" s="44"/>
    </row>
    <row r="406" customFormat="false" ht="12.75" hidden="false" customHeight="false" outlineLevel="0" collapsed="false">
      <c r="B406" s="20"/>
    </row>
    <row r="407" customFormat="false" ht="12.75" hidden="false" customHeight="false" outlineLevel="0" collapsed="false">
      <c r="B407" s="20" t="n">
        <v>273</v>
      </c>
    </row>
    <row r="430" customFormat="false" ht="12.75" hidden="false" customHeight="false" outlineLevel="0" collapsed="false">
      <c r="B430" s="42"/>
    </row>
    <row r="439" customFormat="false" ht="12.75" hidden="false" customHeight="false" outlineLevel="0" collapsed="false">
      <c r="A439" s="22" t="s">
        <v>425</v>
      </c>
      <c r="B439" s="22" t="s">
        <v>424</v>
      </c>
    </row>
    <row r="440" customFormat="false" ht="12.75" hidden="false" customHeight="false" outlineLevel="0" collapsed="false">
      <c r="A440" s="13" t="s">
        <v>1494</v>
      </c>
      <c r="B440" s="45" t="n">
        <v>0.00366300366300366</v>
      </c>
    </row>
    <row r="441" customFormat="false" ht="12.75" hidden="false" customHeight="false" outlineLevel="0" collapsed="false">
      <c r="A441" s="13" t="s">
        <v>1495</v>
      </c>
      <c r="B441" s="45" t="n">
        <v>0.00366300366300366</v>
      </c>
    </row>
    <row r="442" customFormat="false" ht="12.75" hidden="false" customHeight="false" outlineLevel="0" collapsed="false">
      <c r="A442" s="13" t="s">
        <v>1496</v>
      </c>
      <c r="B442" s="45" t="n">
        <v>0.0293040293040293</v>
      </c>
    </row>
    <row r="443" customFormat="false" ht="12.75" hidden="false" customHeight="false" outlineLevel="0" collapsed="false">
      <c r="A443" s="13" t="s">
        <v>1497</v>
      </c>
      <c r="B443" s="45" t="n">
        <v>0.043956043956044</v>
      </c>
    </row>
    <row r="444" customFormat="false" ht="12.75" hidden="false" customHeight="false" outlineLevel="0" collapsed="false">
      <c r="A444" s="13" t="s">
        <v>1498</v>
      </c>
      <c r="B444" s="45" t="n">
        <v>0.139194139194139</v>
      </c>
    </row>
    <row r="445" customFormat="false" ht="12.75" hidden="false" customHeight="false" outlineLevel="0" collapsed="false">
      <c r="A445" s="13" t="s">
        <v>1499</v>
      </c>
      <c r="B445" s="45" t="n">
        <v>0.271062271062271</v>
      </c>
    </row>
    <row r="446" customFormat="false" ht="12.75" hidden="false" customHeight="false" outlineLevel="0" collapsed="false">
      <c r="A446" s="13" t="s">
        <v>1500</v>
      </c>
      <c r="B446" s="45" t="n">
        <v>0.0549450549450549</v>
      </c>
    </row>
    <row r="447" customFormat="false" ht="12.75" hidden="false" customHeight="false" outlineLevel="0" collapsed="false">
      <c r="A447" s="13" t="s">
        <v>1501</v>
      </c>
      <c r="B447" s="45" t="n">
        <v>0.0805860805860806</v>
      </c>
    </row>
    <row r="448" customFormat="false" ht="12.75" hidden="false" customHeight="false" outlineLevel="0" collapsed="false">
      <c r="A448" s="13" t="s">
        <v>1502</v>
      </c>
      <c r="B448" s="45" t="n">
        <v>0.0732600732600733</v>
      </c>
    </row>
    <row r="449" customFormat="false" ht="12.75" hidden="false" customHeight="false" outlineLevel="0" collapsed="false">
      <c r="A449" s="13" t="s">
        <v>1503</v>
      </c>
      <c r="B449" s="45" t="n">
        <v>0.0989010989010989</v>
      </c>
    </row>
    <row r="450" customFormat="false" ht="12.75" hidden="false" customHeight="false" outlineLevel="0" collapsed="false">
      <c r="A450" s="13" t="s">
        <v>1504</v>
      </c>
      <c r="B450" s="45" t="n">
        <v>0.0769230769230769</v>
      </c>
    </row>
    <row r="451" customFormat="false" ht="12.75" hidden="false" customHeight="false" outlineLevel="0" collapsed="false">
      <c r="A451" s="13" t="s">
        <v>1505</v>
      </c>
      <c r="B451" s="45" t="n">
        <v>0.124542124542125</v>
      </c>
    </row>
    <row r="452" customFormat="false" ht="12.75" hidden="false" customHeight="false" outlineLevel="0" collapsed="false">
      <c r="B452" s="20"/>
    </row>
    <row r="453" customFormat="false" ht="12.75" hidden="false" customHeight="false" outlineLevel="0" collapsed="false">
      <c r="B453" s="45" t="n">
        <f aca="false">SUM(B440:B451)</f>
        <v>1</v>
      </c>
    </row>
  </sheetData>
  <mergeCells count="1">
    <mergeCell ref="A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20.28"/>
    <col collapsed="false" customWidth="true" hidden="false" outlineLevel="0" max="3" min="3" style="0" width="15.56"/>
    <col collapsed="false" customWidth="true" hidden="false" outlineLevel="0" max="4" min="4" style="0" width="10.71"/>
    <col collapsed="false" customWidth="true" hidden="false" outlineLevel="0" max="5" min="5" style="0" width="13.99"/>
    <col collapsed="false" customWidth="true" hidden="false" outlineLevel="0" max="6" min="6" style="0" width="10.41"/>
    <col collapsed="false" customWidth="true" hidden="false" outlineLevel="0" max="7" min="7" style="0" width="25.56"/>
    <col collapsed="false" customWidth="true" hidden="false" outlineLevel="0" max="8" min="8" style="0" width="22.99"/>
    <col collapsed="false" customWidth="true" hidden="false" outlineLevel="0" max="9" min="9" style="0" width="10.71"/>
    <col collapsed="false" customWidth="true" hidden="false" outlineLevel="0" max="11" min="10" style="0" width="11.85"/>
    <col collapsed="false" customWidth="true" hidden="false" outlineLevel="0" max="12" min="12" style="0" width="9.7"/>
    <col collapsed="false" customWidth="true" hidden="false" outlineLevel="0" max="13" min="13" style="0" width="11.28"/>
    <col collapsed="false" customWidth="true" hidden="false" outlineLevel="0" max="16" min="14" style="0" width="10.71"/>
    <col collapsed="false" customWidth="true" hidden="false" outlineLevel="0" max="17" min="17" style="0" width="3.28"/>
    <col collapsed="false" customWidth="true" hidden="false" outlineLevel="0" max="18" min="18" style="0" width="10.71"/>
    <col collapsed="false" customWidth="true" hidden="false" outlineLevel="0" max="19" min="19" style="0" width="5.28"/>
    <col collapsed="false" customWidth="true" hidden="false" outlineLevel="0" max="20" min="20" style="0" width="6.41"/>
    <col collapsed="false" customWidth="true" hidden="false" outlineLevel="0" max="21" min="21" style="0" width="11.56"/>
    <col collapsed="false" customWidth="true" hidden="false" outlineLevel="0" max="23" min="22" style="0" width="13.56"/>
    <col collapsed="false" customWidth="true" hidden="false" outlineLevel="0" max="24" min="24" style="0" width="11.42"/>
    <col collapsed="false" customWidth="true" hidden="false" outlineLevel="0" max="25" min="25" style="0" width="11.85"/>
    <col collapsed="false" customWidth="true" hidden="false" outlineLevel="0" max="26" min="26" style="0" width="12.42"/>
    <col collapsed="false" customWidth="true" hidden="false" outlineLevel="0" max="27" min="27" style="0" width="11.56"/>
    <col collapsed="false" customWidth="true" hidden="false" outlineLevel="0" max="28" min="28" style="0" width="11.85"/>
  </cols>
  <sheetData>
    <row r="1" customFormat="false" ht="12.75" hidden="false" customHeight="false" outlineLevel="0" collapsed="false">
      <c r="A1" s="19" t="s">
        <v>408</v>
      </c>
    </row>
    <row r="2" customFormat="false" ht="12.75" hidden="false" customHeight="false" outlineLevel="0" collapsed="false">
      <c r="A2" s="19" t="s">
        <v>405</v>
      </c>
    </row>
    <row r="5" customFormat="false" ht="12.75" hidden="false" customHeight="false" outlineLevel="0" collapsed="false">
      <c r="A5" s="1" t="s">
        <v>409</v>
      </c>
      <c r="B5" s="1"/>
      <c r="C5" s="1"/>
      <c r="D5" s="1"/>
      <c r="E5" s="1"/>
      <c r="F5" s="1"/>
      <c r="G5" s="1"/>
      <c r="H5" s="1"/>
      <c r="I5" s="1"/>
      <c r="J5" s="1"/>
      <c r="K5" s="1"/>
      <c r="L5" s="1"/>
      <c r="M5" s="1"/>
      <c r="N5" s="1"/>
      <c r="O5" s="1"/>
      <c r="P5" s="1"/>
      <c r="Q5" s="1"/>
      <c r="R5" s="1"/>
      <c r="S5" s="1"/>
    </row>
    <row r="6" customFormat="false" ht="13.5" hidden="false" customHeight="false" outlineLevel="0" collapsed="false">
      <c r="A6" s="22"/>
      <c r="B6" s="22"/>
      <c r="C6" s="22"/>
      <c r="D6" s="22"/>
      <c r="E6" s="22"/>
      <c r="F6" s="22"/>
      <c r="G6" s="22"/>
      <c r="H6" s="22"/>
      <c r="I6" s="22"/>
      <c r="J6" s="22"/>
      <c r="K6" s="22"/>
      <c r="L6" s="22"/>
      <c r="M6" s="22"/>
      <c r="N6" s="22"/>
      <c r="O6" s="22"/>
      <c r="P6" s="22"/>
      <c r="Q6" s="22"/>
      <c r="R6" s="22"/>
      <c r="S6" s="22"/>
      <c r="W6" s="29" t="s">
        <v>410</v>
      </c>
      <c r="X6" s="19" t="s">
        <v>411</v>
      </c>
    </row>
    <row r="7" customFormat="false" ht="12.75" hidden="false" customHeight="false" outlineLevel="0" collapsed="false">
      <c r="A7" s="5"/>
      <c r="B7" s="5"/>
      <c r="C7" s="5"/>
      <c r="D7" s="5"/>
      <c r="E7" s="5"/>
      <c r="F7" s="5"/>
      <c r="G7" s="5"/>
      <c r="H7" s="5"/>
      <c r="I7" s="5" t="s">
        <v>2</v>
      </c>
      <c r="J7" s="5" t="s">
        <v>3</v>
      </c>
      <c r="K7" s="5" t="s">
        <v>3</v>
      </c>
      <c r="L7" s="5"/>
      <c r="M7" s="5"/>
      <c r="N7" s="5" t="s">
        <v>412</v>
      </c>
      <c r="O7" s="5" t="s">
        <v>4</v>
      </c>
      <c r="P7" s="5" t="s">
        <v>4</v>
      </c>
      <c r="Q7" s="5"/>
      <c r="R7" s="6" t="s">
        <v>5</v>
      </c>
      <c r="W7" s="29" t="s">
        <v>5</v>
      </c>
    </row>
    <row r="8" customFormat="false" ht="13.5" hidden="false" customHeight="false" outlineLevel="0" collapsed="false">
      <c r="A8" s="7" t="s">
        <v>6</v>
      </c>
      <c r="B8" s="8" t="s">
        <v>413</v>
      </c>
      <c r="C8" s="8" t="s">
        <v>414</v>
      </c>
      <c r="D8" s="8" t="s">
        <v>415</v>
      </c>
      <c r="E8" s="8" t="s">
        <v>416</v>
      </c>
      <c r="F8" s="8" t="s">
        <v>417</v>
      </c>
      <c r="G8" s="8" t="s">
        <v>418</v>
      </c>
      <c r="H8" s="8" t="s">
        <v>7</v>
      </c>
      <c r="I8" s="8" t="s">
        <v>8</v>
      </c>
      <c r="J8" s="8" t="s">
        <v>9</v>
      </c>
      <c r="K8" s="8" t="s">
        <v>419</v>
      </c>
      <c r="L8" s="8" t="s">
        <v>10</v>
      </c>
      <c r="M8" s="8" t="s">
        <v>420</v>
      </c>
      <c r="N8" s="8" t="s">
        <v>421</v>
      </c>
      <c r="O8" s="8" t="s">
        <v>11</v>
      </c>
      <c r="P8" s="8" t="s">
        <v>422</v>
      </c>
      <c r="Q8" s="8"/>
      <c r="R8" s="9" t="s">
        <v>8</v>
      </c>
      <c r="T8" s="30" t="s">
        <v>423</v>
      </c>
      <c r="U8" s="30" t="s">
        <v>424</v>
      </c>
      <c r="V8" s="30" t="s">
        <v>425</v>
      </c>
      <c r="W8" s="30" t="s">
        <v>426</v>
      </c>
      <c r="X8" s="31" t="n">
        <v>0.05</v>
      </c>
      <c r="Y8" s="31" t="n">
        <v>0.1</v>
      </c>
      <c r="Z8" s="31" t="n">
        <v>0.15</v>
      </c>
      <c r="AA8" s="31" t="n">
        <v>0.2</v>
      </c>
      <c r="AB8" s="31" t="n">
        <v>0.25</v>
      </c>
    </row>
    <row r="9" customFormat="false" ht="12.75" hidden="false" customHeight="false" outlineLevel="0" collapsed="false">
      <c r="I9" s="10"/>
      <c r="J9" s="10"/>
      <c r="K9" s="10"/>
      <c r="L9" s="10"/>
      <c r="M9" s="10"/>
      <c r="N9" s="10"/>
      <c r="O9" s="10"/>
      <c r="P9" s="10"/>
      <c r="Q9" s="10"/>
      <c r="R9" s="10"/>
    </row>
    <row r="10" customFormat="false" ht="12.75" hidden="false" customHeight="false" outlineLevel="0" collapsed="false">
      <c r="A10" s="0" t="s">
        <v>12</v>
      </c>
      <c r="B10" s="0" t="s">
        <v>427</v>
      </c>
      <c r="C10" s="0" t="s">
        <v>428</v>
      </c>
      <c r="D10" s="0" t="s">
        <v>429</v>
      </c>
      <c r="E10" s="0" t="s">
        <v>430</v>
      </c>
      <c r="F10" s="0" t="s">
        <v>431</v>
      </c>
      <c r="G10" s="0" t="s">
        <v>432</v>
      </c>
      <c r="H10" s="0" t="s">
        <v>13</v>
      </c>
      <c r="I10" s="11" t="n">
        <f aca="false">R10-O10-J10-L10</f>
        <v>225627</v>
      </c>
      <c r="J10" s="25" t="n">
        <v>480</v>
      </c>
      <c r="K10" s="33" t="n">
        <f aca="false">J10/I10</f>
        <v>0.00212740496483134</v>
      </c>
      <c r="L10" s="25" t="n">
        <v>0</v>
      </c>
      <c r="M10" s="33" t="n">
        <f aca="false">L10/I10</f>
        <v>0</v>
      </c>
      <c r="N10" s="25" t="n">
        <f aca="false">SUM(I10:L10)</f>
        <v>226107.002127405</v>
      </c>
      <c r="O10" s="25" t="n">
        <v>199668</v>
      </c>
      <c r="P10" s="33" t="n">
        <f aca="false">O10/I10</f>
        <v>0.884947280245715</v>
      </c>
      <c r="Q10" s="12"/>
      <c r="R10" s="25" t="n">
        <v>425775</v>
      </c>
      <c r="T10" s="20" t="n">
        <f aca="false">COUNT(R10)</f>
        <v>1</v>
      </c>
      <c r="U10" s="33" t="n">
        <f aca="false">T10/A165</f>
        <v>0.00662251655629139</v>
      </c>
      <c r="V10" s="34" t="s">
        <v>433</v>
      </c>
      <c r="W10" s="11" t="n">
        <f aca="false">R10</f>
        <v>425775</v>
      </c>
      <c r="X10" s="11" t="n">
        <f aca="false">0.05*W10</f>
        <v>21288.75</v>
      </c>
      <c r="Y10" s="11" t="n">
        <f aca="false">0.1*W10</f>
        <v>42577.5</v>
      </c>
      <c r="Z10" s="11" t="n">
        <f aca="false">0.15*W10</f>
        <v>63866.25</v>
      </c>
      <c r="AA10" s="11" t="n">
        <f aca="false">0.2*W10</f>
        <v>85155</v>
      </c>
      <c r="AB10" s="11" t="n">
        <f aca="false">0.25*W10</f>
        <v>106443.75</v>
      </c>
    </row>
    <row r="11" customFormat="false" ht="12.75" hidden="false" customHeight="false" outlineLevel="0" collapsed="false">
      <c r="A11" s="0" t="s">
        <v>14</v>
      </c>
      <c r="B11" s="0" t="s">
        <v>434</v>
      </c>
      <c r="C11" s="0" t="s">
        <v>435</v>
      </c>
      <c r="D11" s="0" t="s">
        <v>436</v>
      </c>
      <c r="E11" s="0" t="s">
        <v>437</v>
      </c>
      <c r="F11" s="0" t="s">
        <v>438</v>
      </c>
      <c r="G11" s="0" t="s">
        <v>432</v>
      </c>
      <c r="H11" s="0" t="s">
        <v>15</v>
      </c>
      <c r="I11" s="11" t="n">
        <f aca="false">R11-O11-J11-L11</f>
        <v>160909</v>
      </c>
      <c r="J11" s="11" t="n">
        <v>6444</v>
      </c>
      <c r="K11" s="33" t="n">
        <f aca="false">J11/I11</f>
        <v>0.0400474802528137</v>
      </c>
      <c r="L11" s="25" t="n">
        <v>0</v>
      </c>
      <c r="M11" s="33" t="n">
        <f aca="false">L11/I11</f>
        <v>0</v>
      </c>
      <c r="N11" s="25" t="n">
        <f aca="false">SUM(I11:L11)</f>
        <v>167353.04004748</v>
      </c>
      <c r="O11" s="25" t="n">
        <v>159723</v>
      </c>
      <c r="P11" s="33" t="n">
        <f aca="false">O11/I11</f>
        <v>0.992629374366878</v>
      </c>
      <c r="Q11" s="12"/>
      <c r="R11" s="25" t="n">
        <v>327076</v>
      </c>
      <c r="T11" s="20" t="n">
        <f aca="false">COUNT(R10:R11)</f>
        <v>2</v>
      </c>
      <c r="U11" s="33" t="n">
        <f aca="false">T11/A165</f>
        <v>0.0132450331125828</v>
      </c>
      <c r="V11" s="34" t="s">
        <v>439</v>
      </c>
      <c r="W11" s="11" t="n">
        <f aca="false">W10+R11</f>
        <v>752851</v>
      </c>
      <c r="X11" s="11" t="n">
        <f aca="false">0.05*W11</f>
        <v>37642.55</v>
      </c>
      <c r="Y11" s="11" t="n">
        <f aca="false">0.1*W11</f>
        <v>75285.1</v>
      </c>
      <c r="Z11" s="11" t="n">
        <f aca="false">0.15*W11</f>
        <v>112927.65</v>
      </c>
      <c r="AA11" s="11" t="n">
        <f aca="false">0.2*W11</f>
        <v>150570.2</v>
      </c>
      <c r="AB11" s="11" t="n">
        <f aca="false">0.25*W11</f>
        <v>188212.75</v>
      </c>
    </row>
    <row r="12" customFormat="false" ht="12.75" hidden="false" customHeight="false" outlineLevel="0" collapsed="false">
      <c r="A12" s="0" t="s">
        <v>16</v>
      </c>
      <c r="B12" s="0" t="s">
        <v>440</v>
      </c>
      <c r="C12" s="0" t="s">
        <v>441</v>
      </c>
      <c r="D12" s="0" t="s">
        <v>442</v>
      </c>
      <c r="E12" s="0" t="s">
        <v>443</v>
      </c>
      <c r="F12" s="0" t="s">
        <v>444</v>
      </c>
      <c r="G12" s="0" t="s">
        <v>445</v>
      </c>
      <c r="H12" s="0" t="s">
        <v>17</v>
      </c>
      <c r="I12" s="11" t="n">
        <f aca="false">R12-O12-J12-L12</f>
        <v>225794</v>
      </c>
      <c r="J12" s="11" t="n">
        <v>297</v>
      </c>
      <c r="K12" s="33" t="n">
        <f aca="false">J12/I12</f>
        <v>0.00131535824689761</v>
      </c>
      <c r="L12" s="11" t="n">
        <v>0</v>
      </c>
      <c r="M12" s="33" t="n">
        <f aca="false">L12/I12</f>
        <v>0</v>
      </c>
      <c r="N12" s="25" t="n">
        <f aca="false">SUM(I12:L12)</f>
        <v>226091.001315358</v>
      </c>
      <c r="O12" s="11" t="n">
        <v>43961</v>
      </c>
      <c r="P12" s="33" t="n">
        <f aca="false">O12/I12</f>
        <v>0.194695164619078</v>
      </c>
      <c r="Q12" s="10"/>
      <c r="R12" s="11" t="n">
        <v>270052</v>
      </c>
      <c r="T12" s="20"/>
      <c r="U12" s="20"/>
      <c r="V12" s="20"/>
      <c r="W12" s="11" t="n">
        <f aca="false">W11+R12</f>
        <v>1022903</v>
      </c>
      <c r="X12" s="11" t="n">
        <f aca="false">0.05*W12</f>
        <v>51145.15</v>
      </c>
      <c r="Y12" s="11" t="n">
        <f aca="false">0.1*W12</f>
        <v>102290.3</v>
      </c>
      <c r="Z12" s="11" t="n">
        <f aca="false">0.15*W12</f>
        <v>153435.45</v>
      </c>
      <c r="AA12" s="11" t="n">
        <f aca="false">0.2*W12</f>
        <v>204580.6</v>
      </c>
      <c r="AB12" s="11" t="n">
        <f aca="false">0.25*W12</f>
        <v>255725.75</v>
      </c>
    </row>
    <row r="13" customFormat="false" ht="12.75" hidden="false" customHeight="false" outlineLevel="0" collapsed="false">
      <c r="A13" s="0" t="s">
        <v>18</v>
      </c>
      <c r="B13" s="0" t="s">
        <v>446</v>
      </c>
      <c r="C13" s="0" t="s">
        <v>447</v>
      </c>
      <c r="D13" s="0" t="s">
        <v>442</v>
      </c>
      <c r="E13" s="0" t="s">
        <v>448</v>
      </c>
      <c r="F13" s="0" t="s">
        <v>449</v>
      </c>
      <c r="G13" s="0" t="s">
        <v>445</v>
      </c>
      <c r="H13" s="0" t="s">
        <v>19</v>
      </c>
      <c r="I13" s="11" t="n">
        <f aca="false">R13-O13-J13-L13</f>
        <v>113314</v>
      </c>
      <c r="J13" s="11" t="n">
        <v>61228</v>
      </c>
      <c r="K13" s="33" t="n">
        <f aca="false">J13/I13</f>
        <v>0.540339234339976</v>
      </c>
      <c r="L13" s="11" t="n">
        <v>43094</v>
      </c>
      <c r="M13" s="33" t="n">
        <f aca="false">L13/I13</f>
        <v>0.380306052208906</v>
      </c>
      <c r="N13" s="25" t="n">
        <f aca="false">SUM(I13:L13)</f>
        <v>217636.540339234</v>
      </c>
      <c r="O13" s="11" t="n">
        <v>41232</v>
      </c>
      <c r="P13" s="33" t="n">
        <f aca="false">O13/I13</f>
        <v>0.363873837301657</v>
      </c>
      <c r="Q13" s="10"/>
      <c r="R13" s="11" t="n">
        <v>258868</v>
      </c>
      <c r="T13" s="20"/>
      <c r="U13" s="20"/>
      <c r="V13" s="20"/>
      <c r="W13" s="11" t="n">
        <f aca="false">W12+R13</f>
        <v>1281771</v>
      </c>
      <c r="X13" s="11" t="n">
        <f aca="false">0.05*W13</f>
        <v>64088.55</v>
      </c>
      <c r="Y13" s="11" t="n">
        <f aca="false">0.1*W13</f>
        <v>128177.1</v>
      </c>
      <c r="Z13" s="11" t="n">
        <f aca="false">0.15*W13</f>
        <v>192265.65</v>
      </c>
      <c r="AA13" s="11" t="n">
        <f aca="false">0.2*W13</f>
        <v>256354.2</v>
      </c>
      <c r="AB13" s="11" t="n">
        <f aca="false">0.25*W13</f>
        <v>320442.75</v>
      </c>
    </row>
    <row r="14" customFormat="false" ht="12.75" hidden="false" customHeight="false" outlineLevel="0" collapsed="false">
      <c r="A14" s="0" t="s">
        <v>20</v>
      </c>
      <c r="B14" s="0" t="s">
        <v>450</v>
      </c>
      <c r="C14" s="0" t="s">
        <v>451</v>
      </c>
      <c r="D14" s="0" t="s">
        <v>452</v>
      </c>
      <c r="E14" s="0" t="s">
        <v>453</v>
      </c>
      <c r="F14" s="0" t="s">
        <v>444</v>
      </c>
      <c r="G14" s="0" t="s">
        <v>445</v>
      </c>
      <c r="H14" s="0" t="s">
        <v>19</v>
      </c>
      <c r="I14" s="11" t="n">
        <f aca="false">R14-O14-J14-L14</f>
        <v>104383</v>
      </c>
      <c r="J14" s="11" t="n">
        <v>71717</v>
      </c>
      <c r="K14" s="33" t="n">
        <f aca="false">J14/I14</f>
        <v>0.687056321431651</v>
      </c>
      <c r="L14" s="11" t="n">
        <v>34114</v>
      </c>
      <c r="M14" s="33" t="n">
        <f aca="false">L14/I14</f>
        <v>0.326815669218168</v>
      </c>
      <c r="N14" s="25" t="n">
        <f aca="false">SUM(I14:L14)</f>
        <v>210214.687056321</v>
      </c>
      <c r="O14" s="11" t="n">
        <v>48495</v>
      </c>
      <c r="P14" s="33" t="n">
        <f aca="false">O14/I14</f>
        <v>0.464587145416399</v>
      </c>
      <c r="Q14" s="10"/>
      <c r="R14" s="11" t="n">
        <v>258709</v>
      </c>
      <c r="T14" s="20"/>
      <c r="U14" s="20"/>
      <c r="V14" s="20"/>
      <c r="W14" s="11" t="n">
        <f aca="false">W13+R14</f>
        <v>1540480</v>
      </c>
      <c r="X14" s="11" t="n">
        <f aca="false">0.05*W14</f>
        <v>77024</v>
      </c>
      <c r="Y14" s="11" t="n">
        <f aca="false">0.1*W14</f>
        <v>154048</v>
      </c>
      <c r="Z14" s="11" t="n">
        <f aca="false">0.15*W14</f>
        <v>231072</v>
      </c>
      <c r="AA14" s="11" t="n">
        <f aca="false">0.2*W14</f>
        <v>308096</v>
      </c>
      <c r="AB14" s="11" t="n">
        <f aca="false">0.25*W14</f>
        <v>385120</v>
      </c>
    </row>
    <row r="15" customFormat="false" ht="12.75" hidden="false" customHeight="false" outlineLevel="0" collapsed="false">
      <c r="A15" s="0" t="s">
        <v>21</v>
      </c>
      <c r="B15" s="0" t="s">
        <v>454</v>
      </c>
      <c r="C15" s="0" t="s">
        <v>455</v>
      </c>
      <c r="D15" s="0" t="s">
        <v>456</v>
      </c>
      <c r="E15" s="0" t="s">
        <v>457</v>
      </c>
      <c r="F15" s="0" t="s">
        <v>458</v>
      </c>
      <c r="G15" s="0" t="s">
        <v>445</v>
      </c>
      <c r="H15" s="0" t="s">
        <v>22</v>
      </c>
      <c r="I15" s="11" t="n">
        <f aca="false">R15-O15-J15-L15</f>
        <v>197959</v>
      </c>
      <c r="J15" s="11" t="n">
        <v>17779</v>
      </c>
      <c r="K15" s="33" t="n">
        <f aca="false">J15/I15</f>
        <v>0.0898115266292515</v>
      </c>
      <c r="L15" s="11" t="n">
        <v>0</v>
      </c>
      <c r="M15" s="33" t="n">
        <f aca="false">L15/I15</f>
        <v>0</v>
      </c>
      <c r="N15" s="25" t="n">
        <f aca="false">SUM(I15:L15)</f>
        <v>215738.089811527</v>
      </c>
      <c r="O15" s="11" t="n">
        <f aca="false">8825+11562+22408</f>
        <v>42795</v>
      </c>
      <c r="P15" s="33" t="n">
        <f aca="false">O15/I15</f>
        <v>0.21618112841548</v>
      </c>
      <c r="Q15" s="10"/>
      <c r="R15" s="11" t="n">
        <v>258533</v>
      </c>
      <c r="T15" s="20"/>
      <c r="U15" s="20"/>
      <c r="V15" s="20"/>
      <c r="W15" s="11" t="n">
        <f aca="false">W14+R15</f>
        <v>1799013</v>
      </c>
      <c r="X15" s="11" t="n">
        <f aca="false">0.05*W15</f>
        <v>89950.65</v>
      </c>
      <c r="Y15" s="11" t="n">
        <f aca="false">0.1*W15</f>
        <v>179901.3</v>
      </c>
      <c r="Z15" s="11" t="n">
        <f aca="false">0.15*W15</f>
        <v>269851.95</v>
      </c>
      <c r="AA15" s="11" t="n">
        <f aca="false">0.2*W15</f>
        <v>359802.6</v>
      </c>
      <c r="AB15" s="11" t="n">
        <f aca="false">0.25*W15</f>
        <v>449753.25</v>
      </c>
    </row>
    <row r="16" customFormat="false" ht="12.75" hidden="false" customHeight="false" outlineLevel="0" collapsed="false">
      <c r="A16" s="0" t="s">
        <v>23</v>
      </c>
      <c r="B16" s="0" t="s">
        <v>459</v>
      </c>
      <c r="C16" s="0" t="s">
        <v>460</v>
      </c>
      <c r="D16" s="0" t="s">
        <v>461</v>
      </c>
      <c r="E16" s="0" t="s">
        <v>462</v>
      </c>
      <c r="F16" s="0" t="s">
        <v>444</v>
      </c>
      <c r="G16" s="0" t="s">
        <v>445</v>
      </c>
      <c r="H16" s="0" t="s">
        <v>24</v>
      </c>
      <c r="I16" s="11" t="n">
        <f aca="false">R16-O16-J16-L16</f>
        <v>166988</v>
      </c>
      <c r="J16" s="11" t="n">
        <v>360</v>
      </c>
      <c r="K16" s="33" t="n">
        <f aca="false">J16/I16</f>
        <v>0.00215584353366709</v>
      </c>
      <c r="L16" s="11" t="n">
        <v>39473</v>
      </c>
      <c r="M16" s="33" t="n">
        <f aca="false">L16/I16</f>
        <v>0.236382255012336</v>
      </c>
      <c r="N16" s="25" t="n">
        <f aca="false">SUM(I16:L16)</f>
        <v>206821.002155844</v>
      </c>
      <c r="O16" s="11" t="n">
        <v>49882</v>
      </c>
      <c r="P16" s="33" t="n">
        <f aca="false">O16/I16</f>
        <v>0.298716075406616</v>
      </c>
      <c r="Q16" s="10"/>
      <c r="R16" s="11" t="n">
        <v>256703</v>
      </c>
      <c r="T16" s="20"/>
      <c r="U16" s="20"/>
      <c r="V16" s="20"/>
      <c r="W16" s="11" t="n">
        <f aca="false">W15+R16</f>
        <v>2055716</v>
      </c>
      <c r="X16" s="11" t="n">
        <f aca="false">0.05*W16</f>
        <v>102785.8</v>
      </c>
      <c r="Y16" s="11" t="n">
        <f aca="false">0.1*W16</f>
        <v>205571.6</v>
      </c>
      <c r="Z16" s="11" t="n">
        <f aca="false">0.15*W16</f>
        <v>308357.4</v>
      </c>
      <c r="AA16" s="11" t="n">
        <f aca="false">0.2*W16</f>
        <v>411143.2</v>
      </c>
      <c r="AB16" s="11" t="n">
        <f aca="false">0.25*W16</f>
        <v>513929</v>
      </c>
    </row>
    <row r="17" customFormat="false" ht="12.75" hidden="false" customHeight="false" outlineLevel="0" collapsed="false">
      <c r="A17" s="0" t="s">
        <v>27</v>
      </c>
      <c r="B17" s="0" t="s">
        <v>468</v>
      </c>
      <c r="C17" s="0" t="s">
        <v>469</v>
      </c>
      <c r="D17" s="0" t="s">
        <v>470</v>
      </c>
      <c r="E17" s="0" t="s">
        <v>471</v>
      </c>
      <c r="F17" s="0" t="s">
        <v>472</v>
      </c>
      <c r="G17" s="0" t="s">
        <v>432</v>
      </c>
      <c r="H17" s="0" t="s">
        <v>15</v>
      </c>
      <c r="I17" s="11" t="n">
        <f aca="false">R17-O17-J17-L17</f>
        <v>203611</v>
      </c>
      <c r="J17" s="11" t="n">
        <v>22934</v>
      </c>
      <c r="K17" s="33" t="n">
        <f aca="false">J17/I17</f>
        <v>0.112636350688322</v>
      </c>
      <c r="L17" s="11" t="n">
        <v>0</v>
      </c>
      <c r="M17" s="33" t="n">
        <f aca="false">L17/I17</f>
        <v>0</v>
      </c>
      <c r="N17" s="25" t="n">
        <f aca="false">SUM(I17:L17)</f>
        <v>226545.112636351</v>
      </c>
      <c r="O17" s="11" t="n">
        <v>27570</v>
      </c>
      <c r="P17" s="33" t="n">
        <f aca="false">O17/I17</f>
        <v>0.135405258065625</v>
      </c>
      <c r="Q17" s="10"/>
      <c r="R17" s="11" t="n">
        <v>254115</v>
      </c>
      <c r="T17" s="20"/>
      <c r="U17" s="20"/>
      <c r="V17" s="20"/>
      <c r="W17" s="11" t="n">
        <f aca="false">W16+R17</f>
        <v>2309831</v>
      </c>
      <c r="X17" s="11" t="n">
        <f aca="false">0.05*W17</f>
        <v>115491.55</v>
      </c>
      <c r="Y17" s="11" t="n">
        <f aca="false">0.1*W17</f>
        <v>230983.1</v>
      </c>
      <c r="Z17" s="11" t="n">
        <f aca="false">0.15*W17</f>
        <v>346474.65</v>
      </c>
      <c r="AA17" s="11" t="n">
        <f aca="false">0.2*W17</f>
        <v>461966.2</v>
      </c>
      <c r="AB17" s="11" t="n">
        <f aca="false">0.25*W17</f>
        <v>577457.75</v>
      </c>
    </row>
    <row r="18" customFormat="false" ht="12.75" hidden="false" customHeight="false" outlineLevel="0" collapsed="false">
      <c r="A18" s="0" t="s">
        <v>28</v>
      </c>
      <c r="B18" s="0" t="s">
        <v>473</v>
      </c>
      <c r="C18" s="0" t="s">
        <v>474</v>
      </c>
      <c r="D18" s="0" t="s">
        <v>465</v>
      </c>
      <c r="E18" s="0" t="s">
        <v>475</v>
      </c>
      <c r="F18" s="0" t="s">
        <v>476</v>
      </c>
      <c r="G18" s="0" t="s">
        <v>445</v>
      </c>
      <c r="H18" s="0" t="s">
        <v>24</v>
      </c>
      <c r="I18" s="11" t="n">
        <f aca="false">R18-O18-J18-L18</f>
        <v>167269</v>
      </c>
      <c r="J18" s="11" t="n">
        <v>360</v>
      </c>
      <c r="K18" s="33" t="n">
        <f aca="false">J18/I18</f>
        <v>0.00215222187016124</v>
      </c>
      <c r="L18" s="11" t="n">
        <v>35468</v>
      </c>
      <c r="M18" s="33" t="n">
        <f aca="false">L18/I18</f>
        <v>0.212041681363552</v>
      </c>
      <c r="N18" s="25" t="n">
        <f aca="false">SUM(I18:L18)</f>
        <v>203097.002152222</v>
      </c>
      <c r="O18" s="11" t="n">
        <v>47233</v>
      </c>
      <c r="P18" s="33" t="n">
        <f aca="false">O18/I18</f>
        <v>0.282377487759238</v>
      </c>
      <c r="R18" s="11" t="n">
        <v>250330</v>
      </c>
      <c r="T18" s="20" t="n">
        <f aca="false">COUNT(R10:R18)</f>
        <v>9</v>
      </c>
      <c r="U18" s="33" t="n">
        <f aca="false">T18/A165</f>
        <v>0.0596026490066225</v>
      </c>
      <c r="V18" s="34" t="s">
        <v>477</v>
      </c>
      <c r="W18" s="11" t="n">
        <f aca="false">W17+R18</f>
        <v>2560161</v>
      </c>
      <c r="X18" s="11" t="n">
        <f aca="false">0.05*W18</f>
        <v>128008.05</v>
      </c>
      <c r="Y18" s="11" t="n">
        <f aca="false">0.1*W18</f>
        <v>256016.1</v>
      </c>
      <c r="Z18" s="11" t="n">
        <f aca="false">0.15*W18</f>
        <v>384024.15</v>
      </c>
      <c r="AA18" s="11" t="n">
        <f aca="false">0.2*W18</f>
        <v>512032.2</v>
      </c>
      <c r="AB18" s="11" t="n">
        <f aca="false">0.25*W18</f>
        <v>640040.25</v>
      </c>
    </row>
    <row r="19" customFormat="false" ht="12.75" hidden="false" customHeight="false" outlineLevel="0" collapsed="false">
      <c r="A19" s="0" t="s">
        <v>29</v>
      </c>
      <c r="B19" s="0" t="s">
        <v>478</v>
      </c>
      <c r="C19" s="0" t="s">
        <v>479</v>
      </c>
      <c r="D19" s="0" t="s">
        <v>480</v>
      </c>
      <c r="E19" s="0" t="s">
        <v>481</v>
      </c>
      <c r="F19" s="0" t="s">
        <v>482</v>
      </c>
      <c r="G19" s="0" t="s">
        <v>445</v>
      </c>
      <c r="H19" s="0" t="s">
        <v>19</v>
      </c>
      <c r="I19" s="11" t="n">
        <f aca="false">R19-O19-J19-L19</f>
        <v>103552</v>
      </c>
      <c r="J19" s="11" t="n">
        <v>52899</v>
      </c>
      <c r="K19" s="33" t="n">
        <f aca="false">J19/I19</f>
        <v>0.510844792954265</v>
      </c>
      <c r="L19" s="11" t="n">
        <v>42952</v>
      </c>
      <c r="M19" s="33" t="n">
        <f aca="false">L19/I19</f>
        <v>0.414786773794808</v>
      </c>
      <c r="N19" s="25" t="n">
        <f aca="false">SUM(I19:L19)</f>
        <v>199403.510844793</v>
      </c>
      <c r="O19" s="11" t="n">
        <v>28860</v>
      </c>
      <c r="P19" s="33" t="n">
        <f aca="false">O19/I19</f>
        <v>0.278700556242274</v>
      </c>
      <c r="Q19" s="10"/>
      <c r="R19" s="11" t="n">
        <v>228263</v>
      </c>
      <c r="T19" s="20"/>
      <c r="U19" s="20"/>
      <c r="V19" s="20"/>
      <c r="W19" s="11" t="n">
        <f aca="false">W18+R19</f>
        <v>2788424</v>
      </c>
      <c r="X19" s="11" t="n">
        <f aca="false">0.05*W19</f>
        <v>139421.2</v>
      </c>
      <c r="Y19" s="11" t="n">
        <f aca="false">0.1*W19</f>
        <v>278842.4</v>
      </c>
      <c r="Z19" s="11" t="n">
        <f aca="false">0.15*W19</f>
        <v>418263.6</v>
      </c>
      <c r="AA19" s="11" t="n">
        <f aca="false">0.2*W19</f>
        <v>557684.8</v>
      </c>
      <c r="AB19" s="11" t="n">
        <f aca="false">0.25*W19</f>
        <v>697106</v>
      </c>
    </row>
    <row r="20" customFormat="false" ht="12.75" hidden="false" customHeight="false" outlineLevel="0" collapsed="false">
      <c r="A20" s="0" t="s">
        <v>30</v>
      </c>
      <c r="B20" s="0" t="s">
        <v>483</v>
      </c>
      <c r="C20" s="0" t="s">
        <v>484</v>
      </c>
      <c r="D20" s="0" t="s">
        <v>485</v>
      </c>
      <c r="E20" s="0" t="s">
        <v>486</v>
      </c>
      <c r="F20" s="0" t="s">
        <v>472</v>
      </c>
      <c r="G20" s="0" t="s">
        <v>432</v>
      </c>
      <c r="H20" s="0" t="s">
        <v>15</v>
      </c>
      <c r="I20" s="11" t="n">
        <f aca="false">R20-O20-J20-L20</f>
        <v>186148</v>
      </c>
      <c r="J20" s="11" t="n">
        <v>22771</v>
      </c>
      <c r="K20" s="33" t="n">
        <f aca="false">J20/I20</f>
        <v>0.122327395405806</v>
      </c>
      <c r="L20" s="11" t="n">
        <v>0</v>
      </c>
      <c r="M20" s="33" t="n">
        <f aca="false">L20/I20</f>
        <v>0</v>
      </c>
      <c r="N20" s="25" t="n">
        <f aca="false">SUM(I20:L20)</f>
        <v>208919.122327395</v>
      </c>
      <c r="O20" s="11" t="n">
        <v>16616</v>
      </c>
      <c r="P20" s="33" t="n">
        <f aca="false">O20/I20</f>
        <v>0.0892623074113071</v>
      </c>
      <c r="Q20" s="10"/>
      <c r="R20" s="11" t="n">
        <v>225535</v>
      </c>
      <c r="T20" s="20"/>
      <c r="U20" s="20"/>
      <c r="V20" s="20"/>
      <c r="W20" s="11" t="n">
        <f aca="false">W19+R20</f>
        <v>3013959</v>
      </c>
      <c r="X20" s="11" t="n">
        <f aca="false">0.05*W20</f>
        <v>150697.95</v>
      </c>
      <c r="Y20" s="11" t="n">
        <f aca="false">0.1*W20</f>
        <v>301395.9</v>
      </c>
      <c r="Z20" s="11" t="n">
        <f aca="false">0.15*W20</f>
        <v>452093.85</v>
      </c>
      <c r="AA20" s="11" t="n">
        <f aca="false">0.2*W20</f>
        <v>602791.8</v>
      </c>
      <c r="AB20" s="11" t="n">
        <f aca="false">0.25*W20</f>
        <v>753489.75</v>
      </c>
    </row>
    <row r="21" customFormat="false" ht="12.75" hidden="false" customHeight="false" outlineLevel="0" collapsed="false">
      <c r="A21" s="0" t="s">
        <v>31</v>
      </c>
      <c r="B21" s="0" t="s">
        <v>487</v>
      </c>
      <c r="C21" s="0" t="s">
        <v>451</v>
      </c>
      <c r="D21" s="0" t="s">
        <v>452</v>
      </c>
      <c r="E21" s="0" t="s">
        <v>488</v>
      </c>
      <c r="F21" s="0" t="s">
        <v>444</v>
      </c>
      <c r="G21" s="0" t="s">
        <v>445</v>
      </c>
      <c r="H21" s="0" t="s">
        <v>32</v>
      </c>
      <c r="I21" s="11" t="n">
        <f aca="false">R21-O21-J21-L21</f>
        <v>82040</v>
      </c>
      <c r="J21" s="11" t="n">
        <v>49558</v>
      </c>
      <c r="K21" s="33" t="n">
        <f aca="false">J21/I21</f>
        <v>0.604071184787908</v>
      </c>
      <c r="L21" s="11" t="n">
        <v>59302</v>
      </c>
      <c r="M21" s="33" t="n">
        <f aca="false">L21/I21</f>
        <v>0.722842515845929</v>
      </c>
      <c r="N21" s="25" t="n">
        <f aca="false">SUM(I21:L21)</f>
        <v>190900.604071185</v>
      </c>
      <c r="O21" s="11" t="n">
        <v>32716</v>
      </c>
      <c r="P21" s="33" t="n">
        <f aca="false">O21/I21</f>
        <v>0.39878108239883</v>
      </c>
      <c r="Q21" s="10"/>
      <c r="R21" s="11" t="n">
        <v>223616</v>
      </c>
      <c r="T21" s="20"/>
      <c r="U21" s="20"/>
      <c r="V21" s="20"/>
      <c r="W21" s="11" t="n">
        <f aca="false">W20+R21</f>
        <v>3237575</v>
      </c>
      <c r="X21" s="11" t="n">
        <f aca="false">0.05*W21</f>
        <v>161878.75</v>
      </c>
      <c r="Y21" s="11" t="n">
        <f aca="false">0.1*W21</f>
        <v>323757.5</v>
      </c>
      <c r="Z21" s="11" t="n">
        <f aca="false">0.15*W21</f>
        <v>485636.25</v>
      </c>
      <c r="AA21" s="11" t="n">
        <f aca="false">0.2*W21</f>
        <v>647515</v>
      </c>
      <c r="AB21" s="11" t="n">
        <f aca="false">0.25*W21</f>
        <v>809393.75</v>
      </c>
    </row>
    <row r="22" customFormat="false" ht="12.75" hidden="false" customHeight="false" outlineLevel="0" collapsed="false">
      <c r="A22" s="0" t="s">
        <v>33</v>
      </c>
      <c r="B22" s="0" t="s">
        <v>489</v>
      </c>
      <c r="C22" s="0" t="s">
        <v>490</v>
      </c>
      <c r="D22" s="0" t="s">
        <v>452</v>
      </c>
      <c r="E22" s="0" t="s">
        <v>491</v>
      </c>
      <c r="F22" s="0" t="s">
        <v>492</v>
      </c>
      <c r="G22" s="0" t="s">
        <v>445</v>
      </c>
      <c r="H22" s="0" t="s">
        <v>24</v>
      </c>
      <c r="I22" s="11" t="n">
        <f aca="false">R22-O22-J22-L22</f>
        <v>167269</v>
      </c>
      <c r="J22" s="11" t="n">
        <v>8011</v>
      </c>
      <c r="K22" s="33" t="n">
        <f aca="false">J22/I22</f>
        <v>0.0478929150051713</v>
      </c>
      <c r="L22" s="11" t="n">
        <v>32790</v>
      </c>
      <c r="M22" s="33" t="n">
        <f aca="false">L22/I22</f>
        <v>0.196031542007186</v>
      </c>
      <c r="N22" s="25" t="n">
        <f aca="false">SUM(I22:L22)</f>
        <v>208070.047892915</v>
      </c>
      <c r="O22" s="11" t="n">
        <v>13848</v>
      </c>
      <c r="P22" s="33" t="n">
        <f aca="false">O22/I22</f>
        <v>0.0827888012722023</v>
      </c>
      <c r="Q22" s="10"/>
      <c r="R22" s="11" t="n">
        <v>221918</v>
      </c>
      <c r="T22" s="20"/>
      <c r="U22" s="20"/>
      <c r="V22" s="20"/>
      <c r="W22" s="11" t="n">
        <f aca="false">W21+R22</f>
        <v>3459493</v>
      </c>
      <c r="X22" s="11" t="n">
        <f aca="false">0.05*W22</f>
        <v>172974.65</v>
      </c>
      <c r="Y22" s="11" t="n">
        <f aca="false">0.1*W22</f>
        <v>345949.3</v>
      </c>
      <c r="Z22" s="11" t="n">
        <f aca="false">0.15*W22</f>
        <v>518923.95</v>
      </c>
      <c r="AA22" s="11" t="n">
        <f aca="false">0.2*W22</f>
        <v>691898.6</v>
      </c>
      <c r="AB22" s="11" t="n">
        <f aca="false">0.25*W22</f>
        <v>864873.25</v>
      </c>
    </row>
    <row r="23" customFormat="false" ht="12.75" hidden="false" customHeight="false" outlineLevel="0" collapsed="false">
      <c r="A23" s="0" t="s">
        <v>34</v>
      </c>
      <c r="B23" s="0" t="s">
        <v>493</v>
      </c>
      <c r="C23" s="0" t="s">
        <v>494</v>
      </c>
      <c r="D23" s="0" t="s">
        <v>452</v>
      </c>
      <c r="E23" s="0" t="s">
        <v>495</v>
      </c>
      <c r="F23" s="0" t="s">
        <v>496</v>
      </c>
      <c r="G23" s="0" t="s">
        <v>445</v>
      </c>
      <c r="H23" s="0" t="s">
        <v>19</v>
      </c>
      <c r="I23" s="11" t="n">
        <f aca="false">R23-O23-J23-L23</f>
        <v>104517</v>
      </c>
      <c r="J23" s="11" t="n">
        <v>52899</v>
      </c>
      <c r="K23" s="33" t="n">
        <f aca="false">J23/I23</f>
        <v>0.506128189672494</v>
      </c>
      <c r="L23" s="11" t="n">
        <v>42157</v>
      </c>
      <c r="M23" s="33" t="n">
        <f aca="false">L23/I23</f>
        <v>0.403350651090253</v>
      </c>
      <c r="N23" s="25" t="n">
        <f aca="false">SUM(I23:L23)</f>
        <v>199573.50612819</v>
      </c>
      <c r="O23" s="11" t="n">
        <v>20572</v>
      </c>
      <c r="P23" s="33" t="n">
        <f aca="false">O23/I23</f>
        <v>0.196829223953998</v>
      </c>
      <c r="Q23" s="10"/>
      <c r="R23" s="11" t="n">
        <v>220145</v>
      </c>
      <c r="T23" s="20"/>
      <c r="U23" s="20"/>
      <c r="V23" s="20"/>
      <c r="W23" s="11" t="n">
        <f aca="false">W22+R23</f>
        <v>3679638</v>
      </c>
      <c r="X23" s="11" t="n">
        <f aca="false">0.05*W23</f>
        <v>183981.9</v>
      </c>
      <c r="Y23" s="11" t="n">
        <f aca="false">0.1*W23</f>
        <v>367963.8</v>
      </c>
      <c r="Z23" s="11" t="n">
        <f aca="false">0.15*W23</f>
        <v>551945.7</v>
      </c>
      <c r="AA23" s="11" t="n">
        <f aca="false">0.2*W23</f>
        <v>735927.6</v>
      </c>
      <c r="AB23" s="11" t="n">
        <f aca="false">0.25*W23</f>
        <v>919909.5</v>
      </c>
    </row>
    <row r="24" customFormat="false" ht="12.75" hidden="false" customHeight="false" outlineLevel="0" collapsed="false">
      <c r="A24" s="0" t="s">
        <v>35</v>
      </c>
      <c r="B24" s="0" t="s">
        <v>497</v>
      </c>
      <c r="C24" s="0" t="s">
        <v>498</v>
      </c>
      <c r="D24" s="0" t="s">
        <v>499</v>
      </c>
      <c r="E24" s="0" t="s">
        <v>500</v>
      </c>
      <c r="F24" s="0" t="s">
        <v>492</v>
      </c>
      <c r="G24" s="0" t="s">
        <v>432</v>
      </c>
      <c r="H24" s="0" t="s">
        <v>36</v>
      </c>
      <c r="I24" s="11" t="n">
        <f aca="false">R24-O24-J24-L24</f>
        <v>165277</v>
      </c>
      <c r="J24" s="11" t="n">
        <v>19740</v>
      </c>
      <c r="K24" s="33" t="n">
        <f aca="false">J24/I24</f>
        <v>0.119435856168735</v>
      </c>
      <c r="L24" s="11" t="n">
        <v>3532</v>
      </c>
      <c r="M24" s="33" t="n">
        <f aca="false">L24/I24</f>
        <v>0.021370184599188</v>
      </c>
      <c r="N24" s="25" t="n">
        <f aca="false">SUM(I24:L24)</f>
        <v>188549.119435856</v>
      </c>
      <c r="O24" s="11" t="n">
        <v>22840</v>
      </c>
      <c r="P24" s="33" t="n">
        <f aca="false">O24/I24</f>
        <v>0.138192246955112</v>
      </c>
      <c r="Q24" s="10"/>
      <c r="R24" s="11" t="n">
        <v>211389</v>
      </c>
      <c r="T24" s="20"/>
      <c r="U24" s="20"/>
      <c r="V24" s="20"/>
      <c r="W24" s="11" t="n">
        <f aca="false">W23+R24</f>
        <v>3891027</v>
      </c>
      <c r="X24" s="11" t="n">
        <f aca="false">0.05*W24</f>
        <v>194551.35</v>
      </c>
      <c r="Y24" s="11" t="n">
        <f aca="false">0.1*W24</f>
        <v>389102.7</v>
      </c>
      <c r="Z24" s="11" t="n">
        <f aca="false">0.15*W24</f>
        <v>583654.05</v>
      </c>
      <c r="AA24" s="11" t="n">
        <f aca="false">0.2*W24</f>
        <v>778205.4</v>
      </c>
      <c r="AB24" s="11" t="n">
        <f aca="false">0.25*W24</f>
        <v>972756.75</v>
      </c>
    </row>
    <row r="25" customFormat="false" ht="12.75" hidden="false" customHeight="false" outlineLevel="0" collapsed="false">
      <c r="A25" s="0" t="s">
        <v>37</v>
      </c>
      <c r="B25" s="0" t="s">
        <v>501</v>
      </c>
      <c r="C25" s="0" t="s">
        <v>502</v>
      </c>
      <c r="D25" s="0" t="s">
        <v>503</v>
      </c>
      <c r="E25" s="0" t="s">
        <v>504</v>
      </c>
      <c r="F25" s="0" t="s">
        <v>458</v>
      </c>
      <c r="G25" s="0" t="s">
        <v>432</v>
      </c>
      <c r="H25" s="0" t="s">
        <v>36</v>
      </c>
      <c r="I25" s="11" t="n">
        <f aca="false">R25-O25-J25-L25</f>
        <v>164558</v>
      </c>
      <c r="J25" s="11" t="n">
        <v>18541</v>
      </c>
      <c r="K25" s="33" t="n">
        <f aca="false">J25/I25</f>
        <v>0.11267152007195</v>
      </c>
      <c r="L25" s="11" t="n">
        <v>9652</v>
      </c>
      <c r="M25" s="33" t="n">
        <f aca="false">L25/I25</f>
        <v>0.0586540915664994</v>
      </c>
      <c r="N25" s="25" t="n">
        <f aca="false">SUM(I25:L25)</f>
        <v>192751.11267152</v>
      </c>
      <c r="O25" s="11" t="n">
        <v>17464</v>
      </c>
      <c r="P25" s="33" t="n">
        <f aca="false">O25/I25</f>
        <v>0.10612671520072</v>
      </c>
      <c r="Q25" s="10"/>
      <c r="R25" s="11" t="n">
        <v>210215</v>
      </c>
      <c r="T25" s="20"/>
      <c r="U25" s="20"/>
      <c r="V25" s="20"/>
      <c r="W25" s="11" t="n">
        <f aca="false">W24+R25</f>
        <v>4101242</v>
      </c>
      <c r="X25" s="11" t="n">
        <f aca="false">0.05*W25</f>
        <v>205062.1</v>
      </c>
      <c r="Y25" s="11" t="n">
        <f aca="false">0.1*W25</f>
        <v>410124.2</v>
      </c>
      <c r="Z25" s="11" t="n">
        <f aca="false">0.15*W25</f>
        <v>615186.3</v>
      </c>
      <c r="AA25" s="11" t="n">
        <f aca="false">0.2*W25</f>
        <v>820248.4</v>
      </c>
      <c r="AB25" s="11" t="n">
        <f aca="false">0.25*W25</f>
        <v>1025310.5</v>
      </c>
    </row>
    <row r="26" customFormat="false" ht="12.75" hidden="false" customHeight="false" outlineLevel="0" collapsed="false">
      <c r="A26" s="0" t="s">
        <v>38</v>
      </c>
      <c r="B26" s="0" t="s">
        <v>505</v>
      </c>
      <c r="C26" s="0" t="s">
        <v>506</v>
      </c>
      <c r="D26" s="0" t="s">
        <v>507</v>
      </c>
      <c r="E26" s="0" t="s">
        <v>508</v>
      </c>
      <c r="F26" s="0" t="s">
        <v>472</v>
      </c>
      <c r="G26" s="0" t="s">
        <v>445</v>
      </c>
      <c r="H26" s="0" t="s">
        <v>19</v>
      </c>
      <c r="I26" s="11" t="n">
        <f aca="false">R26-O26-J26-L26</f>
        <v>102942</v>
      </c>
      <c r="J26" s="11" t="n">
        <v>47752</v>
      </c>
      <c r="K26" s="33" t="n">
        <f aca="false">J26/I26</f>
        <v>0.463872860445688</v>
      </c>
      <c r="L26" s="11" t="n">
        <v>40657</v>
      </c>
      <c r="M26" s="33" t="n">
        <f aca="false">L26/I26</f>
        <v>0.394950554681277</v>
      </c>
      <c r="N26" s="25" t="n">
        <f aca="false">SUM(I26:L26)</f>
        <v>191351.46387286</v>
      </c>
      <c r="O26" s="11" t="n">
        <v>14906</v>
      </c>
      <c r="P26" s="33" t="n">
        <f aca="false">O26/I26</f>
        <v>0.144799984457267</v>
      </c>
      <c r="Q26" s="10"/>
      <c r="R26" s="11" t="n">
        <v>206257</v>
      </c>
      <c r="T26" s="20"/>
      <c r="U26" s="20"/>
      <c r="V26" s="20"/>
      <c r="W26" s="11" t="n">
        <f aca="false">W25+R26</f>
        <v>4307499</v>
      </c>
      <c r="X26" s="11" t="n">
        <f aca="false">0.05*W26</f>
        <v>215374.95</v>
      </c>
      <c r="Y26" s="11" t="n">
        <f aca="false">0.1*W26</f>
        <v>430749.9</v>
      </c>
      <c r="Z26" s="11" t="n">
        <f aca="false">0.15*W26</f>
        <v>646124.85</v>
      </c>
      <c r="AA26" s="11" t="n">
        <f aca="false">0.2*W26</f>
        <v>861499.8</v>
      </c>
      <c r="AB26" s="11" t="n">
        <f aca="false">0.25*W26</f>
        <v>1076874.75</v>
      </c>
    </row>
    <row r="27" customFormat="false" ht="12.75" hidden="false" customHeight="false" outlineLevel="0" collapsed="false">
      <c r="A27" s="0" t="s">
        <v>39</v>
      </c>
      <c r="B27" s="0" t="s">
        <v>509</v>
      </c>
      <c r="C27" s="0" t="s">
        <v>510</v>
      </c>
      <c r="D27" s="0" t="s">
        <v>511</v>
      </c>
      <c r="E27" s="0" t="s">
        <v>512</v>
      </c>
      <c r="F27" s="0" t="s">
        <v>513</v>
      </c>
      <c r="G27" s="0" t="s">
        <v>432</v>
      </c>
      <c r="H27" s="0" t="s">
        <v>36</v>
      </c>
      <c r="I27" s="11" t="n">
        <f aca="false">R27-O27-J27-L27</f>
        <v>162424</v>
      </c>
      <c r="J27" s="11" t="n">
        <v>19335</v>
      </c>
      <c r="K27" s="33" t="n">
        <f aca="false">J27/I27</f>
        <v>0.119040289612373</v>
      </c>
      <c r="L27" s="11" t="n">
        <v>2775</v>
      </c>
      <c r="M27" s="33" t="n">
        <f aca="false">L27/I27</f>
        <v>0.0170849135595725</v>
      </c>
      <c r="N27" s="25" t="n">
        <f aca="false">SUM(I27:L27)</f>
        <v>184534.11904029</v>
      </c>
      <c r="O27" s="11" t="n">
        <f aca="false">12886+8602</f>
        <v>21488</v>
      </c>
      <c r="P27" s="33" t="n">
        <f aca="false">O27/I27</f>
        <v>0.132295719844358</v>
      </c>
      <c r="Q27" s="10"/>
      <c r="R27" s="11" t="n">
        <v>206022</v>
      </c>
      <c r="T27" s="20"/>
      <c r="U27" s="20"/>
      <c r="V27" s="20"/>
      <c r="W27" s="11" t="n">
        <f aca="false">W26+R27</f>
        <v>4513521</v>
      </c>
      <c r="X27" s="11" t="n">
        <f aca="false">0.05*W27</f>
        <v>225676.05</v>
      </c>
      <c r="Y27" s="11" t="n">
        <f aca="false">0.1*W27</f>
        <v>451352.1</v>
      </c>
      <c r="Z27" s="11" t="n">
        <f aca="false">0.15*W27</f>
        <v>677028.15</v>
      </c>
      <c r="AA27" s="11" t="n">
        <f aca="false">0.2*W27</f>
        <v>902704.2</v>
      </c>
      <c r="AB27" s="11" t="n">
        <f aca="false">0.25*W27</f>
        <v>1128380.25</v>
      </c>
    </row>
    <row r="28" customFormat="false" ht="12.75" hidden="false" customHeight="false" outlineLevel="0" collapsed="false">
      <c r="A28" s="0" t="s">
        <v>40</v>
      </c>
      <c r="B28" s="0" t="s">
        <v>514</v>
      </c>
      <c r="C28" s="0" t="s">
        <v>515</v>
      </c>
      <c r="D28" s="0" t="s">
        <v>429</v>
      </c>
      <c r="E28" s="0" t="s">
        <v>516</v>
      </c>
      <c r="F28" s="0" t="s">
        <v>517</v>
      </c>
      <c r="G28" s="0" t="s">
        <v>445</v>
      </c>
      <c r="H28" s="0" t="s">
        <v>19</v>
      </c>
      <c r="I28" s="11" t="n">
        <f aca="false">R28-O28-J28-L28</f>
        <v>106133</v>
      </c>
      <c r="J28" s="11" t="n">
        <v>54704</v>
      </c>
      <c r="K28" s="33" t="n">
        <f aca="false">J28/I28</f>
        <v>0.515428754487294</v>
      </c>
      <c r="L28" s="11" t="n">
        <v>36510</v>
      </c>
      <c r="M28" s="33" t="n">
        <f aca="false">L28/I28</f>
        <v>0.344002336690756</v>
      </c>
      <c r="N28" s="25" t="n">
        <f aca="false">SUM(I28:L28)</f>
        <v>197347.515428755</v>
      </c>
      <c r="O28" s="11" t="n">
        <v>8397</v>
      </c>
      <c r="P28" s="33" t="n">
        <f aca="false">O28/I28</f>
        <v>0.0791177107968304</v>
      </c>
      <c r="Q28" s="10"/>
      <c r="R28" s="11" t="n">
        <v>205744</v>
      </c>
      <c r="T28" s="20"/>
      <c r="U28" s="20"/>
      <c r="V28" s="20"/>
      <c r="W28" s="11" t="n">
        <f aca="false">W27+R28</f>
        <v>4719265</v>
      </c>
      <c r="X28" s="11" t="n">
        <f aca="false">0.05*W28</f>
        <v>235963.25</v>
      </c>
      <c r="Y28" s="11" t="n">
        <f aca="false">0.1*W28</f>
        <v>471926.5</v>
      </c>
      <c r="Z28" s="11" t="n">
        <f aca="false">0.15*W28</f>
        <v>707889.75</v>
      </c>
      <c r="AA28" s="11" t="n">
        <f aca="false">0.2*W28</f>
        <v>943853</v>
      </c>
      <c r="AB28" s="11" t="n">
        <f aca="false">0.25*W28</f>
        <v>1179816.25</v>
      </c>
    </row>
    <row r="29" customFormat="false" ht="12.75" hidden="false" customHeight="false" outlineLevel="0" collapsed="false">
      <c r="A29" s="0" t="s">
        <v>41</v>
      </c>
      <c r="B29" s="0" t="s">
        <v>518</v>
      </c>
      <c r="C29" s="0" t="s">
        <v>519</v>
      </c>
      <c r="D29" s="0" t="s">
        <v>520</v>
      </c>
      <c r="E29" s="0" t="s">
        <v>521</v>
      </c>
      <c r="F29" s="0" t="s">
        <v>522</v>
      </c>
      <c r="G29" s="0" t="s">
        <v>432</v>
      </c>
      <c r="H29" s="0" t="s">
        <v>36</v>
      </c>
      <c r="I29" s="11" t="n">
        <f aca="false">R29-O29-J29-L29</f>
        <v>164653.14</v>
      </c>
      <c r="J29" s="11" t="n">
        <v>20413</v>
      </c>
      <c r="K29" s="33" t="n">
        <f aca="false">J29/I29</f>
        <v>0.12397577112711</v>
      </c>
      <c r="L29" s="11" t="n">
        <v>4856</v>
      </c>
      <c r="M29" s="33" t="n">
        <f aca="false">L29/I29</f>
        <v>0.0294923012096824</v>
      </c>
      <c r="N29" s="25" t="n">
        <f aca="false">SUM(I29:L29)</f>
        <v>189922.263975771</v>
      </c>
      <c r="O29" s="11" t="n">
        <v>14569</v>
      </c>
      <c r="P29" s="33" t="n">
        <f aca="false">O29/I29</f>
        <v>0.0884829770024428</v>
      </c>
      <c r="Q29" s="10"/>
      <c r="R29" s="11" t="n">
        <v>204491.14</v>
      </c>
      <c r="T29" s="20"/>
      <c r="U29" s="20"/>
      <c r="V29" s="20"/>
      <c r="W29" s="11" t="n">
        <f aca="false">W28+R29</f>
        <v>4923756.14</v>
      </c>
      <c r="X29" s="11" t="n">
        <f aca="false">0.05*W29</f>
        <v>246187.807</v>
      </c>
      <c r="Y29" s="11" t="n">
        <f aca="false">0.1*W29</f>
        <v>492375.614</v>
      </c>
      <c r="Z29" s="11" t="n">
        <f aca="false">0.15*W29</f>
        <v>738563.421</v>
      </c>
      <c r="AA29" s="11" t="n">
        <f aca="false">0.2*W29</f>
        <v>984751.228</v>
      </c>
      <c r="AB29" s="11" t="n">
        <f aca="false">0.25*W29</f>
        <v>1230939.035</v>
      </c>
    </row>
    <row r="30" customFormat="false" ht="12.75" hidden="false" customHeight="false" outlineLevel="0" collapsed="false">
      <c r="A30" s="0" t="s">
        <v>42</v>
      </c>
      <c r="B30" s="0" t="s">
        <v>523</v>
      </c>
      <c r="C30" s="0" t="s">
        <v>524</v>
      </c>
      <c r="D30" s="0" t="s">
        <v>525</v>
      </c>
      <c r="E30" s="0" t="s">
        <v>526</v>
      </c>
      <c r="F30" s="0" t="s">
        <v>513</v>
      </c>
      <c r="G30" s="0" t="s">
        <v>445</v>
      </c>
      <c r="H30" s="0" t="s">
        <v>19</v>
      </c>
      <c r="I30" s="11" t="n">
        <f aca="false">R30-O30-J30-L30</f>
        <v>104947</v>
      </c>
      <c r="J30" s="11" t="n">
        <v>38725</v>
      </c>
      <c r="K30" s="33" t="n">
        <f aca="false">J30/I30</f>
        <v>0.368995778821691</v>
      </c>
      <c r="L30" s="11" t="n">
        <v>31964</v>
      </c>
      <c r="M30" s="33" t="n">
        <f aca="false">L30/I30</f>
        <v>0.304572784357819</v>
      </c>
      <c r="N30" s="25" t="n">
        <f aca="false">SUM(I30:L30)</f>
        <v>175636.368995779</v>
      </c>
      <c r="O30" s="11" t="n">
        <v>26739</v>
      </c>
      <c r="P30" s="33" t="n">
        <f aca="false">O30/I30</f>
        <v>0.254785748997113</v>
      </c>
      <c r="Q30" s="10"/>
      <c r="R30" s="11" t="n">
        <v>202375</v>
      </c>
      <c r="T30" s="20" t="n">
        <f aca="false">COUNT(R10:R30)</f>
        <v>21</v>
      </c>
      <c r="U30" s="33" t="n">
        <f aca="false">T30/A165</f>
        <v>0.139072847682119</v>
      </c>
      <c r="V30" s="34" t="s">
        <v>527</v>
      </c>
      <c r="W30" s="11" t="n">
        <f aca="false">W29+R30</f>
        <v>5126131.14</v>
      </c>
      <c r="X30" s="11" t="n">
        <f aca="false">0.05*W30</f>
        <v>256306.557</v>
      </c>
      <c r="Y30" s="11" t="n">
        <f aca="false">0.1*W30</f>
        <v>512613.114</v>
      </c>
      <c r="Z30" s="11" t="n">
        <f aca="false">0.15*W30</f>
        <v>768919.671</v>
      </c>
      <c r="AA30" s="11" t="n">
        <f aca="false">0.2*W30</f>
        <v>1025226.228</v>
      </c>
      <c r="AB30" s="11" t="n">
        <f aca="false">0.25*W30</f>
        <v>1281532.785</v>
      </c>
    </row>
    <row r="31" customFormat="false" ht="12.75" hidden="false" customHeight="false" outlineLevel="0" collapsed="false">
      <c r="A31" s="0" t="s">
        <v>43</v>
      </c>
      <c r="B31" s="0" t="s">
        <v>528</v>
      </c>
      <c r="C31" s="0" t="s">
        <v>529</v>
      </c>
      <c r="D31" s="0" t="s">
        <v>530</v>
      </c>
      <c r="E31" s="0" t="s">
        <v>531</v>
      </c>
      <c r="F31" s="0" t="s">
        <v>467</v>
      </c>
      <c r="G31" s="0" t="s">
        <v>445</v>
      </c>
      <c r="H31" s="0" t="s">
        <v>32</v>
      </c>
      <c r="I31" s="11" t="n">
        <f aca="false">R31-O31-J31-L31</f>
        <v>81493</v>
      </c>
      <c r="J31" s="11" t="n">
        <v>44813</v>
      </c>
      <c r="K31" s="33" t="n">
        <f aca="false">J31/I31</f>
        <v>0.549899991410305</v>
      </c>
      <c r="L31" s="11" t="n">
        <v>61578</v>
      </c>
      <c r="M31" s="33" t="n">
        <f aca="false">L31/I31</f>
        <v>0.755623182359221</v>
      </c>
      <c r="N31" s="25" t="n">
        <f aca="false">SUM(I31:L31)</f>
        <v>187884.549899991</v>
      </c>
      <c r="O31" s="11" t="n">
        <v>8147</v>
      </c>
      <c r="P31" s="33" t="n">
        <f aca="false">O31/I31</f>
        <v>0.0999717767170186</v>
      </c>
      <c r="Q31" s="10"/>
      <c r="R31" s="11" t="n">
        <v>196031</v>
      </c>
      <c r="T31" s="20"/>
      <c r="U31" s="20"/>
      <c r="V31" s="20"/>
      <c r="W31" s="11" t="n">
        <f aca="false">W30+R31</f>
        <v>5322162.14</v>
      </c>
      <c r="X31" s="11" t="n">
        <f aca="false">0.05*W31</f>
        <v>266108.107</v>
      </c>
      <c r="Y31" s="11" t="n">
        <f aca="false">0.1*W31</f>
        <v>532216.214</v>
      </c>
      <c r="Z31" s="11" t="n">
        <f aca="false">0.15*W31</f>
        <v>798324.321</v>
      </c>
      <c r="AA31" s="11" t="n">
        <f aca="false">0.2*W31</f>
        <v>1064432.428</v>
      </c>
      <c r="AB31" s="11" t="n">
        <f aca="false">0.25*W31</f>
        <v>1330540.535</v>
      </c>
    </row>
    <row r="32" customFormat="false" ht="12.75" hidden="false" customHeight="false" outlineLevel="0" collapsed="false">
      <c r="A32" s="0" t="s">
        <v>44</v>
      </c>
      <c r="B32" s="0" t="s">
        <v>532</v>
      </c>
      <c r="C32" s="0" t="s">
        <v>533</v>
      </c>
      <c r="D32" s="0" t="s">
        <v>485</v>
      </c>
      <c r="E32" s="0" t="s">
        <v>534</v>
      </c>
      <c r="F32" s="0" t="s">
        <v>535</v>
      </c>
      <c r="G32" s="0" t="s">
        <v>536</v>
      </c>
      <c r="H32" s="0" t="s">
        <v>45</v>
      </c>
      <c r="I32" s="11" t="n">
        <f aca="false">R32-O32-J32-L32</f>
        <v>78582</v>
      </c>
      <c r="J32" s="11" t="n">
        <v>32301</v>
      </c>
      <c r="K32" s="33" t="n">
        <f aca="false">J32/I32</f>
        <v>0.41104833167901</v>
      </c>
      <c r="L32" s="11" t="n">
        <v>78197</v>
      </c>
      <c r="M32" s="33" t="n">
        <f aca="false">L32/I32</f>
        <v>0.995100659184037</v>
      </c>
      <c r="N32" s="25" t="n">
        <f aca="false">SUM(I32:L32)</f>
        <v>189080.411048332</v>
      </c>
      <c r="O32" s="11" t="n">
        <v>5478</v>
      </c>
      <c r="P32" s="33" t="n">
        <f aca="false">O32/I32</f>
        <v>0.0697106207528442</v>
      </c>
      <c r="Q32" s="10"/>
      <c r="R32" s="11" t="n">
        <v>194558</v>
      </c>
      <c r="T32" s="20"/>
      <c r="U32" s="20"/>
      <c r="V32" s="20"/>
      <c r="W32" s="11" t="n">
        <f aca="false">W31+R32</f>
        <v>5516720.14</v>
      </c>
      <c r="X32" s="11" t="n">
        <f aca="false">0.05*W32</f>
        <v>275836.007</v>
      </c>
      <c r="Y32" s="11" t="n">
        <f aca="false">0.1*W32</f>
        <v>551672.014</v>
      </c>
      <c r="Z32" s="11" t="n">
        <f aca="false">0.15*W32</f>
        <v>827508.021</v>
      </c>
      <c r="AA32" s="11" t="n">
        <f aca="false">0.2*W32</f>
        <v>1103344.028</v>
      </c>
      <c r="AB32" s="11" t="n">
        <f aca="false">0.25*W32</f>
        <v>1379180.035</v>
      </c>
    </row>
    <row r="33" customFormat="false" ht="12.75" hidden="false" customHeight="false" outlineLevel="0" collapsed="false">
      <c r="A33" s="0" t="s">
        <v>46</v>
      </c>
      <c r="B33" s="0" t="s">
        <v>537</v>
      </c>
      <c r="C33" s="0" t="s">
        <v>538</v>
      </c>
      <c r="D33" s="0" t="s">
        <v>485</v>
      </c>
      <c r="E33" s="0" t="s">
        <v>539</v>
      </c>
      <c r="F33" s="0" t="s">
        <v>444</v>
      </c>
      <c r="G33" s="0" t="s">
        <v>445</v>
      </c>
      <c r="H33" s="0" t="s">
        <v>32</v>
      </c>
      <c r="I33" s="11" t="n">
        <f aca="false">R33-O33-J33-L33</f>
        <v>87477</v>
      </c>
      <c r="J33" s="11" t="n">
        <v>39430</v>
      </c>
      <c r="K33" s="33" t="n">
        <f aca="false">J33/I33</f>
        <v>0.450747053511209</v>
      </c>
      <c r="L33" s="11" t="n">
        <v>60364</v>
      </c>
      <c r="M33" s="33" t="n">
        <f aca="false">L33/I33</f>
        <v>0.690055671776581</v>
      </c>
      <c r="N33" s="25" t="n">
        <f aca="false">SUM(I33:L33)</f>
        <v>187271.450747054</v>
      </c>
      <c r="O33" s="11" t="n">
        <v>6110</v>
      </c>
      <c r="P33" s="33" t="n">
        <f aca="false">O33/I33</f>
        <v>0.0698469311933423</v>
      </c>
      <c r="Q33" s="10"/>
      <c r="R33" s="11" t="n">
        <v>193381</v>
      </c>
      <c r="T33" s="20"/>
      <c r="U33" s="20"/>
      <c r="V33" s="20"/>
      <c r="W33" s="11" t="n">
        <f aca="false">W32+R33</f>
        <v>5710101.14</v>
      </c>
      <c r="X33" s="11" t="n">
        <f aca="false">0.05*W33</f>
        <v>285505.057</v>
      </c>
      <c r="Y33" s="11" t="n">
        <f aca="false">0.1*W33</f>
        <v>571010.114</v>
      </c>
      <c r="Z33" s="11" t="n">
        <f aca="false">0.15*W33</f>
        <v>856515.171</v>
      </c>
      <c r="AA33" s="11" t="n">
        <f aca="false">0.2*W33</f>
        <v>1142020.228</v>
      </c>
      <c r="AB33" s="11" t="n">
        <f aca="false">0.25*W33</f>
        <v>1427525.285</v>
      </c>
    </row>
    <row r="34" customFormat="false" ht="12.75" hidden="false" customHeight="false" outlineLevel="0" collapsed="false">
      <c r="A34" s="0" t="s">
        <v>47</v>
      </c>
      <c r="B34" s="0" t="s">
        <v>540</v>
      </c>
      <c r="C34" s="0" t="s">
        <v>541</v>
      </c>
      <c r="D34" s="0" t="s">
        <v>542</v>
      </c>
      <c r="E34" s="0" t="s">
        <v>543</v>
      </c>
      <c r="F34" s="0" t="s">
        <v>522</v>
      </c>
      <c r="G34" s="0" t="s">
        <v>544</v>
      </c>
      <c r="H34" s="0" t="s">
        <v>48</v>
      </c>
      <c r="I34" s="11" t="n">
        <f aca="false">R34-O34-J34-L34</f>
        <v>81649</v>
      </c>
      <c r="J34" s="11" t="n">
        <v>39860</v>
      </c>
      <c r="K34" s="33" t="n">
        <f aca="false">J34/I34</f>
        <v>0.488187240505089</v>
      </c>
      <c r="L34" s="11" t="n">
        <v>50083</v>
      </c>
      <c r="M34" s="33" t="n">
        <f aca="false">L34/I34</f>
        <v>0.613393917867947</v>
      </c>
      <c r="N34" s="25" t="n">
        <f aca="false">SUM(I34:L34)</f>
        <v>171592.488187241</v>
      </c>
      <c r="O34" s="11" t="n">
        <v>17281</v>
      </c>
      <c r="P34" s="33" t="n">
        <f aca="false">O34/I34</f>
        <v>0.21164986711411</v>
      </c>
      <c r="Q34" s="10"/>
      <c r="R34" s="11" t="n">
        <v>188873</v>
      </c>
      <c r="T34" s="20"/>
      <c r="U34" s="20"/>
      <c r="V34" s="20"/>
      <c r="W34" s="11" t="n">
        <f aca="false">W33+R34</f>
        <v>5898974.14</v>
      </c>
      <c r="X34" s="11" t="n">
        <f aca="false">0.05*W34</f>
        <v>294948.707</v>
      </c>
      <c r="Y34" s="11" t="n">
        <f aca="false">0.1*W34</f>
        <v>589897.414</v>
      </c>
      <c r="Z34" s="11" t="n">
        <f aca="false">0.15*W34</f>
        <v>884846.121</v>
      </c>
      <c r="AA34" s="11" t="n">
        <f aca="false">0.2*W34</f>
        <v>1179794.828</v>
      </c>
      <c r="AB34" s="11" t="n">
        <f aca="false">0.25*W34</f>
        <v>1474743.535</v>
      </c>
    </row>
    <row r="35" customFormat="false" ht="12.75" hidden="false" customHeight="false" outlineLevel="0" collapsed="false">
      <c r="A35" s="0" t="s">
        <v>51</v>
      </c>
      <c r="B35" s="0" t="s">
        <v>549</v>
      </c>
      <c r="C35" s="0" t="s">
        <v>550</v>
      </c>
      <c r="D35" s="0" t="s">
        <v>551</v>
      </c>
      <c r="E35" s="0" t="s">
        <v>552</v>
      </c>
      <c r="F35" s="0" t="s">
        <v>472</v>
      </c>
      <c r="G35" s="0" t="s">
        <v>445</v>
      </c>
      <c r="H35" s="0" t="s">
        <v>19</v>
      </c>
      <c r="I35" s="11" t="n">
        <f aca="false">R35-O35-J35-L35</f>
        <v>104693</v>
      </c>
      <c r="J35" s="11" t="n">
        <v>49233</v>
      </c>
      <c r="K35" s="33" t="n">
        <f aca="false">J35/I35</f>
        <v>0.470260666902276</v>
      </c>
      <c r="L35" s="11" t="n">
        <v>23888</v>
      </c>
      <c r="M35" s="33" t="n">
        <f aca="false">L35/I35</f>
        <v>0.228171893058753</v>
      </c>
      <c r="N35" s="25" t="n">
        <f aca="false">SUM(I35:L35)</f>
        <v>177814.470260667</v>
      </c>
      <c r="O35" s="11" t="n">
        <v>7622</v>
      </c>
      <c r="P35" s="33" t="n">
        <f aca="false">O35/I35</f>
        <v>0.0728033392872494</v>
      </c>
      <c r="Q35" s="10"/>
      <c r="R35" s="11" t="n">
        <v>185436</v>
      </c>
      <c r="T35" s="20"/>
      <c r="U35" s="20"/>
      <c r="V35" s="20"/>
      <c r="W35" s="11" t="n">
        <f aca="false">W34+R35</f>
        <v>6084410.14</v>
      </c>
      <c r="X35" s="11" t="n">
        <f aca="false">0.05*W35</f>
        <v>304220.507</v>
      </c>
      <c r="Y35" s="11" t="n">
        <f aca="false">0.1*W35</f>
        <v>608441.014</v>
      </c>
      <c r="Z35" s="11" t="n">
        <f aca="false">0.15*W35</f>
        <v>912661.521</v>
      </c>
      <c r="AA35" s="11" t="n">
        <f aca="false">0.2*W35</f>
        <v>1216882.028</v>
      </c>
      <c r="AB35" s="11" t="n">
        <f aca="false">0.25*W35</f>
        <v>1521102.535</v>
      </c>
    </row>
    <row r="36" customFormat="false" ht="12.75" hidden="false" customHeight="false" outlineLevel="0" collapsed="false">
      <c r="A36" s="0" t="s">
        <v>52</v>
      </c>
      <c r="B36" s="0" t="s">
        <v>553</v>
      </c>
      <c r="C36" s="0" t="s">
        <v>554</v>
      </c>
      <c r="D36" s="0" t="s">
        <v>555</v>
      </c>
      <c r="E36" s="0" t="s">
        <v>556</v>
      </c>
      <c r="F36" s="0" t="s">
        <v>557</v>
      </c>
      <c r="G36" s="0" t="s">
        <v>544</v>
      </c>
      <c r="H36" s="0" t="s">
        <v>48</v>
      </c>
      <c r="I36" s="11" t="n">
        <f aca="false">R36-O36-J36-L36</f>
        <v>99799</v>
      </c>
      <c r="J36" s="11" t="n">
        <v>41759</v>
      </c>
      <c r="K36" s="33" t="n">
        <f aca="false">J36/I36</f>
        <v>0.418431046403271</v>
      </c>
      <c r="L36" s="11" t="n">
        <v>22269</v>
      </c>
      <c r="M36" s="33" t="n">
        <f aca="false">L36/I36</f>
        <v>0.223138508401888</v>
      </c>
      <c r="N36" s="25" t="n">
        <f aca="false">SUM(I36:L36)</f>
        <v>163827.418431046</v>
      </c>
      <c r="O36" s="11" t="n">
        <v>18387</v>
      </c>
      <c r="P36" s="33" t="n">
        <f aca="false">O36/I36</f>
        <v>0.184240323049329</v>
      </c>
      <c r="Q36" s="10"/>
      <c r="R36" s="11" t="n">
        <v>182214</v>
      </c>
      <c r="T36" s="20"/>
      <c r="U36" s="20"/>
      <c r="V36" s="20"/>
      <c r="W36" s="11" t="n">
        <f aca="false">W35+R36</f>
        <v>6266624.14</v>
      </c>
      <c r="X36" s="11" t="n">
        <f aca="false">0.05*W36</f>
        <v>313331.207</v>
      </c>
      <c r="Y36" s="11" t="n">
        <f aca="false">0.1*W36</f>
        <v>626662.414</v>
      </c>
      <c r="Z36" s="11" t="n">
        <f aca="false">0.15*W36</f>
        <v>939993.621</v>
      </c>
      <c r="AA36" s="11" t="n">
        <f aca="false">0.2*W36</f>
        <v>1253324.828</v>
      </c>
      <c r="AB36" s="11" t="n">
        <f aca="false">0.25*W36</f>
        <v>1566656.035</v>
      </c>
    </row>
    <row r="37" customFormat="false" ht="12.75" hidden="false" customHeight="false" outlineLevel="0" collapsed="false">
      <c r="A37" s="0" t="s">
        <v>53</v>
      </c>
      <c r="B37" s="0" t="s">
        <v>558</v>
      </c>
      <c r="C37" s="0" t="s">
        <v>559</v>
      </c>
      <c r="D37" s="0" t="s">
        <v>465</v>
      </c>
      <c r="E37" s="0" t="s">
        <v>560</v>
      </c>
      <c r="F37" s="0" t="s">
        <v>438</v>
      </c>
      <c r="G37" s="0" t="s">
        <v>536</v>
      </c>
      <c r="H37" s="0" t="s">
        <v>54</v>
      </c>
      <c r="I37" s="11" t="n">
        <f aca="false">R37-O37-J37-L37</f>
        <v>84414</v>
      </c>
      <c r="J37" s="11" t="n">
        <v>55242</v>
      </c>
      <c r="K37" s="33" t="n">
        <f aca="false">J37/I37</f>
        <v>0.654417513682565</v>
      </c>
      <c r="L37" s="11" t="n">
        <v>27331</v>
      </c>
      <c r="M37" s="33" t="n">
        <f aca="false">L37/I37</f>
        <v>0.323773307745161</v>
      </c>
      <c r="N37" s="25" t="n">
        <f aca="false">SUM(I37:L37)</f>
        <v>166987.654417514</v>
      </c>
      <c r="O37" s="11" t="n">
        <v>13753</v>
      </c>
      <c r="P37" s="33" t="n">
        <f aca="false">O37/I37</f>
        <v>0.162923211789514</v>
      </c>
      <c r="Q37" s="10"/>
      <c r="R37" s="11" t="n">
        <v>180740</v>
      </c>
      <c r="T37" s="20"/>
      <c r="U37" s="20"/>
      <c r="V37" s="20"/>
      <c r="W37" s="11" t="n">
        <f aca="false">W36+R37</f>
        <v>6447364.14</v>
      </c>
      <c r="X37" s="11" t="n">
        <f aca="false">0.05*W37</f>
        <v>322368.207</v>
      </c>
      <c r="Y37" s="11" t="n">
        <f aca="false">0.1*W37</f>
        <v>644736.414</v>
      </c>
      <c r="Z37" s="11" t="n">
        <f aca="false">0.15*W37</f>
        <v>967104.621</v>
      </c>
      <c r="AA37" s="11" t="n">
        <f aca="false">0.2*W37</f>
        <v>1289472.828</v>
      </c>
      <c r="AB37" s="11" t="n">
        <f aca="false">0.25*W37</f>
        <v>1611841.035</v>
      </c>
    </row>
    <row r="38" customFormat="false" ht="12.75" hidden="false" customHeight="false" outlineLevel="0" collapsed="false">
      <c r="A38" s="0" t="s">
        <v>55</v>
      </c>
      <c r="B38" s="0" t="s">
        <v>561</v>
      </c>
      <c r="C38" s="0" t="s">
        <v>562</v>
      </c>
      <c r="D38" s="0" t="s">
        <v>452</v>
      </c>
      <c r="E38" s="0" t="s">
        <v>563</v>
      </c>
      <c r="F38" s="0" t="s">
        <v>564</v>
      </c>
      <c r="G38" s="0" t="s">
        <v>445</v>
      </c>
      <c r="H38" s="0" t="s">
        <v>32</v>
      </c>
      <c r="I38" s="11" t="n">
        <f aca="false">R38-O38-J38-L38</f>
        <v>78817</v>
      </c>
      <c r="J38" s="11" t="n">
        <v>40423</v>
      </c>
      <c r="K38" s="33" t="n">
        <f aca="false">J38/I38</f>
        <v>0.512871588616669</v>
      </c>
      <c r="L38" s="11" t="n">
        <v>54626</v>
      </c>
      <c r="M38" s="33" t="n">
        <f aca="false">L38/I38</f>
        <v>0.693073829250035</v>
      </c>
      <c r="N38" s="25" t="n">
        <f aca="false">SUM(I38:L38)</f>
        <v>173866.512871589</v>
      </c>
      <c r="O38" s="11" t="n">
        <v>5893</v>
      </c>
      <c r="P38" s="33" t="n">
        <f aca="false">O38/I38</f>
        <v>0.0747681337782458</v>
      </c>
      <c r="Q38" s="10"/>
      <c r="R38" s="11" t="n">
        <v>179759</v>
      </c>
      <c r="T38" s="20"/>
      <c r="U38" s="20"/>
      <c r="V38" s="20"/>
      <c r="W38" s="11" t="n">
        <f aca="false">W37+R38</f>
        <v>6627123.14</v>
      </c>
      <c r="X38" s="11" t="n">
        <f aca="false">0.05*W38</f>
        <v>331356.157</v>
      </c>
      <c r="Y38" s="11" t="n">
        <f aca="false">0.1*W38</f>
        <v>662712.314</v>
      </c>
      <c r="Z38" s="11" t="n">
        <f aca="false">0.15*W38</f>
        <v>994068.471</v>
      </c>
      <c r="AA38" s="11" t="n">
        <f aca="false">0.2*W38</f>
        <v>1325424.628</v>
      </c>
      <c r="AB38" s="11" t="n">
        <f aca="false">0.25*W38</f>
        <v>1656780.785</v>
      </c>
    </row>
    <row r="39" customFormat="false" ht="12.75" hidden="false" customHeight="false" outlineLevel="0" collapsed="false">
      <c r="A39" s="0" t="s">
        <v>56</v>
      </c>
      <c r="B39" s="0" t="s">
        <v>565</v>
      </c>
      <c r="C39" s="0" t="s">
        <v>566</v>
      </c>
      <c r="D39" s="0" t="s">
        <v>567</v>
      </c>
      <c r="E39" s="0" t="s">
        <v>568</v>
      </c>
      <c r="F39" s="0" t="s">
        <v>569</v>
      </c>
      <c r="G39" s="0" t="s">
        <v>536</v>
      </c>
      <c r="H39" s="0" t="s">
        <v>54</v>
      </c>
      <c r="I39" s="11" t="n">
        <f aca="false">R39-O39-J39-L39</f>
        <v>90702</v>
      </c>
      <c r="J39" s="11" t="n">
        <v>37798</v>
      </c>
      <c r="K39" s="33" t="n">
        <f aca="false">J39/I39</f>
        <v>0.416727304800335</v>
      </c>
      <c r="L39" s="11" t="n">
        <v>34267</v>
      </c>
      <c r="M39" s="33" t="n">
        <f aca="false">L39/I39</f>
        <v>0.37779762298516</v>
      </c>
      <c r="N39" s="25" t="n">
        <f aca="false">SUM(I39:L39)</f>
        <v>162767.416727305</v>
      </c>
      <c r="O39" s="11" t="n">
        <v>13834</v>
      </c>
      <c r="P39" s="33" t="n">
        <f aca="false">O39/I39</f>
        <v>0.152521443849088</v>
      </c>
      <c r="Q39" s="10"/>
      <c r="R39" s="11" t="n">
        <v>176601</v>
      </c>
      <c r="T39" s="20"/>
      <c r="U39" s="20"/>
      <c r="V39" s="20"/>
      <c r="W39" s="11" t="n">
        <f aca="false">W38+R39</f>
        <v>6803724.14</v>
      </c>
      <c r="X39" s="11" t="n">
        <f aca="false">0.05*W39</f>
        <v>340186.207</v>
      </c>
      <c r="Y39" s="11" t="n">
        <f aca="false">0.1*W39</f>
        <v>680372.414</v>
      </c>
      <c r="Z39" s="11" t="n">
        <f aca="false">0.15*W39</f>
        <v>1020558.621</v>
      </c>
      <c r="AA39" s="11" t="n">
        <f aca="false">0.2*W39</f>
        <v>1360744.828</v>
      </c>
      <c r="AB39" s="11" t="n">
        <f aca="false">0.25*W39</f>
        <v>1700931.035</v>
      </c>
    </row>
    <row r="40" customFormat="false" ht="12.75" hidden="false" customHeight="false" outlineLevel="0" collapsed="false">
      <c r="A40" s="0" t="s">
        <v>57</v>
      </c>
      <c r="B40" s="0" t="s">
        <v>570</v>
      </c>
      <c r="C40" s="0" t="s">
        <v>571</v>
      </c>
      <c r="D40" s="0" t="s">
        <v>572</v>
      </c>
      <c r="E40" s="0" t="s">
        <v>573</v>
      </c>
      <c r="F40" s="0" t="s">
        <v>557</v>
      </c>
      <c r="G40" s="0" t="s">
        <v>544</v>
      </c>
      <c r="H40" s="0" t="s">
        <v>58</v>
      </c>
      <c r="I40" s="11" t="n">
        <f aca="false">R40-O40-J40-L40</f>
        <v>93337</v>
      </c>
      <c r="J40" s="11" t="n">
        <v>41432</v>
      </c>
      <c r="K40" s="33" t="n">
        <f aca="false">J40/I40</f>
        <v>0.443896846909586</v>
      </c>
      <c r="L40" s="11" t="n">
        <v>29520</v>
      </c>
      <c r="M40" s="33" t="n">
        <f aca="false">L40/I40</f>
        <v>0.316273289263636</v>
      </c>
      <c r="N40" s="25" t="n">
        <f aca="false">SUM(I40:L40)</f>
        <v>164289.443896847</v>
      </c>
      <c r="O40" s="11" t="n">
        <v>12282</v>
      </c>
      <c r="P40" s="33" t="n">
        <f aca="false">O40/I40</f>
        <v>0.131587687626558</v>
      </c>
      <c r="Q40" s="10"/>
      <c r="R40" s="11" t="n">
        <v>176571</v>
      </c>
      <c r="T40" s="20"/>
      <c r="U40" s="20"/>
      <c r="V40" s="20"/>
      <c r="W40" s="11" t="n">
        <f aca="false">W39+R40</f>
        <v>6980295.14</v>
      </c>
      <c r="X40" s="11" t="n">
        <f aca="false">0.05*W40</f>
        <v>349014.757</v>
      </c>
      <c r="Y40" s="11" t="n">
        <f aca="false">0.1*W40</f>
        <v>698029.514</v>
      </c>
      <c r="Z40" s="11" t="n">
        <f aca="false">0.15*W40</f>
        <v>1047044.271</v>
      </c>
      <c r="AA40" s="11" t="n">
        <f aca="false">0.2*W40</f>
        <v>1396059.028</v>
      </c>
      <c r="AB40" s="11" t="n">
        <f aca="false">0.25*W40</f>
        <v>1745073.785</v>
      </c>
    </row>
    <row r="41" customFormat="false" ht="12.75" hidden="false" customHeight="false" outlineLevel="0" collapsed="false">
      <c r="A41" s="0" t="s">
        <v>59</v>
      </c>
      <c r="B41" s="0" t="s">
        <v>574</v>
      </c>
      <c r="C41" s="0" t="s">
        <v>575</v>
      </c>
      <c r="D41" s="0" t="s">
        <v>465</v>
      </c>
      <c r="E41" s="0" t="s">
        <v>576</v>
      </c>
      <c r="F41" s="0" t="s">
        <v>513</v>
      </c>
      <c r="G41" s="0" t="s">
        <v>445</v>
      </c>
      <c r="H41" s="0" t="s">
        <v>19</v>
      </c>
      <c r="I41" s="11" t="n">
        <f aca="false">R41-O41-J41-L41</f>
        <v>108719</v>
      </c>
      <c r="J41" s="11" t="n">
        <v>42681</v>
      </c>
      <c r="K41" s="33" t="n">
        <f aca="false">J41/I41</f>
        <v>0.392580873628345</v>
      </c>
      <c r="L41" s="11" t="n">
        <v>15929</v>
      </c>
      <c r="M41" s="33" t="n">
        <f aca="false">L41/I41</f>
        <v>0.146515328507437</v>
      </c>
      <c r="N41" s="25" t="n">
        <f aca="false">SUM(I41:L41)</f>
        <v>167329.392580874</v>
      </c>
      <c r="O41" s="11" t="n">
        <v>7332</v>
      </c>
      <c r="P41" s="33" t="n">
        <f aca="false">O41/I41</f>
        <v>0.0674399139064929</v>
      </c>
      <c r="Q41" s="10"/>
      <c r="R41" s="11" t="n">
        <v>174661</v>
      </c>
      <c r="T41" s="20"/>
      <c r="U41" s="20"/>
      <c r="V41" s="20"/>
      <c r="W41" s="11" t="n">
        <f aca="false">W40+R41</f>
        <v>7154956.14</v>
      </c>
      <c r="X41" s="11" t="n">
        <f aca="false">0.05*W41</f>
        <v>357747.807</v>
      </c>
      <c r="Y41" s="11" t="n">
        <f aca="false">0.1*W41</f>
        <v>715495.614</v>
      </c>
      <c r="Z41" s="11" t="n">
        <f aca="false">0.15*W41</f>
        <v>1073243.421</v>
      </c>
      <c r="AA41" s="11" t="n">
        <f aca="false">0.2*W41</f>
        <v>1430991.228</v>
      </c>
      <c r="AB41" s="11" t="n">
        <f aca="false">0.25*W41</f>
        <v>1788739.035</v>
      </c>
    </row>
    <row r="42" customFormat="false" ht="12.75" hidden="false" customHeight="false" outlineLevel="0" collapsed="false">
      <c r="A42" s="0" t="s">
        <v>60</v>
      </c>
      <c r="B42" s="0" t="s">
        <v>577</v>
      </c>
      <c r="C42" s="0" t="s">
        <v>578</v>
      </c>
      <c r="D42" s="0" t="s">
        <v>579</v>
      </c>
      <c r="E42" s="0" t="s">
        <v>470</v>
      </c>
      <c r="F42" s="0" t="s">
        <v>458</v>
      </c>
      <c r="G42" s="0" t="s">
        <v>544</v>
      </c>
      <c r="H42" s="0" t="s">
        <v>48</v>
      </c>
      <c r="I42" s="11" t="n">
        <f aca="false">R42-O42-J42-L42</f>
        <v>75186</v>
      </c>
      <c r="J42" s="11" t="n">
        <v>34696</v>
      </c>
      <c r="K42" s="33" t="n">
        <f aca="false">J42/I42</f>
        <v>0.461468890484931</v>
      </c>
      <c r="L42" s="11" t="n">
        <v>45820</v>
      </c>
      <c r="M42" s="33" t="n">
        <f aca="false">L42/I42</f>
        <v>0.609421966855532</v>
      </c>
      <c r="N42" s="25" t="n">
        <f aca="false">SUM(I42:L42)</f>
        <v>155702.46146889</v>
      </c>
      <c r="O42" s="11" t="n">
        <v>15951</v>
      </c>
      <c r="P42" s="33" t="n">
        <f aca="false">O42/I42</f>
        <v>0.212153858431091</v>
      </c>
      <c r="Q42" s="10"/>
      <c r="R42" s="11" t="n">
        <v>171653</v>
      </c>
      <c r="T42" s="20"/>
      <c r="U42" s="20"/>
      <c r="V42" s="20"/>
      <c r="W42" s="11" t="n">
        <f aca="false">W41+R42</f>
        <v>7326609.14</v>
      </c>
      <c r="X42" s="11" t="n">
        <f aca="false">0.05*W42</f>
        <v>366330.457</v>
      </c>
      <c r="Y42" s="11" t="n">
        <f aca="false">0.1*W42</f>
        <v>732660.914</v>
      </c>
      <c r="Z42" s="11" t="n">
        <f aca="false">0.15*W42</f>
        <v>1098991.371</v>
      </c>
      <c r="AA42" s="11" t="n">
        <f aca="false">0.2*W42</f>
        <v>1465321.828</v>
      </c>
      <c r="AB42" s="11" t="n">
        <f aca="false">0.25*W42</f>
        <v>1831652.285</v>
      </c>
    </row>
    <row r="43" customFormat="false" ht="12.75" hidden="false" customHeight="false" outlineLevel="0" collapsed="false">
      <c r="A43" s="0" t="s">
        <v>61</v>
      </c>
      <c r="B43" s="0" t="s">
        <v>580</v>
      </c>
      <c r="C43" s="0" t="s">
        <v>581</v>
      </c>
      <c r="D43" s="0" t="s">
        <v>582</v>
      </c>
      <c r="E43" s="0" t="s">
        <v>583</v>
      </c>
      <c r="F43" s="0" t="s">
        <v>513</v>
      </c>
      <c r="G43" s="0" t="s">
        <v>544</v>
      </c>
      <c r="H43" s="0" t="s">
        <v>58</v>
      </c>
      <c r="I43" s="11" t="n">
        <f aca="false">R43-O43-J43-L43</f>
        <v>93209</v>
      </c>
      <c r="J43" s="11" t="n">
        <v>41185</v>
      </c>
      <c r="K43" s="33" t="n">
        <f aca="false">J43/I43</f>
        <v>0.441856473087363</v>
      </c>
      <c r="L43" s="11" t="n">
        <v>3954</v>
      </c>
      <c r="M43" s="33" t="n">
        <f aca="false">L43/I43</f>
        <v>0.0424207962750378</v>
      </c>
      <c r="N43" s="25" t="n">
        <f aca="false">SUM(I43:L43)</f>
        <v>138348.441856473</v>
      </c>
      <c r="O43" s="11" t="n">
        <f aca="false">25112+7670</f>
        <v>32782</v>
      </c>
      <c r="P43" s="33" t="n">
        <f aca="false">O43/I43</f>
        <v>0.351704234569623</v>
      </c>
      <c r="Q43" s="10"/>
      <c r="R43" s="11" t="n">
        <v>171130</v>
      </c>
      <c r="T43" s="20"/>
      <c r="U43" s="20"/>
      <c r="V43" s="20"/>
      <c r="W43" s="11" t="n">
        <f aca="false">W42+R43</f>
        <v>7497739.14</v>
      </c>
      <c r="X43" s="11" t="n">
        <f aca="false">0.05*W43</f>
        <v>374886.957</v>
      </c>
      <c r="Y43" s="11" t="n">
        <f aca="false">0.1*W43</f>
        <v>749773.914</v>
      </c>
      <c r="Z43" s="11" t="n">
        <f aca="false">0.15*W43</f>
        <v>1124660.871</v>
      </c>
      <c r="AA43" s="11" t="n">
        <f aca="false">0.2*W43</f>
        <v>1499547.828</v>
      </c>
      <c r="AB43" s="11" t="n">
        <f aca="false">0.25*W43</f>
        <v>1874434.785</v>
      </c>
    </row>
    <row r="44" customFormat="false" ht="12.75" hidden="false" customHeight="false" outlineLevel="0" collapsed="false">
      <c r="A44" s="0" t="s">
        <v>64</v>
      </c>
      <c r="B44" s="0" t="s">
        <v>588</v>
      </c>
      <c r="C44" s="0" t="s">
        <v>589</v>
      </c>
      <c r="D44" s="0" t="s">
        <v>442</v>
      </c>
      <c r="E44" s="0" t="s">
        <v>590</v>
      </c>
      <c r="F44" s="0" t="s">
        <v>496</v>
      </c>
      <c r="G44" s="0" t="s">
        <v>445</v>
      </c>
      <c r="H44" s="0" t="s">
        <v>32</v>
      </c>
      <c r="I44" s="11" t="n">
        <f aca="false">R44-O44-J44-L44</f>
        <v>86495</v>
      </c>
      <c r="J44" s="11" t="n">
        <v>30182</v>
      </c>
      <c r="K44" s="33" t="n">
        <f aca="false">J44/I44</f>
        <v>0.34894502572403</v>
      </c>
      <c r="L44" s="11" t="n">
        <v>45380</v>
      </c>
      <c r="M44" s="33" t="n">
        <f aca="false">L44/I44</f>
        <v>0.524654604312388</v>
      </c>
      <c r="N44" s="25" t="n">
        <f aca="false">SUM(I44:L44)</f>
        <v>162057.348945026</v>
      </c>
      <c r="O44" s="11" t="n">
        <v>6284</v>
      </c>
      <c r="P44" s="33" t="n">
        <f aca="false">O44/I44</f>
        <v>0.0726515983582866</v>
      </c>
      <c r="Q44" s="10"/>
      <c r="R44" s="11" t="n">
        <v>168341</v>
      </c>
      <c r="T44" s="20"/>
      <c r="U44" s="20"/>
      <c r="V44" s="20"/>
      <c r="W44" s="11" t="n">
        <f aca="false">W43+R44</f>
        <v>7666080.14</v>
      </c>
      <c r="X44" s="11" t="n">
        <f aca="false">0.05*W44</f>
        <v>383304.007</v>
      </c>
      <c r="Y44" s="11" t="n">
        <f aca="false">0.1*W44</f>
        <v>766608.014</v>
      </c>
      <c r="Z44" s="11" t="n">
        <f aca="false">0.15*W44</f>
        <v>1149912.021</v>
      </c>
      <c r="AA44" s="11" t="n">
        <f aca="false">0.2*W44</f>
        <v>1533216.028</v>
      </c>
      <c r="AB44" s="11" t="n">
        <f aca="false">0.25*W44</f>
        <v>1916520.035</v>
      </c>
    </row>
    <row r="45" customFormat="false" ht="12.75" hidden="false" customHeight="false" outlineLevel="0" collapsed="false">
      <c r="A45" s="0" t="s">
        <v>65</v>
      </c>
      <c r="B45" s="0" t="s">
        <v>591</v>
      </c>
      <c r="C45" s="0" t="s">
        <v>592</v>
      </c>
      <c r="D45" s="0" t="s">
        <v>593</v>
      </c>
      <c r="E45" s="0" t="s">
        <v>594</v>
      </c>
      <c r="F45" s="0" t="s">
        <v>535</v>
      </c>
      <c r="G45" s="0" t="s">
        <v>544</v>
      </c>
      <c r="H45" s="0" t="s">
        <v>58</v>
      </c>
      <c r="I45" s="11" t="n">
        <f aca="false">R45-O45-J45-L45</f>
        <v>96510</v>
      </c>
      <c r="J45" s="11" t="n">
        <v>33619</v>
      </c>
      <c r="K45" s="33" t="n">
        <f aca="false">J45/I45</f>
        <v>0.348347321521086</v>
      </c>
      <c r="L45" s="11" t="n">
        <v>17206</v>
      </c>
      <c r="M45" s="33" t="n">
        <f aca="false">L45/I45</f>
        <v>0.178282043311574</v>
      </c>
      <c r="N45" s="25" t="n">
        <f aca="false">SUM(I45:L45)</f>
        <v>147335.348347322</v>
      </c>
      <c r="O45" s="11" t="n">
        <v>17827</v>
      </c>
      <c r="P45" s="33" t="n">
        <f aca="false">O45/I45</f>
        <v>0.184716609677754</v>
      </c>
      <c r="Q45" s="10"/>
      <c r="R45" s="11" t="n">
        <v>165162</v>
      </c>
      <c r="T45" s="20"/>
      <c r="U45" s="20"/>
      <c r="V45" s="20"/>
      <c r="W45" s="11" t="n">
        <f aca="false">W44+R45</f>
        <v>7831242.14</v>
      </c>
      <c r="X45" s="11" t="n">
        <f aca="false">0.05*W45</f>
        <v>391562.107</v>
      </c>
      <c r="Y45" s="11" t="n">
        <f aca="false">0.1*W45</f>
        <v>783124.214</v>
      </c>
      <c r="Z45" s="11" t="n">
        <f aca="false">0.15*W45</f>
        <v>1174686.321</v>
      </c>
      <c r="AA45" s="11" t="n">
        <f aca="false">0.2*W45</f>
        <v>1566248.428</v>
      </c>
      <c r="AB45" s="11" t="n">
        <f aca="false">0.25*W45</f>
        <v>1957810.535</v>
      </c>
    </row>
    <row r="46" customFormat="false" ht="12.75" hidden="false" customHeight="false" outlineLevel="0" collapsed="false">
      <c r="A46" s="0" t="s">
        <v>66</v>
      </c>
      <c r="B46" s="0" t="s">
        <v>595</v>
      </c>
      <c r="C46" s="0" t="s">
        <v>596</v>
      </c>
      <c r="D46" s="0" t="s">
        <v>525</v>
      </c>
      <c r="E46" s="0" t="s">
        <v>597</v>
      </c>
      <c r="F46" s="0" t="s">
        <v>472</v>
      </c>
      <c r="G46" s="0" t="s">
        <v>445</v>
      </c>
      <c r="H46" s="0" t="s">
        <v>32</v>
      </c>
      <c r="I46" s="11" t="n">
        <f aca="false">R46-O46-J46-L46</f>
        <v>81884</v>
      </c>
      <c r="J46" s="11" t="n">
        <v>30313</v>
      </c>
      <c r="K46" s="33" t="n">
        <f aca="false">J46/I46</f>
        <v>0.370194421376582</v>
      </c>
      <c r="L46" s="11" t="n">
        <v>42238</v>
      </c>
      <c r="M46" s="33" t="n">
        <f aca="false">L46/I46</f>
        <v>0.515827267842314</v>
      </c>
      <c r="N46" s="25" t="n">
        <f aca="false">SUM(I46:L46)</f>
        <v>154435.370194421</v>
      </c>
      <c r="O46" s="11" t="n">
        <v>9024</v>
      </c>
      <c r="P46" s="33" t="n">
        <f aca="false">O46/I46</f>
        <v>0.110204679790924</v>
      </c>
      <c r="Q46" s="10"/>
      <c r="R46" s="11" t="n">
        <v>163459</v>
      </c>
      <c r="T46" s="20"/>
      <c r="U46" s="20"/>
      <c r="V46" s="20"/>
      <c r="W46" s="11" t="n">
        <f aca="false">W45+R46</f>
        <v>7994701.14</v>
      </c>
      <c r="X46" s="11" t="n">
        <f aca="false">0.05*W46</f>
        <v>399735.057</v>
      </c>
      <c r="Y46" s="11" t="n">
        <f aca="false">0.1*W46</f>
        <v>799470.114</v>
      </c>
      <c r="Z46" s="11" t="n">
        <f aca="false">0.15*W46</f>
        <v>1199205.171</v>
      </c>
      <c r="AA46" s="11" t="n">
        <f aca="false">0.2*W46</f>
        <v>1598940.228</v>
      </c>
      <c r="AB46" s="11" t="n">
        <f aca="false">0.25*W46</f>
        <v>1998675.285</v>
      </c>
    </row>
    <row r="47" customFormat="false" ht="12.75" hidden="false" customHeight="false" outlineLevel="0" collapsed="false">
      <c r="A47" s="0" t="s">
        <v>69</v>
      </c>
      <c r="B47" s="0" t="s">
        <v>603</v>
      </c>
      <c r="C47" s="0" t="s">
        <v>604</v>
      </c>
      <c r="D47" s="0" t="s">
        <v>605</v>
      </c>
      <c r="E47" s="0" t="s">
        <v>567</v>
      </c>
      <c r="F47" s="0" t="s">
        <v>431</v>
      </c>
      <c r="G47" s="0" t="s">
        <v>536</v>
      </c>
      <c r="H47" s="0" t="s">
        <v>45</v>
      </c>
      <c r="I47" s="11" t="n">
        <f aca="false">R47-O47-J47-L47</f>
        <v>78426</v>
      </c>
      <c r="J47" s="11" t="n">
        <v>46200</v>
      </c>
      <c r="K47" s="33" t="n">
        <f aca="false">J47/I47</f>
        <v>0.589090352689159</v>
      </c>
      <c r="L47" s="11" t="n">
        <v>20553</v>
      </c>
      <c r="M47" s="33" t="n">
        <f aca="false">L47/I47</f>
        <v>0.262068701706067</v>
      </c>
      <c r="N47" s="25" t="n">
        <f aca="false">SUM(I47:L47)</f>
        <v>145179.589090353</v>
      </c>
      <c r="O47" s="11" t="n">
        <v>15985</v>
      </c>
      <c r="P47" s="33" t="n">
        <f aca="false">O47/I47</f>
        <v>0.203822711855762</v>
      </c>
      <c r="Q47" s="10"/>
      <c r="R47" s="11" t="n">
        <v>161164</v>
      </c>
      <c r="T47" s="20"/>
      <c r="U47" s="20"/>
      <c r="V47" s="20"/>
      <c r="W47" s="11" t="n">
        <f aca="false">W46+R47</f>
        <v>8155865.14</v>
      </c>
      <c r="X47" s="11" t="n">
        <f aca="false">0.05*W47</f>
        <v>407793.257</v>
      </c>
      <c r="Y47" s="11" t="n">
        <f aca="false">0.1*W47</f>
        <v>815586.514</v>
      </c>
      <c r="Z47" s="11" t="n">
        <f aca="false">0.15*W47</f>
        <v>1223379.771</v>
      </c>
      <c r="AA47" s="11" t="n">
        <f aca="false">0.2*W47</f>
        <v>1631173.028</v>
      </c>
      <c r="AB47" s="11" t="n">
        <f aca="false">0.25*W47</f>
        <v>2038966.285</v>
      </c>
    </row>
    <row r="48" customFormat="false" ht="12.75" hidden="false" customHeight="false" outlineLevel="0" collapsed="false">
      <c r="A48" s="0" t="s">
        <v>70</v>
      </c>
      <c r="B48" s="0" t="s">
        <v>606</v>
      </c>
      <c r="C48" s="0" t="s">
        <v>607</v>
      </c>
      <c r="D48" s="0" t="s">
        <v>608</v>
      </c>
      <c r="E48" s="0" t="s">
        <v>443</v>
      </c>
      <c r="F48" s="0" t="s">
        <v>444</v>
      </c>
      <c r="G48" s="0" t="s">
        <v>544</v>
      </c>
      <c r="H48" s="0" t="s">
        <v>58</v>
      </c>
      <c r="I48" s="11" t="n">
        <f aca="false">R48-O48-J48-L48</f>
        <v>80451</v>
      </c>
      <c r="J48" s="11" t="n">
        <v>40017</v>
      </c>
      <c r="K48" s="33" t="n">
        <f aca="false">J48/I48</f>
        <v>0.497408360368423</v>
      </c>
      <c r="L48" s="11" t="n">
        <v>24880</v>
      </c>
      <c r="M48" s="33" t="n">
        <f aca="false">L48/I48</f>
        <v>0.309256566108563</v>
      </c>
      <c r="N48" s="25" t="n">
        <f aca="false">SUM(I48:L48)</f>
        <v>145348.49740836</v>
      </c>
      <c r="O48" s="11" t="n">
        <v>15357</v>
      </c>
      <c r="P48" s="33" t="n">
        <f aca="false">O48/I48</f>
        <v>0.190886378043778</v>
      </c>
      <c r="Q48" s="10"/>
      <c r="R48" s="11" t="n">
        <v>160705</v>
      </c>
      <c r="T48" s="20"/>
      <c r="U48" s="20"/>
      <c r="V48" s="20"/>
      <c r="W48" s="11" t="n">
        <f aca="false">W47+R48</f>
        <v>8316570.14</v>
      </c>
      <c r="X48" s="11" t="n">
        <f aca="false">0.05*W48</f>
        <v>415828.507</v>
      </c>
      <c r="Y48" s="11" t="n">
        <f aca="false">0.1*W48</f>
        <v>831657.014</v>
      </c>
      <c r="Z48" s="11" t="n">
        <f aca="false">0.15*W48</f>
        <v>1247485.521</v>
      </c>
      <c r="AA48" s="11" t="n">
        <f aca="false">0.2*W48</f>
        <v>1663314.028</v>
      </c>
      <c r="AB48" s="11" t="n">
        <f aca="false">0.25*W48</f>
        <v>2079142.535</v>
      </c>
    </row>
    <row r="49" customFormat="false" ht="12.75" hidden="false" customHeight="false" outlineLevel="0" collapsed="false">
      <c r="A49" s="0" t="s">
        <v>75</v>
      </c>
      <c r="B49" s="0" t="s">
        <v>619</v>
      </c>
      <c r="C49" s="0" t="s">
        <v>620</v>
      </c>
      <c r="D49" s="0" t="s">
        <v>621</v>
      </c>
      <c r="E49" s="0" t="s">
        <v>622</v>
      </c>
      <c r="F49" s="0" t="s">
        <v>444</v>
      </c>
      <c r="G49" s="0" t="s">
        <v>544</v>
      </c>
      <c r="H49" s="0" t="s">
        <v>58</v>
      </c>
      <c r="I49" s="11" t="n">
        <f aca="false">R49-O49-J49-L49</f>
        <v>93436</v>
      </c>
      <c r="J49" s="11" t="n">
        <v>51171</v>
      </c>
      <c r="K49" s="33" t="n">
        <f aca="false">J49/I49</f>
        <v>0.547658290166531</v>
      </c>
      <c r="L49" s="11" t="n">
        <v>2776</v>
      </c>
      <c r="M49" s="33" t="n">
        <f aca="false">L49/I49</f>
        <v>0.0297101759493129</v>
      </c>
      <c r="N49" s="25" t="n">
        <f aca="false">SUM(I49:L49)</f>
        <v>147383.54765829</v>
      </c>
      <c r="O49" s="11" t="n">
        <v>13207</v>
      </c>
      <c r="P49" s="33" t="n">
        <f aca="false">O49/I49</f>
        <v>0.141348088531187</v>
      </c>
      <c r="Q49" s="10"/>
      <c r="R49" s="11" t="n">
        <v>160590</v>
      </c>
      <c r="T49" s="20"/>
      <c r="U49" s="20"/>
      <c r="V49" s="20"/>
      <c r="W49" s="11" t="n">
        <f aca="false">W48+R49</f>
        <v>8477160.14</v>
      </c>
      <c r="X49" s="11" t="n">
        <f aca="false">0.05*W49</f>
        <v>423858.007</v>
      </c>
      <c r="Y49" s="11" t="n">
        <f aca="false">0.1*W49</f>
        <v>847716.014</v>
      </c>
      <c r="Z49" s="11" t="n">
        <f aca="false">0.15*W49</f>
        <v>1271574.021</v>
      </c>
      <c r="AA49" s="11" t="n">
        <f aca="false">0.2*W49</f>
        <v>1695432.028</v>
      </c>
      <c r="AB49" s="11" t="n">
        <f aca="false">0.25*W49</f>
        <v>2119290.035</v>
      </c>
    </row>
    <row r="50" customFormat="false" ht="12.75" hidden="false" customHeight="false" outlineLevel="0" collapsed="false">
      <c r="A50" s="0" t="s">
        <v>76</v>
      </c>
      <c r="B50" s="0" t="s">
        <v>623</v>
      </c>
      <c r="C50" s="0" t="s">
        <v>624</v>
      </c>
      <c r="D50" s="0" t="s">
        <v>579</v>
      </c>
      <c r="E50" s="0" t="s">
        <v>625</v>
      </c>
      <c r="F50" s="0" t="s">
        <v>626</v>
      </c>
      <c r="G50" s="0" t="s">
        <v>536</v>
      </c>
      <c r="H50" s="0" t="s">
        <v>54</v>
      </c>
      <c r="I50" s="11" t="n">
        <f aca="false">R50-O50-J50-L50</f>
        <v>90627</v>
      </c>
      <c r="J50" s="11" t="n">
        <v>34416</v>
      </c>
      <c r="K50" s="33" t="n">
        <f aca="false">J50/I50</f>
        <v>0.37975437783442</v>
      </c>
      <c r="L50" s="11" t="n">
        <v>27661</v>
      </c>
      <c r="M50" s="33" t="n">
        <f aca="false">L50/I50</f>
        <v>0.305218091738665</v>
      </c>
      <c r="N50" s="25" t="n">
        <f aca="false">SUM(I50:L50)</f>
        <v>152704.379754378</v>
      </c>
      <c r="O50" s="11" t="n">
        <v>7296</v>
      </c>
      <c r="P50" s="33" t="n">
        <f aca="false">O50/I50</f>
        <v>0.0805058095269622</v>
      </c>
      <c r="Q50" s="10"/>
      <c r="R50" s="11" t="n">
        <v>160000</v>
      </c>
      <c r="T50" s="20"/>
      <c r="U50" s="20"/>
      <c r="V50" s="20"/>
      <c r="W50" s="11" t="n">
        <f aca="false">W49+R50</f>
        <v>8637160.14</v>
      </c>
      <c r="X50" s="11" t="n">
        <f aca="false">0.05*W50</f>
        <v>431858.007</v>
      </c>
      <c r="Y50" s="11" t="n">
        <f aca="false">0.1*W50</f>
        <v>863716.014</v>
      </c>
      <c r="Z50" s="11" t="n">
        <f aca="false">0.15*W50</f>
        <v>1295574.021</v>
      </c>
      <c r="AA50" s="11" t="n">
        <f aca="false">0.2*W50</f>
        <v>1727432.028</v>
      </c>
      <c r="AB50" s="11" t="n">
        <f aca="false">0.25*W50</f>
        <v>2159290.035</v>
      </c>
    </row>
    <row r="51" customFormat="false" ht="12.75" hidden="false" customHeight="false" outlineLevel="0" collapsed="false">
      <c r="A51" s="0" t="s">
        <v>77</v>
      </c>
      <c r="B51" s="0" t="s">
        <v>627</v>
      </c>
      <c r="C51" s="0" t="s">
        <v>628</v>
      </c>
      <c r="D51" s="0" t="s">
        <v>572</v>
      </c>
      <c r="E51" s="0" t="s">
        <v>629</v>
      </c>
      <c r="F51" s="0" t="s">
        <v>458</v>
      </c>
      <c r="G51" s="0" t="s">
        <v>445</v>
      </c>
      <c r="H51" s="0" t="s">
        <v>19</v>
      </c>
      <c r="I51" s="11" t="n">
        <f aca="false">R51-O51-J51-L51</f>
        <v>94879</v>
      </c>
      <c r="J51" s="11" t="n">
        <v>30643</v>
      </c>
      <c r="K51" s="33" t="n">
        <f aca="false">J51/I51</f>
        <v>0.322969255578157</v>
      </c>
      <c r="L51" s="11" t="n">
        <v>27551</v>
      </c>
      <c r="M51" s="33" t="n">
        <f aca="false">L51/I51</f>
        <v>0.290380379219848</v>
      </c>
      <c r="N51" s="25" t="n">
        <f aca="false">SUM(I51:L51)</f>
        <v>153073.322969256</v>
      </c>
      <c r="O51" s="11" t="n">
        <v>6228</v>
      </c>
      <c r="P51" s="33" t="n">
        <f aca="false">O51/I51</f>
        <v>0.0656415012805784</v>
      </c>
      <c r="Q51" s="10"/>
      <c r="R51" s="11" t="n">
        <v>159301</v>
      </c>
      <c r="T51" s="20"/>
      <c r="U51" s="20"/>
      <c r="V51" s="20"/>
      <c r="W51" s="11" t="n">
        <f aca="false">W50+R51</f>
        <v>8796461.14</v>
      </c>
      <c r="X51" s="11" t="n">
        <f aca="false">0.05*W51</f>
        <v>439823.057</v>
      </c>
      <c r="Y51" s="11" t="n">
        <f aca="false">0.1*W51</f>
        <v>879646.114</v>
      </c>
      <c r="Z51" s="11" t="n">
        <f aca="false">0.15*W51</f>
        <v>1319469.171</v>
      </c>
      <c r="AA51" s="11" t="n">
        <f aca="false">0.2*W51</f>
        <v>1759292.228</v>
      </c>
      <c r="AB51" s="11" t="n">
        <f aca="false">0.25*W51</f>
        <v>2199115.285</v>
      </c>
    </row>
    <row r="52" customFormat="false" ht="12.75" hidden="false" customHeight="false" outlineLevel="0" collapsed="false">
      <c r="A52" s="0" t="s">
        <v>78</v>
      </c>
      <c r="B52" s="0" t="s">
        <v>630</v>
      </c>
      <c r="C52" s="0" t="s">
        <v>631</v>
      </c>
      <c r="D52" s="0" t="s">
        <v>632</v>
      </c>
      <c r="E52" s="0" t="s">
        <v>633</v>
      </c>
      <c r="F52" s="0" t="s">
        <v>476</v>
      </c>
      <c r="G52" s="0" t="s">
        <v>432</v>
      </c>
      <c r="H52" s="0" t="s">
        <v>36</v>
      </c>
      <c r="I52" s="11" t="n">
        <f aca="false">R52-O52-J52-L52</f>
        <v>112139</v>
      </c>
      <c r="J52" s="11" t="n">
        <v>30743</v>
      </c>
      <c r="K52" s="33" t="n">
        <f aca="false">J52/I52</f>
        <v>0.274150830665513</v>
      </c>
      <c r="L52" s="11" t="n">
        <v>2991</v>
      </c>
      <c r="M52" s="33" t="n">
        <f aca="false">L52/I52</f>
        <v>0.0266722549692792</v>
      </c>
      <c r="N52" s="25" t="n">
        <f aca="false">SUM(I52:L52)</f>
        <v>145873.274150831</v>
      </c>
      <c r="O52" s="11" t="n">
        <v>13310</v>
      </c>
      <c r="P52" s="33" t="n">
        <f aca="false">O52/I52</f>
        <v>0.118691980488501</v>
      </c>
      <c r="Q52" s="10"/>
      <c r="R52" s="11" t="n">
        <v>159183</v>
      </c>
      <c r="T52" s="20"/>
      <c r="U52" s="20"/>
      <c r="V52" s="20"/>
      <c r="W52" s="11" t="n">
        <f aca="false">W51+R52</f>
        <v>8955644.14</v>
      </c>
      <c r="X52" s="11" t="n">
        <f aca="false">0.05*W52</f>
        <v>447782.207</v>
      </c>
      <c r="Y52" s="11" t="n">
        <f aca="false">0.1*W52</f>
        <v>895564.414</v>
      </c>
      <c r="Z52" s="11" t="n">
        <f aca="false">0.15*W52</f>
        <v>1343346.621</v>
      </c>
      <c r="AA52" s="11" t="n">
        <f aca="false">0.2*W52</f>
        <v>1791128.828</v>
      </c>
      <c r="AB52" s="11" t="n">
        <f aca="false">0.25*W52</f>
        <v>2238911.035</v>
      </c>
    </row>
    <row r="53" customFormat="false" ht="12.75" hidden="false" customHeight="false" outlineLevel="0" collapsed="false">
      <c r="A53" s="0" t="s">
        <v>79</v>
      </c>
      <c r="B53" s="0" t="s">
        <v>634</v>
      </c>
      <c r="C53" s="0" t="s">
        <v>635</v>
      </c>
      <c r="D53" s="0" t="s">
        <v>636</v>
      </c>
      <c r="E53" s="0" t="s">
        <v>637</v>
      </c>
      <c r="F53" s="0" t="s">
        <v>444</v>
      </c>
      <c r="G53" s="0" t="s">
        <v>445</v>
      </c>
      <c r="H53" s="0" t="s">
        <v>32</v>
      </c>
      <c r="I53" s="11" t="n">
        <f aca="false">R53-O53-J53-L53</f>
        <v>78717</v>
      </c>
      <c r="J53" s="11" t="n">
        <v>30182</v>
      </c>
      <c r="K53" s="33" t="n">
        <f aca="false">J53/I53</f>
        <v>0.38342416504694</v>
      </c>
      <c r="L53" s="11" t="n">
        <v>44930</v>
      </c>
      <c r="M53" s="33" t="n">
        <f aca="false">L53/I53</f>
        <v>0.57077886606451</v>
      </c>
      <c r="N53" s="25" t="n">
        <f aca="false">SUM(I53:L53)</f>
        <v>153829.383424165</v>
      </c>
      <c r="O53" s="11" t="n">
        <v>4896</v>
      </c>
      <c r="P53" s="33" t="n">
        <f aca="false">O53/I53</f>
        <v>0.0621974922824803</v>
      </c>
      <c r="Q53" s="10"/>
      <c r="R53" s="11" t="n">
        <v>158725</v>
      </c>
      <c r="T53" s="20"/>
      <c r="U53" s="20"/>
      <c r="V53" s="20"/>
      <c r="W53" s="11" t="n">
        <f aca="false">W52+R53</f>
        <v>9114369.14</v>
      </c>
      <c r="X53" s="11" t="n">
        <f aca="false">0.05*W53</f>
        <v>455718.457</v>
      </c>
      <c r="Y53" s="11" t="n">
        <f aca="false">0.1*W53</f>
        <v>911436.914</v>
      </c>
      <c r="Z53" s="11" t="n">
        <f aca="false">0.15*W53</f>
        <v>1367155.371</v>
      </c>
      <c r="AA53" s="11" t="n">
        <f aca="false">0.2*W53</f>
        <v>1822873.828</v>
      </c>
      <c r="AB53" s="11" t="n">
        <f aca="false">0.25*W53</f>
        <v>2278592.285</v>
      </c>
    </row>
    <row r="54" customFormat="false" ht="12.75" hidden="false" customHeight="false" outlineLevel="0" collapsed="false">
      <c r="A54" s="0" t="s">
        <v>80</v>
      </c>
      <c r="B54" s="0" t="s">
        <v>638</v>
      </c>
      <c r="C54" s="0" t="s">
        <v>639</v>
      </c>
      <c r="D54" s="0" t="s">
        <v>568</v>
      </c>
      <c r="E54" s="0" t="s">
        <v>640</v>
      </c>
      <c r="F54" s="0" t="s">
        <v>431</v>
      </c>
      <c r="G54" s="0" t="s">
        <v>536</v>
      </c>
      <c r="H54" s="0" t="s">
        <v>81</v>
      </c>
      <c r="I54" s="11" t="n">
        <f aca="false">R54-O54-J54-L54</f>
        <v>111056</v>
      </c>
      <c r="J54" s="11" t="n">
        <v>300</v>
      </c>
      <c r="K54" s="33" t="n">
        <f aca="false">J54/I54</f>
        <v>0.00270133986457283</v>
      </c>
      <c r="L54" s="25" t="n">
        <v>42933</v>
      </c>
      <c r="M54" s="33" t="n">
        <f aca="false">L54/I54</f>
        <v>0.386588748019017</v>
      </c>
      <c r="N54" s="25" t="n">
        <f aca="false">SUM(I54:L54)</f>
        <v>154289.00270134</v>
      </c>
      <c r="O54" s="11" t="n">
        <v>4224</v>
      </c>
      <c r="P54" s="33" t="n">
        <f aca="false">O54/I54</f>
        <v>0.0380348652931854</v>
      </c>
      <c r="Q54" s="10"/>
      <c r="R54" s="11" t="n">
        <v>158513</v>
      </c>
      <c r="T54" s="20"/>
      <c r="U54" s="20"/>
      <c r="V54" s="20"/>
      <c r="W54" s="11" t="n">
        <f aca="false">W53+R54</f>
        <v>9272882.14</v>
      </c>
      <c r="X54" s="11" t="n">
        <f aca="false">0.05*W54</f>
        <v>463644.107</v>
      </c>
      <c r="Y54" s="11" t="n">
        <f aca="false">0.1*W54</f>
        <v>927288.214</v>
      </c>
      <c r="Z54" s="11" t="n">
        <f aca="false">0.15*W54</f>
        <v>1390932.321</v>
      </c>
      <c r="AA54" s="11" t="n">
        <f aca="false">0.2*W54</f>
        <v>1854576.428</v>
      </c>
      <c r="AB54" s="11" t="n">
        <f aca="false">0.25*W54</f>
        <v>2318220.535</v>
      </c>
    </row>
    <row r="55" customFormat="false" ht="12.75" hidden="false" customHeight="false" outlineLevel="0" collapsed="false">
      <c r="A55" s="0" t="s">
        <v>82</v>
      </c>
      <c r="B55" s="0" t="s">
        <v>641</v>
      </c>
      <c r="C55" s="0" t="s">
        <v>642</v>
      </c>
      <c r="D55" s="0" t="s">
        <v>643</v>
      </c>
      <c r="E55" s="0" t="s">
        <v>644</v>
      </c>
      <c r="F55" s="0" t="s">
        <v>458</v>
      </c>
      <c r="G55" s="0" t="s">
        <v>445</v>
      </c>
      <c r="H55" s="0" t="s">
        <v>19</v>
      </c>
      <c r="I55" s="11" t="n">
        <f aca="false">R55-O55-J55-L55</f>
        <v>91003</v>
      </c>
      <c r="J55" s="11" t="n">
        <v>34416</v>
      </c>
      <c r="K55" s="33" t="n">
        <f aca="false">J55/I55</f>
        <v>0.37818533454941</v>
      </c>
      <c r="L55" s="11" t="n">
        <v>22467</v>
      </c>
      <c r="M55" s="33" t="n">
        <f aca="false">L55/I55</f>
        <v>0.246881970924035</v>
      </c>
      <c r="N55" s="25" t="n">
        <f aca="false">SUM(I55:L55)</f>
        <v>147886.378185335</v>
      </c>
      <c r="O55" s="11" t="n">
        <v>9796</v>
      </c>
      <c r="P55" s="33" t="n">
        <f aca="false">O55/I55</f>
        <v>0.107644802918585</v>
      </c>
      <c r="Q55" s="10"/>
      <c r="R55" s="11" t="n">
        <v>157682</v>
      </c>
      <c r="T55" s="20"/>
      <c r="U55" s="20"/>
      <c r="V55" s="20"/>
      <c r="W55" s="11" t="n">
        <f aca="false">W54+R55</f>
        <v>9430564.14</v>
      </c>
      <c r="X55" s="11" t="n">
        <f aca="false">0.05*W55</f>
        <v>471528.207</v>
      </c>
      <c r="Y55" s="11" t="n">
        <f aca="false">0.1*W55</f>
        <v>943056.414</v>
      </c>
      <c r="Z55" s="11" t="n">
        <f aca="false">0.15*W55</f>
        <v>1414584.621</v>
      </c>
      <c r="AA55" s="11" t="n">
        <f aca="false">0.2*W55</f>
        <v>1886112.828</v>
      </c>
      <c r="AB55" s="11" t="n">
        <f aca="false">0.25*W55</f>
        <v>2357641.035</v>
      </c>
    </row>
    <row r="56" customFormat="false" ht="12.75" hidden="false" customHeight="false" outlineLevel="0" collapsed="false">
      <c r="A56" s="0" t="s">
        <v>83</v>
      </c>
      <c r="B56" s="0" t="s">
        <v>645</v>
      </c>
      <c r="C56" s="0" t="s">
        <v>646</v>
      </c>
      <c r="D56" s="0" t="s">
        <v>579</v>
      </c>
      <c r="E56" s="0" t="s">
        <v>647</v>
      </c>
      <c r="F56" s="0" t="s">
        <v>513</v>
      </c>
      <c r="G56" s="0" t="s">
        <v>544</v>
      </c>
      <c r="H56" s="0" t="s">
        <v>58</v>
      </c>
      <c r="I56" s="11" t="n">
        <f aca="false">R56-O56-J56-L56</f>
        <v>93385</v>
      </c>
      <c r="J56" s="11" t="n">
        <v>30264</v>
      </c>
      <c r="K56" s="33" t="n">
        <f aca="false">J56/I56</f>
        <v>0.32407774267816</v>
      </c>
      <c r="L56" s="11" t="n">
        <v>21695</v>
      </c>
      <c r="M56" s="33" t="n">
        <f aca="false">L56/I56</f>
        <v>0.23231782406168</v>
      </c>
      <c r="N56" s="25" t="n">
        <f aca="false">SUM(I56:L56)</f>
        <v>145344.324077743</v>
      </c>
      <c r="O56" s="11" t="n">
        <v>11266</v>
      </c>
      <c r="P56" s="33" t="n">
        <f aca="false">O56/I56</f>
        <v>0.120640359800825</v>
      </c>
      <c r="Q56" s="10"/>
      <c r="R56" s="11" t="n">
        <v>156610</v>
      </c>
      <c r="T56" s="20"/>
      <c r="U56" s="20"/>
      <c r="V56" s="20"/>
      <c r="W56" s="11" t="n">
        <f aca="false">W55+R56</f>
        <v>9587174.14</v>
      </c>
      <c r="X56" s="11" t="n">
        <f aca="false">0.05*W56</f>
        <v>479358.707</v>
      </c>
      <c r="Y56" s="11" t="n">
        <f aca="false">0.1*W56</f>
        <v>958717.414</v>
      </c>
      <c r="Z56" s="11" t="n">
        <f aca="false">0.15*W56</f>
        <v>1438076.121</v>
      </c>
      <c r="AA56" s="11" t="n">
        <f aca="false">0.2*W56</f>
        <v>1917434.828</v>
      </c>
      <c r="AB56" s="11" t="n">
        <f aca="false">0.25*W56</f>
        <v>2396793.535</v>
      </c>
    </row>
    <row r="57" customFormat="false" ht="12.75" hidden="false" customHeight="false" outlineLevel="0" collapsed="false">
      <c r="A57" s="0" t="s">
        <v>84</v>
      </c>
      <c r="B57" s="0" t="s">
        <v>648</v>
      </c>
      <c r="C57" s="0" t="s">
        <v>649</v>
      </c>
      <c r="D57" s="0" t="s">
        <v>650</v>
      </c>
      <c r="E57" s="0" t="s">
        <v>651</v>
      </c>
      <c r="F57" s="0" t="s">
        <v>496</v>
      </c>
      <c r="G57" s="0" t="s">
        <v>544</v>
      </c>
      <c r="H57" s="0" t="s">
        <v>58</v>
      </c>
      <c r="I57" s="11" t="n">
        <f aca="false">R57-O57-J57-L57</f>
        <v>85644</v>
      </c>
      <c r="J57" s="11" t="n">
        <v>46138</v>
      </c>
      <c r="K57" s="33" t="n">
        <f aca="false">J57/I57</f>
        <v>0.538718415767596</v>
      </c>
      <c r="L57" s="11" t="n">
        <v>13537</v>
      </c>
      <c r="M57" s="33" t="n">
        <f aca="false">L57/I57</f>
        <v>0.158061276913736</v>
      </c>
      <c r="N57" s="25" t="n">
        <f aca="false">SUM(I57:L57)</f>
        <v>145319.538718416</v>
      </c>
      <c r="O57" s="11" t="n">
        <v>10945</v>
      </c>
      <c r="P57" s="33" t="n">
        <f aca="false">O57/I57</f>
        <v>0.127796459763673</v>
      </c>
      <c r="Q57" s="10"/>
      <c r="R57" s="11" t="n">
        <v>156264</v>
      </c>
      <c r="T57" s="20"/>
      <c r="U57" s="20"/>
      <c r="V57" s="20"/>
      <c r="W57" s="11" t="n">
        <f aca="false">W56+R57</f>
        <v>9743438.14</v>
      </c>
      <c r="X57" s="11" t="n">
        <f aca="false">0.05*W57</f>
        <v>487171.907</v>
      </c>
      <c r="Y57" s="11" t="n">
        <f aca="false">0.1*W57</f>
        <v>974343.814</v>
      </c>
      <c r="Z57" s="11" t="n">
        <f aca="false">0.15*W57</f>
        <v>1461515.721</v>
      </c>
      <c r="AA57" s="11" t="n">
        <f aca="false">0.2*W57</f>
        <v>1948687.628</v>
      </c>
      <c r="AB57" s="11" t="n">
        <f aca="false">0.25*W57</f>
        <v>2435859.535</v>
      </c>
    </row>
    <row r="58" customFormat="false" ht="12.75" hidden="false" customHeight="false" outlineLevel="0" collapsed="false">
      <c r="A58" s="0" t="s">
        <v>85</v>
      </c>
      <c r="B58" s="0" t="s">
        <v>652</v>
      </c>
      <c r="C58" s="0" t="s">
        <v>653</v>
      </c>
      <c r="D58" s="0" t="s">
        <v>568</v>
      </c>
      <c r="E58" s="0" t="s">
        <v>654</v>
      </c>
      <c r="F58" s="0" t="s">
        <v>472</v>
      </c>
      <c r="G58" s="0" t="s">
        <v>536</v>
      </c>
      <c r="H58" s="0" t="s">
        <v>54</v>
      </c>
      <c r="I58" s="11" t="n">
        <f aca="false">R58-O58-J58-L58</f>
        <v>88050</v>
      </c>
      <c r="J58" s="11" t="n">
        <v>28959</v>
      </c>
      <c r="K58" s="33" t="n">
        <f aca="false">J58/I58</f>
        <v>0.328892674616695</v>
      </c>
      <c r="L58" s="11" t="n">
        <v>31329</v>
      </c>
      <c r="M58" s="33" t="n">
        <f aca="false">L58/I58</f>
        <v>0.355809199318569</v>
      </c>
      <c r="N58" s="25" t="n">
        <f aca="false">SUM(I58:L58)</f>
        <v>148338.328892675</v>
      </c>
      <c r="O58" s="11" t="n">
        <v>7772</v>
      </c>
      <c r="P58" s="33" t="n">
        <f aca="false">O58/I58</f>
        <v>0.0882680295286769</v>
      </c>
      <c r="Q58" s="10"/>
      <c r="R58" s="11" t="n">
        <v>156110</v>
      </c>
      <c r="T58" s="20"/>
      <c r="U58" s="20"/>
      <c r="V58" s="20"/>
      <c r="W58" s="11" t="n">
        <f aca="false">W57+R58</f>
        <v>9899548.14</v>
      </c>
      <c r="X58" s="11" t="n">
        <f aca="false">0.05*W58</f>
        <v>494977.407</v>
      </c>
      <c r="Y58" s="11" t="n">
        <f aca="false">0.1*W58</f>
        <v>989954.814</v>
      </c>
      <c r="Z58" s="11" t="n">
        <f aca="false">0.15*W58</f>
        <v>1484932.221</v>
      </c>
      <c r="AA58" s="11" t="n">
        <f aca="false">0.2*W58</f>
        <v>1979909.628</v>
      </c>
      <c r="AB58" s="11" t="n">
        <f aca="false">0.25*W58</f>
        <v>2474887.035</v>
      </c>
    </row>
    <row r="59" customFormat="false" ht="12.75" hidden="false" customHeight="false" outlineLevel="0" collapsed="false">
      <c r="A59" s="0" t="s">
        <v>86</v>
      </c>
      <c r="B59" s="0" t="s">
        <v>655</v>
      </c>
      <c r="C59" s="0" t="s">
        <v>656</v>
      </c>
      <c r="D59" s="0" t="s">
        <v>657</v>
      </c>
      <c r="E59" s="0" t="s">
        <v>658</v>
      </c>
      <c r="F59" s="0" t="s">
        <v>438</v>
      </c>
      <c r="G59" s="0" t="s">
        <v>445</v>
      </c>
      <c r="H59" s="0" t="s">
        <v>32</v>
      </c>
      <c r="I59" s="11" t="n">
        <f aca="false">R59-O59-J59-L59</f>
        <v>81707</v>
      </c>
      <c r="J59" s="11" t="n">
        <v>22894</v>
      </c>
      <c r="K59" s="33" t="n">
        <f aca="false">J59/I59</f>
        <v>0.280196311209566</v>
      </c>
      <c r="L59" s="11" t="n">
        <v>45571</v>
      </c>
      <c r="M59" s="33" t="n">
        <f aca="false">L59/I59</f>
        <v>0.557736791217399</v>
      </c>
      <c r="N59" s="25" t="n">
        <f aca="false">SUM(I59:L59)</f>
        <v>150172.280196311</v>
      </c>
      <c r="O59" s="11" t="n">
        <v>5386</v>
      </c>
      <c r="P59" s="33" t="n">
        <f aca="false">O59/I59</f>
        <v>0.0659184647582215</v>
      </c>
      <c r="Q59" s="10"/>
      <c r="R59" s="11" t="n">
        <v>155558</v>
      </c>
      <c r="T59" s="20"/>
      <c r="U59" s="20"/>
      <c r="V59" s="20"/>
      <c r="W59" s="11" t="n">
        <f aca="false">W58+R59</f>
        <v>10055106.14</v>
      </c>
      <c r="X59" s="11" t="n">
        <f aca="false">0.05*W59</f>
        <v>502755.307</v>
      </c>
      <c r="Y59" s="11" t="n">
        <f aca="false">0.1*W59</f>
        <v>1005510.614</v>
      </c>
      <c r="Z59" s="11" t="n">
        <f aca="false">0.15*W59</f>
        <v>1508265.921</v>
      </c>
      <c r="AA59" s="11" t="n">
        <f aca="false">0.2*W59</f>
        <v>2011021.228</v>
      </c>
      <c r="AB59" s="11" t="n">
        <f aca="false">0.25*W59</f>
        <v>2513776.535</v>
      </c>
    </row>
    <row r="60" customFormat="false" ht="12.75" hidden="false" customHeight="false" outlineLevel="0" collapsed="false">
      <c r="A60" s="0" t="s">
        <v>87</v>
      </c>
      <c r="B60" s="0" t="s">
        <v>659</v>
      </c>
      <c r="C60" s="0" t="s">
        <v>660</v>
      </c>
      <c r="D60" s="0" t="s">
        <v>661</v>
      </c>
      <c r="E60" s="0" t="s">
        <v>662</v>
      </c>
      <c r="F60" s="0" t="s">
        <v>522</v>
      </c>
      <c r="G60" s="0" t="s">
        <v>432</v>
      </c>
      <c r="H60" s="0" t="s">
        <v>36</v>
      </c>
      <c r="I60" s="11" t="n">
        <f aca="false">R60-O60-J60-L60</f>
        <v>101363</v>
      </c>
      <c r="J60" s="11" t="n">
        <v>33393</v>
      </c>
      <c r="K60" s="33" t="n">
        <f aca="false">J60/I60</f>
        <v>0.329439736392964</v>
      </c>
      <c r="L60" s="11" t="n">
        <v>6990</v>
      </c>
      <c r="M60" s="33" t="n">
        <f aca="false">L60/I60</f>
        <v>0.0689600741888066</v>
      </c>
      <c r="N60" s="25" t="n">
        <f aca="false">SUM(I60:L60)</f>
        <v>141746.329439736</v>
      </c>
      <c r="O60" s="11" t="n">
        <v>11894</v>
      </c>
      <c r="P60" s="33" t="n">
        <f aca="false">O60/I60</f>
        <v>0.11734064698164</v>
      </c>
      <c r="Q60" s="10"/>
      <c r="R60" s="11" t="n">
        <v>153640</v>
      </c>
      <c r="T60" s="20"/>
      <c r="U60" s="20"/>
      <c r="V60" s="20"/>
      <c r="W60" s="11" t="n">
        <f aca="false">W59+R60</f>
        <v>10208746.14</v>
      </c>
      <c r="X60" s="11" t="n">
        <f aca="false">0.05*W60</f>
        <v>510437.307</v>
      </c>
      <c r="Y60" s="11" t="n">
        <f aca="false">0.1*W60</f>
        <v>1020874.614</v>
      </c>
      <c r="Z60" s="11" t="n">
        <f aca="false">0.15*W60</f>
        <v>1531311.921</v>
      </c>
      <c r="AA60" s="11" t="n">
        <f aca="false">0.2*W60</f>
        <v>2041749.228</v>
      </c>
      <c r="AB60" s="11" t="n">
        <f aca="false">0.25*W60</f>
        <v>2552186.535</v>
      </c>
    </row>
    <row r="61" customFormat="false" ht="12.75" hidden="false" customHeight="false" outlineLevel="0" collapsed="false">
      <c r="A61" s="0" t="s">
        <v>90</v>
      </c>
      <c r="B61" s="0" t="s">
        <v>666</v>
      </c>
      <c r="C61" s="0" t="s">
        <v>667</v>
      </c>
      <c r="D61" s="0" t="s">
        <v>668</v>
      </c>
      <c r="E61" s="0" t="s">
        <v>669</v>
      </c>
      <c r="F61" s="0" t="s">
        <v>569</v>
      </c>
      <c r="G61" s="0" t="s">
        <v>445</v>
      </c>
      <c r="H61" s="0" t="s">
        <v>19</v>
      </c>
      <c r="I61" s="11" t="n">
        <f aca="false">R61-O61-J61-L61</f>
        <v>103293</v>
      </c>
      <c r="J61" s="11" t="n">
        <v>9005</v>
      </c>
      <c r="K61" s="33" t="n">
        <f aca="false">J61/I61</f>
        <v>0.0871791892964673</v>
      </c>
      <c r="L61" s="11" t="n">
        <v>33033</v>
      </c>
      <c r="M61" s="33" t="n">
        <f aca="false">L61/I61</f>
        <v>0.319799018326508</v>
      </c>
      <c r="N61" s="25" t="n">
        <f aca="false">SUM(I61:L61)</f>
        <v>145331.087179189</v>
      </c>
      <c r="O61" s="11" t="n">
        <v>5777</v>
      </c>
      <c r="P61" s="33" t="n">
        <f aca="false">O61/I61</f>
        <v>0.0559282816841412</v>
      </c>
      <c r="Q61" s="10"/>
      <c r="R61" s="11" t="n">
        <v>151108</v>
      </c>
      <c r="T61" s="20"/>
      <c r="U61" s="20"/>
      <c r="V61" s="20"/>
      <c r="W61" s="11" t="n">
        <f aca="false">W60+R61</f>
        <v>10359854.14</v>
      </c>
      <c r="X61" s="11" t="n">
        <f aca="false">0.05*W61</f>
        <v>517992.707</v>
      </c>
      <c r="Y61" s="11" t="n">
        <f aca="false">0.1*W61</f>
        <v>1035985.414</v>
      </c>
      <c r="Z61" s="11" t="n">
        <f aca="false">0.15*W61</f>
        <v>1553978.121</v>
      </c>
      <c r="AA61" s="11" t="n">
        <f aca="false">0.2*W61</f>
        <v>2071970.828</v>
      </c>
      <c r="AB61" s="11" t="n">
        <f aca="false">0.25*W61</f>
        <v>2589963.535</v>
      </c>
    </row>
    <row r="62" customFormat="false" ht="12.75" hidden="false" customHeight="false" outlineLevel="0" collapsed="false">
      <c r="A62" s="0" t="s">
        <v>91</v>
      </c>
      <c r="B62" s="0" t="s">
        <v>670</v>
      </c>
      <c r="C62" s="0" t="s">
        <v>671</v>
      </c>
      <c r="D62" s="0" t="s">
        <v>672</v>
      </c>
      <c r="E62" s="0" t="s">
        <v>673</v>
      </c>
      <c r="F62" s="0" t="s">
        <v>569</v>
      </c>
      <c r="G62" s="0" t="s">
        <v>544</v>
      </c>
      <c r="H62" s="0" t="s">
        <v>48</v>
      </c>
      <c r="I62" s="11" t="n">
        <f aca="false">R62-O62-J62-L62</f>
        <v>74226</v>
      </c>
      <c r="J62" s="11" t="n">
        <v>32605</v>
      </c>
      <c r="K62" s="33" t="n">
        <f aca="false">J62/I62</f>
        <v>0.439266564276669</v>
      </c>
      <c r="L62" s="11" t="n">
        <v>38074</v>
      </c>
      <c r="M62" s="33" t="n">
        <f aca="false">L62/I62</f>
        <v>0.512946945814135</v>
      </c>
      <c r="N62" s="25" t="n">
        <f aca="false">SUM(I62:L62)</f>
        <v>144905.439266564</v>
      </c>
      <c r="O62" s="11" t="n">
        <v>6104</v>
      </c>
      <c r="P62" s="33" t="n">
        <f aca="false">O62/I62</f>
        <v>0.0822353353272438</v>
      </c>
      <c r="Q62" s="10"/>
      <c r="R62" s="11" t="n">
        <v>151009</v>
      </c>
      <c r="T62" s="20" t="n">
        <f aca="false">COUNT(R10:R62)</f>
        <v>53</v>
      </c>
      <c r="U62" s="33" t="n">
        <f aca="false">T62/A165</f>
        <v>0.350993377483444</v>
      </c>
      <c r="V62" s="34" t="s">
        <v>674</v>
      </c>
      <c r="W62" s="11" t="n">
        <f aca="false">W61+R62</f>
        <v>10510863.14</v>
      </c>
      <c r="X62" s="11" t="n">
        <f aca="false">0.05*W62</f>
        <v>525543.157</v>
      </c>
      <c r="Y62" s="11" t="n">
        <f aca="false">0.1*W62</f>
        <v>1051086.314</v>
      </c>
      <c r="Z62" s="11" t="n">
        <f aca="false">0.15*W62</f>
        <v>1576629.471</v>
      </c>
      <c r="AA62" s="11" t="n">
        <f aca="false">0.2*W62</f>
        <v>2102172.628</v>
      </c>
      <c r="AB62" s="11" t="n">
        <f aca="false">0.25*W62</f>
        <v>2627715.785</v>
      </c>
    </row>
    <row r="63" customFormat="false" ht="12.75" hidden="false" customHeight="false" outlineLevel="0" collapsed="false">
      <c r="A63" s="0" t="s">
        <v>92</v>
      </c>
      <c r="B63" s="0" t="s">
        <v>675</v>
      </c>
      <c r="C63" s="0" t="s">
        <v>676</v>
      </c>
      <c r="D63" s="0" t="s">
        <v>677</v>
      </c>
      <c r="E63" s="0" t="s">
        <v>678</v>
      </c>
      <c r="F63" s="0" t="s">
        <v>557</v>
      </c>
      <c r="G63" s="0" t="s">
        <v>544</v>
      </c>
      <c r="H63" s="0" t="s">
        <v>48</v>
      </c>
      <c r="I63" s="11" t="n">
        <f aca="false">R63-O63-J63-L63</f>
        <v>76992</v>
      </c>
      <c r="J63" s="11" t="n">
        <v>35391</v>
      </c>
      <c r="K63" s="33" t="n">
        <f aca="false">J63/I63</f>
        <v>0.459671134663342</v>
      </c>
      <c r="L63" s="11" t="n">
        <v>28757</v>
      </c>
      <c r="M63" s="33" t="n">
        <f aca="false">L63/I63</f>
        <v>0.373506338320865</v>
      </c>
      <c r="N63" s="25" t="n">
        <f aca="false">SUM(I63:L63)</f>
        <v>141140.459671135</v>
      </c>
      <c r="O63" s="11" t="n">
        <v>8321</v>
      </c>
      <c r="P63" s="33" t="n">
        <f aca="false">O63/I63</f>
        <v>0.108076163757273</v>
      </c>
      <c r="Q63" s="10"/>
      <c r="R63" s="11" t="n">
        <v>149461</v>
      </c>
      <c r="T63" s="20"/>
      <c r="U63" s="20"/>
      <c r="V63" s="20"/>
      <c r="W63" s="11" t="n">
        <f aca="false">W62+R63</f>
        <v>10660324.14</v>
      </c>
      <c r="X63" s="11" t="n">
        <f aca="false">0.05*W63</f>
        <v>533016.207</v>
      </c>
      <c r="Y63" s="11" t="n">
        <f aca="false">0.1*W63</f>
        <v>1066032.414</v>
      </c>
      <c r="Z63" s="11" t="n">
        <f aca="false">0.15*W63</f>
        <v>1599048.621</v>
      </c>
      <c r="AA63" s="11" t="n">
        <f aca="false">0.2*W63</f>
        <v>2132064.828</v>
      </c>
      <c r="AB63" s="11" t="n">
        <f aca="false">0.25*W63</f>
        <v>2665081.035</v>
      </c>
    </row>
    <row r="64" customFormat="false" ht="12.75" hidden="false" customHeight="false" outlineLevel="0" collapsed="false">
      <c r="A64" s="0" t="s">
        <v>93</v>
      </c>
      <c r="B64" s="0" t="s">
        <v>679</v>
      </c>
      <c r="C64" s="0" t="s">
        <v>680</v>
      </c>
      <c r="D64" s="0" t="s">
        <v>499</v>
      </c>
      <c r="E64" s="0" t="s">
        <v>681</v>
      </c>
      <c r="F64" s="0" t="s">
        <v>444</v>
      </c>
      <c r="G64" s="0" t="s">
        <v>445</v>
      </c>
      <c r="H64" s="0" t="s">
        <v>32</v>
      </c>
      <c r="I64" s="11" t="n">
        <f aca="false">R64-O64-J64-L64</f>
        <v>79065</v>
      </c>
      <c r="J64" s="11" t="n">
        <v>30182</v>
      </c>
      <c r="K64" s="33" t="n">
        <f aca="false">J64/I64</f>
        <v>0.381736545879972</v>
      </c>
      <c r="L64" s="11" t="n">
        <v>33574</v>
      </c>
      <c r="M64" s="33" t="n">
        <f aca="false">L64/I64</f>
        <v>0.42463795611206</v>
      </c>
      <c r="N64" s="25" t="n">
        <f aca="false">SUM(I64:L64)</f>
        <v>142821.381736546</v>
      </c>
      <c r="O64" s="11" t="n">
        <v>5386</v>
      </c>
      <c r="P64" s="33" t="n">
        <f aca="false">O64/I64</f>
        <v>0.0681211661291343</v>
      </c>
      <c r="Q64" s="10"/>
      <c r="R64" s="11" t="n">
        <v>148207</v>
      </c>
      <c r="T64" s="20"/>
      <c r="U64" s="20"/>
      <c r="V64" s="20"/>
      <c r="W64" s="11" t="n">
        <f aca="false">W63+R64</f>
        <v>10808531.14</v>
      </c>
      <c r="X64" s="11" t="n">
        <f aca="false">0.05*W64</f>
        <v>540426.557</v>
      </c>
      <c r="Y64" s="11" t="n">
        <f aca="false">0.1*W64</f>
        <v>1080853.114</v>
      </c>
      <c r="Z64" s="11" t="n">
        <f aca="false">0.15*W64</f>
        <v>1621279.671</v>
      </c>
      <c r="AA64" s="11" t="n">
        <f aca="false">0.2*W64</f>
        <v>2161706.228</v>
      </c>
      <c r="AB64" s="11" t="n">
        <f aca="false">0.25*W64</f>
        <v>2702132.785</v>
      </c>
    </row>
    <row r="65" customFormat="false" ht="12.75" hidden="false" customHeight="false" outlineLevel="0" collapsed="false">
      <c r="A65" s="0" t="s">
        <v>94</v>
      </c>
      <c r="B65" s="0" t="s">
        <v>682</v>
      </c>
      <c r="C65" s="0" t="s">
        <v>683</v>
      </c>
      <c r="D65" s="0" t="s">
        <v>684</v>
      </c>
      <c r="E65" s="0" t="s">
        <v>685</v>
      </c>
      <c r="F65" s="0" t="s">
        <v>557</v>
      </c>
      <c r="G65" s="0" t="s">
        <v>445</v>
      </c>
      <c r="H65" s="0" t="s">
        <v>32</v>
      </c>
      <c r="I65" s="11" t="n">
        <f aca="false">R65-O65-J65-L65</f>
        <v>79811</v>
      </c>
      <c r="J65" s="11" t="n">
        <v>30182</v>
      </c>
      <c r="K65" s="33" t="n">
        <f aca="false">J65/I65</f>
        <v>0.378168422899099</v>
      </c>
      <c r="L65" s="11" t="n">
        <v>32763</v>
      </c>
      <c r="M65" s="33" t="n">
        <f aca="false">L65/I65</f>
        <v>0.410507323551891</v>
      </c>
      <c r="N65" s="25" t="n">
        <f aca="false">SUM(I65:L65)</f>
        <v>142756.378168423</v>
      </c>
      <c r="O65" s="11" t="n">
        <v>5386</v>
      </c>
      <c r="P65" s="33" t="n">
        <f aca="false">O65/I65</f>
        <v>0.0674844319705304</v>
      </c>
      <c r="Q65" s="10"/>
      <c r="R65" s="11" t="n">
        <v>148142</v>
      </c>
      <c r="T65" s="20"/>
      <c r="U65" s="20"/>
      <c r="V65" s="20"/>
      <c r="W65" s="11" t="n">
        <f aca="false">W64+R65</f>
        <v>10956673.14</v>
      </c>
      <c r="X65" s="11" t="n">
        <f aca="false">0.05*W65</f>
        <v>547833.657</v>
      </c>
      <c r="Y65" s="11" t="n">
        <f aca="false">0.1*W65</f>
        <v>1095667.314</v>
      </c>
      <c r="Z65" s="11" t="n">
        <f aca="false">0.15*W65</f>
        <v>1643500.971</v>
      </c>
      <c r="AA65" s="11" t="n">
        <f aca="false">0.2*W65</f>
        <v>2191334.628</v>
      </c>
      <c r="AB65" s="11" t="n">
        <f aca="false">0.25*W65</f>
        <v>2739168.285</v>
      </c>
    </row>
    <row r="66" customFormat="false" ht="12.75" hidden="false" customHeight="false" outlineLevel="0" collapsed="false">
      <c r="A66" s="0" t="s">
        <v>95</v>
      </c>
      <c r="B66" s="0" t="s">
        <v>686</v>
      </c>
      <c r="C66" s="0" t="s">
        <v>687</v>
      </c>
      <c r="D66" s="0" t="s">
        <v>688</v>
      </c>
      <c r="E66" s="0" t="s">
        <v>689</v>
      </c>
      <c r="F66" s="0" t="s">
        <v>564</v>
      </c>
      <c r="G66" s="0" t="s">
        <v>544</v>
      </c>
      <c r="H66" s="0" t="s">
        <v>48</v>
      </c>
      <c r="I66" s="11" t="n">
        <f aca="false">R66-O66-J66-L66</f>
        <v>80138</v>
      </c>
      <c r="J66" s="11" t="n">
        <v>25909</v>
      </c>
      <c r="K66" s="33" t="n">
        <f aca="false">J66/I66</f>
        <v>0.323304799221343</v>
      </c>
      <c r="L66" s="11" t="n">
        <v>32575</v>
      </c>
      <c r="M66" s="33" t="n">
        <f aca="false">L66/I66</f>
        <v>0.40648631111333</v>
      </c>
      <c r="N66" s="25" t="n">
        <f aca="false">SUM(I66:L66)</f>
        <v>138622.323304799</v>
      </c>
      <c r="O66" s="11" t="n">
        <v>8544</v>
      </c>
      <c r="P66" s="33" t="n">
        <f aca="false">O66/I66</f>
        <v>0.106616087249495</v>
      </c>
      <c r="Q66" s="10"/>
      <c r="R66" s="11" t="n">
        <v>147166</v>
      </c>
      <c r="T66" s="20"/>
      <c r="U66" s="20"/>
      <c r="V66" s="20"/>
      <c r="W66" s="11" t="n">
        <f aca="false">W65+R66</f>
        <v>11103839.14</v>
      </c>
      <c r="X66" s="11" t="n">
        <f aca="false">0.05*W66</f>
        <v>555191.957</v>
      </c>
      <c r="Y66" s="11" t="n">
        <f aca="false">0.1*W66</f>
        <v>1110383.914</v>
      </c>
      <c r="Z66" s="11" t="n">
        <f aca="false">0.15*W66</f>
        <v>1665575.871</v>
      </c>
      <c r="AA66" s="11" t="n">
        <f aca="false">0.2*W66</f>
        <v>2220767.828</v>
      </c>
      <c r="AB66" s="11" t="n">
        <f aca="false">0.25*W66</f>
        <v>2775959.785</v>
      </c>
    </row>
    <row r="67" customFormat="false" ht="12.75" hidden="false" customHeight="false" outlineLevel="0" collapsed="false">
      <c r="A67" s="0" t="s">
        <v>96</v>
      </c>
      <c r="B67" s="0" t="s">
        <v>690</v>
      </c>
      <c r="C67" s="0" t="s">
        <v>691</v>
      </c>
      <c r="D67" s="0" t="s">
        <v>692</v>
      </c>
      <c r="E67" s="0" t="s">
        <v>693</v>
      </c>
      <c r="F67" s="0" t="s">
        <v>557</v>
      </c>
      <c r="G67" s="0" t="s">
        <v>445</v>
      </c>
      <c r="H67" s="0" t="s">
        <v>32</v>
      </c>
      <c r="I67" s="11" t="n">
        <f aca="false">R67-O67-J67-L67</f>
        <v>80953</v>
      </c>
      <c r="J67" s="11" t="n">
        <v>33459</v>
      </c>
      <c r="K67" s="33" t="n">
        <f aca="false">J67/I67</f>
        <v>0.413313898187837</v>
      </c>
      <c r="L67" s="11" t="n">
        <v>26662</v>
      </c>
      <c r="M67" s="33" t="n">
        <f aca="false">L67/I67</f>
        <v>0.329351599076007</v>
      </c>
      <c r="N67" s="25" t="n">
        <f aca="false">SUM(I67:L67)</f>
        <v>141074.413313898</v>
      </c>
      <c r="O67" s="11" t="n">
        <v>5892</v>
      </c>
      <c r="P67" s="33" t="n">
        <f aca="false">O67/I67</f>
        <v>0.0727829728360901</v>
      </c>
      <c r="Q67" s="10"/>
      <c r="R67" s="11" t="n">
        <v>146966</v>
      </c>
      <c r="T67" s="20"/>
      <c r="U67" s="20"/>
      <c r="V67" s="20"/>
      <c r="W67" s="11" t="n">
        <f aca="false">W66+R67</f>
        <v>11250805.14</v>
      </c>
      <c r="X67" s="11" t="n">
        <f aca="false">0.05*W67</f>
        <v>562540.257</v>
      </c>
      <c r="Y67" s="11" t="n">
        <f aca="false">0.1*W67</f>
        <v>1125080.514</v>
      </c>
      <c r="Z67" s="11" t="n">
        <f aca="false">0.15*W67</f>
        <v>1687620.771</v>
      </c>
      <c r="AA67" s="11" t="n">
        <f aca="false">0.2*W67</f>
        <v>2250161.028</v>
      </c>
      <c r="AB67" s="11" t="n">
        <f aca="false">0.25*W67</f>
        <v>2812701.285</v>
      </c>
    </row>
    <row r="68" customFormat="false" ht="12.75" hidden="false" customHeight="false" outlineLevel="0" collapsed="false">
      <c r="A68" s="0" t="s">
        <v>99</v>
      </c>
      <c r="B68" s="0" t="s">
        <v>696</v>
      </c>
      <c r="C68" s="0" t="s">
        <v>697</v>
      </c>
      <c r="D68" s="0" t="s">
        <v>698</v>
      </c>
      <c r="E68" s="0" t="s">
        <v>699</v>
      </c>
      <c r="F68" s="0" t="s">
        <v>431</v>
      </c>
      <c r="G68" s="0" t="s">
        <v>544</v>
      </c>
      <c r="H68" s="0" t="s">
        <v>48</v>
      </c>
      <c r="I68" s="11" t="n">
        <f aca="false">R68-O68-J68-L68</f>
        <v>74705</v>
      </c>
      <c r="J68" s="11" t="n">
        <v>28032</v>
      </c>
      <c r="K68" s="33" t="n">
        <f aca="false">J68/I68</f>
        <v>0.375235927983401</v>
      </c>
      <c r="L68" s="11" t="n">
        <v>38069</v>
      </c>
      <c r="M68" s="33" t="n">
        <f aca="false">L68/I68</f>
        <v>0.509591058162104</v>
      </c>
      <c r="N68" s="25" t="n">
        <f aca="false">SUM(I68:L68)</f>
        <v>140806.375235928</v>
      </c>
      <c r="O68" s="11" t="n">
        <v>5834</v>
      </c>
      <c r="P68" s="33" t="n">
        <f aca="false">O68/I68</f>
        <v>0.0780938357539656</v>
      </c>
      <c r="Q68" s="10"/>
      <c r="R68" s="11" t="n">
        <v>146640</v>
      </c>
      <c r="T68" s="20"/>
      <c r="U68" s="20"/>
      <c r="V68" s="20"/>
      <c r="W68" s="11" t="n">
        <f aca="false">W67+R68</f>
        <v>11397445.14</v>
      </c>
      <c r="X68" s="11" t="n">
        <f aca="false">0.05*W68</f>
        <v>569872.257</v>
      </c>
      <c r="Y68" s="11" t="n">
        <f aca="false">0.1*W68</f>
        <v>1139744.514</v>
      </c>
      <c r="Z68" s="11" t="n">
        <f aca="false">0.15*W68</f>
        <v>1709616.771</v>
      </c>
      <c r="AA68" s="11" t="n">
        <f aca="false">0.2*W68</f>
        <v>2279489.028</v>
      </c>
      <c r="AB68" s="11" t="n">
        <f aca="false">0.25*W68</f>
        <v>2849361.285</v>
      </c>
    </row>
    <row r="69" customFormat="false" ht="12.75" hidden="false" customHeight="false" outlineLevel="0" collapsed="false">
      <c r="A69" s="0" t="s">
        <v>100</v>
      </c>
      <c r="B69" s="0" t="s">
        <v>700</v>
      </c>
      <c r="C69" s="0" t="s">
        <v>701</v>
      </c>
      <c r="D69" s="0" t="s">
        <v>702</v>
      </c>
      <c r="E69" s="0" t="s">
        <v>703</v>
      </c>
      <c r="F69" s="0" t="s">
        <v>626</v>
      </c>
      <c r="G69" s="0" t="s">
        <v>445</v>
      </c>
      <c r="H69" s="0" t="s">
        <v>32</v>
      </c>
      <c r="I69" s="11" t="n">
        <f aca="false">R69-O69-J69-L69</f>
        <v>79480</v>
      </c>
      <c r="J69" s="11" t="n">
        <v>24810</v>
      </c>
      <c r="K69" s="33" t="n">
        <f aca="false">J69/I69</f>
        <v>0.312154001006543</v>
      </c>
      <c r="L69" s="11" t="n">
        <v>37074</v>
      </c>
      <c r="M69" s="33" t="n">
        <f aca="false">L69/I69</f>
        <v>0.466456970306995</v>
      </c>
      <c r="N69" s="25" t="n">
        <f aca="false">SUM(I69:L69)</f>
        <v>141364.312154001</v>
      </c>
      <c r="O69" s="11" t="n">
        <v>5198</v>
      </c>
      <c r="P69" s="33" t="n">
        <f aca="false">O69/I69</f>
        <v>0.0654001006542526</v>
      </c>
      <c r="Q69" s="10"/>
      <c r="R69" s="11" t="n">
        <v>146562</v>
      </c>
      <c r="T69" s="20"/>
      <c r="U69" s="20"/>
      <c r="V69" s="20"/>
      <c r="W69" s="11" t="n">
        <f aca="false">W68+R69</f>
        <v>11544007.14</v>
      </c>
      <c r="X69" s="11" t="n">
        <f aca="false">0.05*W69</f>
        <v>577200.357</v>
      </c>
      <c r="Y69" s="11" t="n">
        <f aca="false">0.1*W69</f>
        <v>1154400.714</v>
      </c>
      <c r="Z69" s="11" t="n">
        <f aca="false">0.15*W69</f>
        <v>1731601.071</v>
      </c>
      <c r="AA69" s="11" t="n">
        <f aca="false">0.2*W69</f>
        <v>2308801.428</v>
      </c>
      <c r="AB69" s="11" t="n">
        <f aca="false">0.25*W69</f>
        <v>2886001.785</v>
      </c>
    </row>
    <row r="70" customFormat="false" ht="12.75" hidden="false" customHeight="false" outlineLevel="0" collapsed="false">
      <c r="A70" s="0" t="s">
        <v>101</v>
      </c>
      <c r="B70" s="0" t="s">
        <v>704</v>
      </c>
      <c r="C70" s="0" t="s">
        <v>705</v>
      </c>
      <c r="D70" s="0" t="s">
        <v>706</v>
      </c>
      <c r="E70" s="0" t="s">
        <v>707</v>
      </c>
      <c r="F70" s="0" t="s">
        <v>444</v>
      </c>
      <c r="G70" s="0" t="s">
        <v>536</v>
      </c>
      <c r="H70" s="0" t="s">
        <v>54</v>
      </c>
      <c r="I70" s="11" t="n">
        <f aca="false">R70-O70-J70-L70</f>
        <v>94457</v>
      </c>
      <c r="J70" s="11" t="n">
        <v>25961</v>
      </c>
      <c r="K70" s="33" t="n">
        <f aca="false">J70/I70</f>
        <v>0.274844638301026</v>
      </c>
      <c r="L70" s="11" t="n">
        <v>20341</v>
      </c>
      <c r="M70" s="33" t="n">
        <f aca="false">L70/I70</f>
        <v>0.215346665678563</v>
      </c>
      <c r="N70" s="25" t="n">
        <f aca="false">SUM(I70:L70)</f>
        <v>140759.274844638</v>
      </c>
      <c r="O70" s="11" t="n">
        <v>5768</v>
      </c>
      <c r="P70" s="33" t="n">
        <f aca="false">O70/I70</f>
        <v>0.0610648231470405</v>
      </c>
      <c r="Q70" s="10"/>
      <c r="R70" s="11" t="n">
        <v>146527</v>
      </c>
      <c r="T70" s="20"/>
      <c r="U70" s="20"/>
      <c r="V70" s="20"/>
      <c r="W70" s="11" t="n">
        <f aca="false">W69+R70</f>
        <v>11690534.14</v>
      </c>
      <c r="X70" s="11" t="n">
        <f aca="false">0.05*W70</f>
        <v>584526.707</v>
      </c>
      <c r="Y70" s="11" t="n">
        <f aca="false">0.1*W70</f>
        <v>1169053.414</v>
      </c>
      <c r="Z70" s="11" t="n">
        <f aca="false">0.15*W70</f>
        <v>1753580.121</v>
      </c>
      <c r="AA70" s="11" t="n">
        <f aca="false">0.2*W70</f>
        <v>2338106.828</v>
      </c>
      <c r="AB70" s="11" t="n">
        <f aca="false">0.25*W70</f>
        <v>2922633.535</v>
      </c>
    </row>
    <row r="71" customFormat="false" ht="12.75" hidden="false" customHeight="false" outlineLevel="0" collapsed="false">
      <c r="A71" s="0" t="s">
        <v>104</v>
      </c>
      <c r="B71" s="0" t="s">
        <v>712</v>
      </c>
      <c r="C71" s="0" t="s">
        <v>713</v>
      </c>
      <c r="D71" s="0" t="s">
        <v>714</v>
      </c>
      <c r="E71" s="0" t="s">
        <v>715</v>
      </c>
      <c r="F71" s="0" t="s">
        <v>476</v>
      </c>
      <c r="G71" s="0" t="s">
        <v>544</v>
      </c>
      <c r="H71" s="0" t="s">
        <v>48</v>
      </c>
      <c r="I71" s="11" t="n">
        <f aca="false">R71-O71-J71-L71</f>
        <v>74512</v>
      </c>
      <c r="J71" s="11" t="n">
        <v>30539</v>
      </c>
      <c r="K71" s="33" t="n">
        <f aca="false">J71/I71</f>
        <v>0.409853446424737</v>
      </c>
      <c r="L71" s="11" t="n">
        <v>31106</v>
      </c>
      <c r="M71" s="33" t="n">
        <f aca="false">L71/I71</f>
        <v>0.417462958986472</v>
      </c>
      <c r="N71" s="25" t="n">
        <f aca="false">SUM(I71:L71)</f>
        <v>136157.409853446</v>
      </c>
      <c r="O71" s="11" t="n">
        <v>9453</v>
      </c>
      <c r="P71" s="33" t="n">
        <f aca="false">O71/I71</f>
        <v>0.126865471333476</v>
      </c>
      <c r="Q71" s="10"/>
      <c r="R71" s="11" t="n">
        <v>145610</v>
      </c>
      <c r="T71" s="20"/>
      <c r="U71" s="20"/>
      <c r="V71" s="20"/>
      <c r="W71" s="11" t="n">
        <f aca="false">W70+R71</f>
        <v>11836144.14</v>
      </c>
      <c r="X71" s="11" t="n">
        <f aca="false">0.05*W71</f>
        <v>591807.207</v>
      </c>
      <c r="Y71" s="11" t="n">
        <f aca="false">0.1*W71</f>
        <v>1183614.414</v>
      </c>
      <c r="Z71" s="11" t="n">
        <f aca="false">0.15*W71</f>
        <v>1775421.621</v>
      </c>
      <c r="AA71" s="11" t="n">
        <f aca="false">0.2*W71</f>
        <v>2367228.828</v>
      </c>
      <c r="AB71" s="11" t="n">
        <f aca="false">0.25*W71</f>
        <v>2959036.035</v>
      </c>
    </row>
    <row r="72" customFormat="false" ht="12.75" hidden="false" customHeight="false" outlineLevel="0" collapsed="false">
      <c r="A72" s="0" t="s">
        <v>105</v>
      </c>
      <c r="B72" s="0" t="s">
        <v>716</v>
      </c>
      <c r="C72" s="0" t="s">
        <v>717</v>
      </c>
      <c r="D72" s="0" t="s">
        <v>718</v>
      </c>
      <c r="E72" s="0" t="s">
        <v>719</v>
      </c>
      <c r="F72" s="0" t="s">
        <v>720</v>
      </c>
      <c r="G72" s="0" t="s">
        <v>544</v>
      </c>
      <c r="H72" s="0" t="s">
        <v>58</v>
      </c>
      <c r="I72" s="11" t="n">
        <f aca="false">R72-O72-J72-L72</f>
        <v>93121</v>
      </c>
      <c r="J72" s="11" t="n">
        <v>37844</v>
      </c>
      <c r="K72" s="33" t="n">
        <f aca="false">J72/I72</f>
        <v>0.40639597942462</v>
      </c>
      <c r="L72" s="11" t="n">
        <v>0</v>
      </c>
      <c r="M72" s="33" t="n">
        <f aca="false">L72/I72</f>
        <v>0</v>
      </c>
      <c r="N72" s="25" t="n">
        <f aca="false">SUM(I72:L72)</f>
        <v>130965.406395979</v>
      </c>
      <c r="O72" s="11" t="n">
        <v>12067</v>
      </c>
      <c r="P72" s="33" t="n">
        <f aca="false">O72/I72</f>
        <v>0.129584089517939</v>
      </c>
      <c r="Q72" s="10"/>
      <c r="R72" s="11" t="n">
        <v>143032</v>
      </c>
      <c r="T72" s="20"/>
      <c r="U72" s="20"/>
      <c r="V72" s="20"/>
      <c r="W72" s="11" t="n">
        <f aca="false">W71+R72</f>
        <v>11979176.14</v>
      </c>
      <c r="X72" s="11" t="n">
        <f aca="false">0.05*W72</f>
        <v>598958.807</v>
      </c>
      <c r="Y72" s="11" t="n">
        <f aca="false">0.1*W72</f>
        <v>1197917.614</v>
      </c>
      <c r="Z72" s="11" t="n">
        <f aca="false">0.15*W72</f>
        <v>1796876.421</v>
      </c>
      <c r="AA72" s="11" t="n">
        <f aca="false">0.2*W72</f>
        <v>2395835.228</v>
      </c>
      <c r="AB72" s="11" t="n">
        <f aca="false">0.25*W72</f>
        <v>2994794.035</v>
      </c>
    </row>
    <row r="73" customFormat="false" ht="12.75" hidden="false" customHeight="false" outlineLevel="0" collapsed="false">
      <c r="A73" s="0" t="s">
        <v>106</v>
      </c>
      <c r="B73" s="0" t="s">
        <v>721</v>
      </c>
      <c r="C73" s="0" t="s">
        <v>722</v>
      </c>
      <c r="D73" s="0" t="s">
        <v>723</v>
      </c>
      <c r="E73" s="0" t="s">
        <v>724</v>
      </c>
      <c r="F73" s="0" t="s">
        <v>438</v>
      </c>
      <c r="G73" s="0" t="s">
        <v>544</v>
      </c>
      <c r="H73" s="0" t="s">
        <v>48</v>
      </c>
      <c r="I73" s="11" t="n">
        <f aca="false">R73-O73-J73-L73</f>
        <v>80540</v>
      </c>
      <c r="J73" s="11" t="n">
        <v>16735</v>
      </c>
      <c r="K73" s="33" t="n">
        <f aca="false">J73/I73</f>
        <v>0.207784951576856</v>
      </c>
      <c r="L73" s="11" t="n">
        <v>40635</v>
      </c>
      <c r="M73" s="33" t="n">
        <f aca="false">L73/I73</f>
        <v>0.504531909610132</v>
      </c>
      <c r="N73" s="25" t="n">
        <f aca="false">SUM(I73:L73)</f>
        <v>137910.207784952</v>
      </c>
      <c r="O73" s="11" t="n">
        <v>5110</v>
      </c>
      <c r="P73" s="33" t="n">
        <f aca="false">O73/I73</f>
        <v>0.0634467345418426</v>
      </c>
      <c r="Q73" s="10"/>
      <c r="R73" s="11" t="n">
        <v>143020</v>
      </c>
      <c r="T73" s="20"/>
      <c r="U73" s="20"/>
      <c r="V73" s="20"/>
      <c r="W73" s="11" t="n">
        <f aca="false">W72+R73</f>
        <v>12122196.14</v>
      </c>
      <c r="X73" s="11" t="n">
        <f aca="false">0.05*W73</f>
        <v>606109.807</v>
      </c>
      <c r="Y73" s="11" t="n">
        <f aca="false">0.1*W73</f>
        <v>1212219.614</v>
      </c>
      <c r="Z73" s="11" t="n">
        <f aca="false">0.15*W73</f>
        <v>1818329.421</v>
      </c>
      <c r="AA73" s="11" t="n">
        <f aca="false">0.2*W73</f>
        <v>2424439.228</v>
      </c>
      <c r="AB73" s="11" t="n">
        <f aca="false">0.25*W73</f>
        <v>3030549.035</v>
      </c>
    </row>
    <row r="74" customFormat="false" ht="12.75" hidden="false" customHeight="false" outlineLevel="0" collapsed="false">
      <c r="A74" s="0" t="s">
        <v>107</v>
      </c>
      <c r="B74" s="0" t="s">
        <v>725</v>
      </c>
      <c r="C74" s="0" t="s">
        <v>726</v>
      </c>
      <c r="D74" s="0" t="s">
        <v>727</v>
      </c>
      <c r="E74" s="0" t="s">
        <v>728</v>
      </c>
      <c r="F74" s="0" t="s">
        <v>449</v>
      </c>
      <c r="G74" s="0" t="s">
        <v>544</v>
      </c>
      <c r="H74" s="0" t="s">
        <v>48</v>
      </c>
      <c r="I74" s="11" t="n">
        <f aca="false">R74-O74-J74-L74</f>
        <v>79595</v>
      </c>
      <c r="J74" s="11" t="n">
        <v>22798</v>
      </c>
      <c r="K74" s="33" t="n">
        <f aca="false">J74/I74</f>
        <v>0.286425026697657</v>
      </c>
      <c r="L74" s="11" t="n">
        <v>33983</v>
      </c>
      <c r="M74" s="33" t="n">
        <f aca="false">L74/I74</f>
        <v>0.426948928952824</v>
      </c>
      <c r="N74" s="25" t="n">
        <f aca="false">SUM(I74:L74)</f>
        <v>136376.286425027</v>
      </c>
      <c r="O74" s="11" t="n">
        <v>5837</v>
      </c>
      <c r="P74" s="33" t="n">
        <f aca="false">O74/I74</f>
        <v>0.0733337521201081</v>
      </c>
      <c r="Q74" s="10"/>
      <c r="R74" s="11" t="n">
        <v>142213</v>
      </c>
      <c r="T74" s="20"/>
      <c r="U74" s="20"/>
      <c r="V74" s="20"/>
      <c r="W74" s="11" t="n">
        <f aca="false">W73+R74</f>
        <v>12264409.14</v>
      </c>
      <c r="X74" s="11" t="n">
        <f aca="false">0.05*W74</f>
        <v>613220.457</v>
      </c>
      <c r="Y74" s="11" t="n">
        <f aca="false">0.1*W74</f>
        <v>1226440.914</v>
      </c>
      <c r="Z74" s="11" t="n">
        <f aca="false">0.15*W74</f>
        <v>1839661.371</v>
      </c>
      <c r="AA74" s="11" t="n">
        <f aca="false">0.2*W74</f>
        <v>2452881.828</v>
      </c>
      <c r="AB74" s="11" t="n">
        <f aca="false">0.25*W74</f>
        <v>3066102.285</v>
      </c>
    </row>
    <row r="75" customFormat="false" ht="12.75" hidden="false" customHeight="false" outlineLevel="0" collapsed="false">
      <c r="A75" s="0" t="s">
        <v>108</v>
      </c>
      <c r="B75" s="0" t="s">
        <v>729</v>
      </c>
      <c r="C75" s="0" t="s">
        <v>730</v>
      </c>
      <c r="D75" s="0" t="s">
        <v>572</v>
      </c>
      <c r="E75" s="0" t="s">
        <v>731</v>
      </c>
      <c r="F75" s="0" t="s">
        <v>517</v>
      </c>
      <c r="G75" s="0" t="s">
        <v>544</v>
      </c>
      <c r="H75" s="0" t="s">
        <v>48</v>
      </c>
      <c r="I75" s="11" t="n">
        <f aca="false">R75-O75-J75-L75</f>
        <v>81744</v>
      </c>
      <c r="J75" s="11" t="n">
        <v>27508</v>
      </c>
      <c r="K75" s="33" t="n">
        <f aca="false">J75/I75</f>
        <v>0.336513994910941</v>
      </c>
      <c r="L75" s="11" t="n">
        <v>27593</v>
      </c>
      <c r="M75" s="33" t="n">
        <f aca="false">L75/I75</f>
        <v>0.337553826580544</v>
      </c>
      <c r="N75" s="25" t="n">
        <f aca="false">SUM(I75:L75)</f>
        <v>136845.336513995</v>
      </c>
      <c r="O75" s="11" t="n">
        <v>5110</v>
      </c>
      <c r="P75" s="33" t="n">
        <f aca="false">O75/I75</f>
        <v>0.06251223331376</v>
      </c>
      <c r="Q75" s="10"/>
      <c r="R75" s="11" t="n">
        <v>141955</v>
      </c>
      <c r="T75" s="20"/>
      <c r="U75" s="20"/>
      <c r="V75" s="20"/>
      <c r="W75" s="11" t="n">
        <f aca="false">W74+R75</f>
        <v>12406364.14</v>
      </c>
      <c r="X75" s="11" t="n">
        <f aca="false">0.05*W75</f>
        <v>620318.207</v>
      </c>
      <c r="Y75" s="11" t="n">
        <f aca="false">0.1*W75</f>
        <v>1240636.414</v>
      </c>
      <c r="Z75" s="11" t="n">
        <f aca="false">0.15*W75</f>
        <v>1860954.621</v>
      </c>
      <c r="AA75" s="11" t="n">
        <f aca="false">0.2*W75</f>
        <v>2481272.828</v>
      </c>
      <c r="AB75" s="11" t="n">
        <f aca="false">0.25*W75</f>
        <v>3101591.035</v>
      </c>
    </row>
    <row r="76" customFormat="false" ht="12.75" hidden="false" customHeight="false" outlineLevel="0" collapsed="false">
      <c r="A76" s="0" t="s">
        <v>109</v>
      </c>
      <c r="B76" s="0" t="s">
        <v>732</v>
      </c>
      <c r="C76" s="0" t="s">
        <v>733</v>
      </c>
      <c r="D76" s="0" t="s">
        <v>734</v>
      </c>
      <c r="E76" s="0" t="s">
        <v>629</v>
      </c>
      <c r="F76" s="0" t="s">
        <v>458</v>
      </c>
      <c r="G76" s="0" t="s">
        <v>544</v>
      </c>
      <c r="H76" s="0" t="s">
        <v>48</v>
      </c>
      <c r="I76" s="11" t="n">
        <f aca="false">R76-O76-J76-L76</f>
        <v>74609</v>
      </c>
      <c r="J76" s="11" t="n">
        <v>37827</v>
      </c>
      <c r="K76" s="33" t="n">
        <f aca="false">J76/I76</f>
        <v>0.507003176560469</v>
      </c>
      <c r="L76" s="11" t="n">
        <v>15425</v>
      </c>
      <c r="M76" s="33" t="n">
        <f aca="false">L76/I76</f>
        <v>0.206744494632015</v>
      </c>
      <c r="N76" s="25" t="n">
        <f aca="false">SUM(I76:L76)</f>
        <v>127861.507003177</v>
      </c>
      <c r="O76" s="11" t="n">
        <v>12464</v>
      </c>
      <c r="P76" s="33" t="n">
        <f aca="false">O76/I76</f>
        <v>0.167057593587905</v>
      </c>
      <c r="Q76" s="10"/>
      <c r="R76" s="11" t="n">
        <v>140325</v>
      </c>
      <c r="T76" s="20"/>
      <c r="U76" s="20"/>
      <c r="V76" s="20"/>
      <c r="W76" s="11" t="n">
        <f aca="false">W75+R76</f>
        <v>12546689.14</v>
      </c>
      <c r="X76" s="11" t="n">
        <f aca="false">0.05*W76</f>
        <v>627334.457</v>
      </c>
      <c r="Y76" s="11" t="n">
        <f aca="false">0.1*W76</f>
        <v>1254668.914</v>
      </c>
      <c r="Z76" s="11" t="n">
        <f aca="false">0.15*W76</f>
        <v>1882003.371</v>
      </c>
      <c r="AA76" s="11" t="n">
        <f aca="false">0.2*W76</f>
        <v>2509337.828</v>
      </c>
      <c r="AB76" s="11" t="n">
        <f aca="false">0.25*W76</f>
        <v>3136672.285</v>
      </c>
    </row>
    <row r="77" customFormat="false" ht="12.75" hidden="false" customHeight="false" outlineLevel="0" collapsed="false">
      <c r="A77" s="0" t="s">
        <v>110</v>
      </c>
      <c r="B77" s="0" t="s">
        <v>735</v>
      </c>
      <c r="C77" s="0" t="s">
        <v>736</v>
      </c>
      <c r="D77" s="0" t="s">
        <v>737</v>
      </c>
      <c r="E77" s="0" t="s">
        <v>738</v>
      </c>
      <c r="F77" s="0" t="s">
        <v>564</v>
      </c>
      <c r="G77" s="0" t="s">
        <v>544</v>
      </c>
      <c r="H77" s="0" t="s">
        <v>58</v>
      </c>
      <c r="I77" s="11" t="n">
        <f aca="false">R77-O77-J77-L77</f>
        <v>93351</v>
      </c>
      <c r="J77" s="11" t="n">
        <v>38596</v>
      </c>
      <c r="K77" s="33" t="n">
        <f aca="false">J77/I77</f>
        <v>0.413450311191096</v>
      </c>
      <c r="L77" s="11" t="n">
        <v>0</v>
      </c>
      <c r="M77" s="33" t="n">
        <f aca="false">L77/I77</f>
        <v>0</v>
      </c>
      <c r="N77" s="25" t="n">
        <f aca="false">SUM(I77:L77)</f>
        <v>131947.413450311</v>
      </c>
      <c r="O77" s="11" t="n">
        <v>7536</v>
      </c>
      <c r="P77" s="33" t="n">
        <f aca="false">O77/I77</f>
        <v>0.0807275765658643</v>
      </c>
      <c r="Q77" s="10"/>
      <c r="R77" s="11" t="n">
        <v>139483</v>
      </c>
      <c r="T77" s="20"/>
      <c r="U77" s="20"/>
      <c r="V77" s="20"/>
      <c r="W77" s="11" t="n">
        <f aca="false">W76+R77</f>
        <v>12686172.14</v>
      </c>
      <c r="X77" s="11" t="n">
        <f aca="false">0.05*W77</f>
        <v>634308.607</v>
      </c>
      <c r="Y77" s="11" t="n">
        <f aca="false">0.1*W77</f>
        <v>1268617.214</v>
      </c>
      <c r="Z77" s="11" t="n">
        <f aca="false">0.15*W77</f>
        <v>1902925.821</v>
      </c>
      <c r="AA77" s="11" t="n">
        <f aca="false">0.2*W77</f>
        <v>2537234.428</v>
      </c>
      <c r="AB77" s="11" t="n">
        <f aca="false">0.25*W77</f>
        <v>3171543.035</v>
      </c>
    </row>
    <row r="78" customFormat="false" ht="12.75" hidden="false" customHeight="false" outlineLevel="0" collapsed="false">
      <c r="A78" s="0" t="s">
        <v>111</v>
      </c>
      <c r="B78" s="0" t="s">
        <v>739</v>
      </c>
      <c r="C78" s="0" t="s">
        <v>740</v>
      </c>
      <c r="D78" s="0" t="s">
        <v>741</v>
      </c>
      <c r="E78" s="0" t="s">
        <v>742</v>
      </c>
      <c r="F78" s="0" t="s">
        <v>476</v>
      </c>
      <c r="G78" s="0" t="s">
        <v>445</v>
      </c>
      <c r="H78" s="0" t="s">
        <v>19</v>
      </c>
      <c r="I78" s="11" t="n">
        <f aca="false">R78-O78-J78-L78</f>
        <v>95066</v>
      </c>
      <c r="J78" s="11" t="n">
        <v>27163</v>
      </c>
      <c r="K78" s="33" t="n">
        <f aca="false">J78/I78</f>
        <v>0.285727810152946</v>
      </c>
      <c r="L78" s="11" t="n">
        <v>11193</v>
      </c>
      <c r="M78" s="33" t="n">
        <f aca="false">L78/I78</f>
        <v>0.117739254833484</v>
      </c>
      <c r="N78" s="25" t="n">
        <f aca="false">SUM(I78:L78)</f>
        <v>133422.28572781</v>
      </c>
      <c r="O78" s="11" t="n">
        <v>6060</v>
      </c>
      <c r="P78" s="33" t="n">
        <f aca="false">O78/I78</f>
        <v>0.0637451875539099</v>
      </c>
      <c r="Q78" s="10"/>
      <c r="R78" s="11" t="n">
        <v>139482</v>
      </c>
      <c r="T78" s="20"/>
      <c r="U78" s="20"/>
      <c r="V78" s="20"/>
      <c r="W78" s="11" t="n">
        <f aca="false">W77+R78</f>
        <v>12825654.14</v>
      </c>
      <c r="X78" s="11" t="n">
        <f aca="false">0.05*W78</f>
        <v>641282.707</v>
      </c>
      <c r="Y78" s="11" t="n">
        <f aca="false">0.1*W78</f>
        <v>1282565.414</v>
      </c>
      <c r="Z78" s="11" t="n">
        <f aca="false">0.15*W78</f>
        <v>1923848.121</v>
      </c>
      <c r="AA78" s="11" t="n">
        <f aca="false">0.2*W78</f>
        <v>2565130.828</v>
      </c>
      <c r="AB78" s="11" t="n">
        <f aca="false">0.25*W78</f>
        <v>3206413.535</v>
      </c>
    </row>
    <row r="79" customFormat="false" ht="12.75" hidden="false" customHeight="false" outlineLevel="0" collapsed="false">
      <c r="A79" s="0" t="s">
        <v>112</v>
      </c>
      <c r="B79" s="0" t="s">
        <v>743</v>
      </c>
      <c r="C79" s="0" t="s">
        <v>744</v>
      </c>
      <c r="D79" s="0" t="s">
        <v>568</v>
      </c>
      <c r="E79" s="0" t="s">
        <v>745</v>
      </c>
      <c r="F79" s="0" t="s">
        <v>444</v>
      </c>
      <c r="G79" s="0" t="s">
        <v>536</v>
      </c>
      <c r="H79" s="0" t="s">
        <v>54</v>
      </c>
      <c r="I79" s="11" t="n">
        <f aca="false">R79-O79-J79-L79</f>
        <v>99290</v>
      </c>
      <c r="J79" s="11" t="n">
        <v>20888</v>
      </c>
      <c r="K79" s="33" t="n">
        <f aca="false">J79/I79</f>
        <v>0.210373652935845</v>
      </c>
      <c r="L79" s="11" t="n">
        <v>13706</v>
      </c>
      <c r="M79" s="33" t="n">
        <f aca="false">L79/I79</f>
        <v>0.138040084600665</v>
      </c>
      <c r="N79" s="25" t="n">
        <f aca="false">SUM(I79:L79)</f>
        <v>133884.210373653</v>
      </c>
      <c r="O79" s="11" t="n">
        <v>5518</v>
      </c>
      <c r="P79" s="33" t="n">
        <f aca="false">O79/I79</f>
        <v>0.0555745795145533</v>
      </c>
      <c r="Q79" s="10"/>
      <c r="R79" s="11" t="n">
        <v>139402</v>
      </c>
      <c r="T79" s="20"/>
      <c r="U79" s="20"/>
      <c r="V79" s="20"/>
      <c r="W79" s="11" t="n">
        <f aca="false">W78+R79</f>
        <v>12965056.14</v>
      </c>
      <c r="X79" s="11" t="n">
        <f aca="false">0.05*W79</f>
        <v>648252.807</v>
      </c>
      <c r="Y79" s="11" t="n">
        <f aca="false">0.1*W79</f>
        <v>1296505.614</v>
      </c>
      <c r="Z79" s="11" t="n">
        <f aca="false">0.15*W79</f>
        <v>1944758.421</v>
      </c>
      <c r="AA79" s="11" t="n">
        <f aca="false">0.2*W79</f>
        <v>2593011.228</v>
      </c>
      <c r="AB79" s="11" t="n">
        <f aca="false">0.25*W79</f>
        <v>3241264.035</v>
      </c>
    </row>
    <row r="80" customFormat="false" ht="12.75" hidden="false" customHeight="false" outlineLevel="0" collapsed="false">
      <c r="A80" s="0" t="s">
        <v>113</v>
      </c>
      <c r="B80" s="0" t="s">
        <v>746</v>
      </c>
      <c r="C80" s="0" t="s">
        <v>747</v>
      </c>
      <c r="D80" s="0" t="s">
        <v>748</v>
      </c>
      <c r="E80" s="0" t="s">
        <v>749</v>
      </c>
      <c r="F80" s="0" t="s">
        <v>431</v>
      </c>
      <c r="G80" s="0" t="s">
        <v>445</v>
      </c>
      <c r="H80" s="0" t="s">
        <v>32</v>
      </c>
      <c r="I80" s="11" t="n">
        <f aca="false">R80-O80-J80-L80</f>
        <v>78451</v>
      </c>
      <c r="J80" s="11" t="n">
        <v>25210</v>
      </c>
      <c r="K80" s="33" t="n">
        <f aca="false">J80/I80</f>
        <v>0.321347082892506</v>
      </c>
      <c r="L80" s="11" t="n">
        <v>27586</v>
      </c>
      <c r="M80" s="33" t="n">
        <f aca="false">L80/I80</f>
        <v>0.351633503715695</v>
      </c>
      <c r="N80" s="25" t="n">
        <f aca="false">SUM(I80:L80)</f>
        <v>131247.321347083</v>
      </c>
      <c r="O80" s="11" t="n">
        <v>7680</v>
      </c>
      <c r="P80" s="33" t="n">
        <f aca="false">O80/I80</f>
        <v>0.0978955016507119</v>
      </c>
      <c r="Q80" s="10"/>
      <c r="R80" s="11" t="n">
        <v>138927</v>
      </c>
      <c r="T80" s="20"/>
      <c r="U80" s="20"/>
      <c r="V80" s="20"/>
      <c r="W80" s="11" t="n">
        <f aca="false">W79+R80</f>
        <v>13103983.14</v>
      </c>
      <c r="X80" s="11" t="n">
        <f aca="false">0.05*W80</f>
        <v>655199.157</v>
      </c>
      <c r="Y80" s="11" t="n">
        <f aca="false">0.1*W80</f>
        <v>1310398.314</v>
      </c>
      <c r="Z80" s="11" t="n">
        <f aca="false">0.15*W80</f>
        <v>1965597.471</v>
      </c>
      <c r="AA80" s="11" t="n">
        <f aca="false">0.2*W80</f>
        <v>2620796.628</v>
      </c>
      <c r="AB80" s="11" t="n">
        <f aca="false">0.25*W80</f>
        <v>3275995.785</v>
      </c>
    </row>
    <row r="81" customFormat="false" ht="12.75" hidden="false" customHeight="false" outlineLevel="0" collapsed="false">
      <c r="A81" s="0" t="s">
        <v>114</v>
      </c>
      <c r="B81" s="0" t="s">
        <v>750</v>
      </c>
      <c r="C81" s="0" t="s">
        <v>751</v>
      </c>
      <c r="D81" s="0" t="s">
        <v>752</v>
      </c>
      <c r="E81" s="0" t="s">
        <v>753</v>
      </c>
      <c r="F81" s="0" t="s">
        <v>522</v>
      </c>
      <c r="G81" s="0" t="s">
        <v>536</v>
      </c>
      <c r="H81" s="0" t="s">
        <v>45</v>
      </c>
      <c r="I81" s="11" t="n">
        <f aca="false">R81-O81-J81-L81</f>
        <v>72768</v>
      </c>
      <c r="J81" s="11" t="n">
        <v>4910</v>
      </c>
      <c r="K81" s="33" t="n">
        <f aca="false">J81/I81</f>
        <v>0.0674747141600704</v>
      </c>
      <c r="L81" s="11" t="n">
        <v>54942</v>
      </c>
      <c r="M81" s="33" t="n">
        <f aca="false">L81/I81</f>
        <v>0.755029683377309</v>
      </c>
      <c r="N81" s="25" t="n">
        <f aca="false">SUM(I81:L81)</f>
        <v>132620.067474714</v>
      </c>
      <c r="O81" s="11" t="n">
        <v>3947</v>
      </c>
      <c r="P81" s="33" t="n">
        <f aca="false">O81/I81</f>
        <v>0.0542408751099384</v>
      </c>
      <c r="Q81" s="10"/>
      <c r="R81" s="11" t="n">
        <v>136567</v>
      </c>
      <c r="T81" s="20"/>
      <c r="U81" s="20"/>
      <c r="V81" s="20"/>
      <c r="W81" s="11" t="n">
        <f aca="false">W80+R81</f>
        <v>13240550.14</v>
      </c>
      <c r="X81" s="11" t="n">
        <f aca="false">0.05*W81</f>
        <v>662027.507</v>
      </c>
      <c r="Y81" s="11" t="n">
        <f aca="false">0.1*W81</f>
        <v>1324055.014</v>
      </c>
      <c r="Z81" s="11" t="n">
        <f aca="false">0.15*W81</f>
        <v>1986082.521</v>
      </c>
      <c r="AA81" s="11" t="n">
        <f aca="false">0.2*W81</f>
        <v>2648110.028</v>
      </c>
      <c r="AB81" s="11" t="n">
        <f aca="false">0.25*W81</f>
        <v>3310137.535</v>
      </c>
    </row>
    <row r="82" customFormat="false" ht="12.75" hidden="false" customHeight="false" outlineLevel="0" collapsed="false">
      <c r="A82" s="0" t="s">
        <v>117</v>
      </c>
      <c r="B82" s="0" t="s">
        <v>758</v>
      </c>
      <c r="C82" s="0" t="s">
        <v>759</v>
      </c>
      <c r="D82" s="0" t="s">
        <v>760</v>
      </c>
      <c r="E82" s="0" t="s">
        <v>761</v>
      </c>
      <c r="F82" s="0" t="s">
        <v>522</v>
      </c>
      <c r="G82" s="0" t="s">
        <v>536</v>
      </c>
      <c r="H82" s="0" t="s">
        <v>54</v>
      </c>
      <c r="I82" s="11" t="n">
        <f aca="false">R82-O82-J82-L82</f>
        <v>83864</v>
      </c>
      <c r="J82" s="11" t="n">
        <v>12840</v>
      </c>
      <c r="K82" s="33" t="n">
        <f aca="false">J82/I82</f>
        <v>0.153105027186874</v>
      </c>
      <c r="L82" s="11" t="n">
        <v>28269</v>
      </c>
      <c r="M82" s="33" t="n">
        <f aca="false">L82/I82</f>
        <v>0.337081465229419</v>
      </c>
      <c r="N82" s="25" t="n">
        <f aca="false">SUM(I82:L82)</f>
        <v>124973.153105027</v>
      </c>
      <c r="O82" s="11" t="n">
        <v>9534</v>
      </c>
      <c r="P82" s="33" t="n">
        <f aca="false">O82/I82</f>
        <v>0.113684059906515</v>
      </c>
      <c r="Q82" s="10"/>
      <c r="R82" s="11" t="n">
        <v>134507</v>
      </c>
      <c r="T82" s="20"/>
      <c r="U82" s="20"/>
      <c r="V82" s="20"/>
      <c r="W82" s="11" t="n">
        <f aca="false">W81+R82</f>
        <v>13375057.14</v>
      </c>
      <c r="X82" s="11" t="n">
        <f aca="false">0.05*W82</f>
        <v>668752.857</v>
      </c>
      <c r="Y82" s="11" t="n">
        <f aca="false">0.1*W82</f>
        <v>1337505.714</v>
      </c>
      <c r="Z82" s="11" t="n">
        <f aca="false">0.15*W82</f>
        <v>2006258.571</v>
      </c>
      <c r="AA82" s="11" t="n">
        <f aca="false">0.2*W82</f>
        <v>2675011.428</v>
      </c>
      <c r="AB82" s="11" t="n">
        <f aca="false">0.25*W82</f>
        <v>3343764.285</v>
      </c>
    </row>
    <row r="83" customFormat="false" ht="12.75" hidden="false" customHeight="false" outlineLevel="0" collapsed="false">
      <c r="A83" s="0" t="s">
        <v>120</v>
      </c>
      <c r="B83" s="0" t="s">
        <v>766</v>
      </c>
      <c r="C83" s="0" t="s">
        <v>767</v>
      </c>
      <c r="D83" s="0" t="s">
        <v>768</v>
      </c>
      <c r="E83" s="0" t="s">
        <v>769</v>
      </c>
      <c r="F83" s="0" t="s">
        <v>770</v>
      </c>
      <c r="G83" s="0" t="s">
        <v>544</v>
      </c>
      <c r="H83" s="0" t="s">
        <v>48</v>
      </c>
      <c r="I83" s="11" t="n">
        <f aca="false">R83-O83-J83-L83</f>
        <v>74322</v>
      </c>
      <c r="J83" s="11" t="n">
        <v>40520</v>
      </c>
      <c r="K83" s="33" t="n">
        <f aca="false">J83/I83</f>
        <v>0.545195231559969</v>
      </c>
      <c r="L83" s="11" t="n">
        <v>12354</v>
      </c>
      <c r="M83" s="33" t="n">
        <f aca="false">L83/I83</f>
        <v>0.166222652781142</v>
      </c>
      <c r="N83" s="25" t="n">
        <f aca="false">SUM(I83:L83)</f>
        <v>127196.545195232</v>
      </c>
      <c r="O83" s="11" t="n">
        <v>6548</v>
      </c>
      <c r="P83" s="33" t="n">
        <f aca="false">O83/I83</f>
        <v>0.0881031188611717</v>
      </c>
      <c r="Q83" s="10"/>
      <c r="R83" s="11" t="n">
        <v>133744</v>
      </c>
      <c r="T83" s="20"/>
      <c r="U83" s="20"/>
      <c r="V83" s="20"/>
      <c r="W83" s="11" t="n">
        <f aca="false">W82+R83</f>
        <v>13508801.14</v>
      </c>
      <c r="X83" s="11" t="n">
        <f aca="false">0.05*W83</f>
        <v>675440.057</v>
      </c>
      <c r="Y83" s="11" t="n">
        <f aca="false">0.1*W83</f>
        <v>1350880.114</v>
      </c>
      <c r="Z83" s="11" t="n">
        <f aca="false">0.15*W83</f>
        <v>2026320.171</v>
      </c>
      <c r="AA83" s="11" t="n">
        <f aca="false">0.2*W83</f>
        <v>2701760.228</v>
      </c>
      <c r="AB83" s="11" t="n">
        <f aca="false">0.25*W83</f>
        <v>3377200.285</v>
      </c>
    </row>
    <row r="84" customFormat="false" ht="12.75" hidden="false" customHeight="false" outlineLevel="0" collapsed="false">
      <c r="A84" s="0" t="s">
        <v>121</v>
      </c>
      <c r="B84" s="0" t="s">
        <v>771</v>
      </c>
      <c r="C84" s="0" t="s">
        <v>772</v>
      </c>
      <c r="D84" s="0" t="s">
        <v>773</v>
      </c>
      <c r="E84" s="0" t="s">
        <v>774</v>
      </c>
      <c r="F84" s="0" t="s">
        <v>458</v>
      </c>
      <c r="G84" s="0" t="s">
        <v>536</v>
      </c>
      <c r="H84" s="0" t="s">
        <v>54</v>
      </c>
      <c r="I84" s="11" t="n">
        <f aca="false">R84-O84-J84-L84</f>
        <v>87612</v>
      </c>
      <c r="J84" s="11" t="n">
        <v>11983</v>
      </c>
      <c r="K84" s="33" t="n">
        <f aca="false">J84/I84</f>
        <v>0.136773501346847</v>
      </c>
      <c r="L84" s="11" t="n">
        <v>26656</v>
      </c>
      <c r="M84" s="33" t="n">
        <f aca="false">L84/I84</f>
        <v>0.304250559284116</v>
      </c>
      <c r="N84" s="25" t="n">
        <f aca="false">SUM(I84:L84)</f>
        <v>126251.136773501</v>
      </c>
      <c r="O84" s="11" t="n">
        <v>6799</v>
      </c>
      <c r="P84" s="33" t="n">
        <f aca="false">O84/I84</f>
        <v>0.077603524631329</v>
      </c>
      <c r="Q84" s="10"/>
      <c r="R84" s="11" t="n">
        <v>133050</v>
      </c>
      <c r="T84" s="20"/>
      <c r="U84" s="20"/>
      <c r="V84" s="20"/>
      <c r="W84" s="11" t="n">
        <f aca="false">W83+R84</f>
        <v>13641851.14</v>
      </c>
      <c r="X84" s="11" t="n">
        <f aca="false">0.05*W84</f>
        <v>682092.557</v>
      </c>
      <c r="Y84" s="11" t="n">
        <f aca="false">0.1*W84</f>
        <v>1364185.114</v>
      </c>
      <c r="Z84" s="11" t="n">
        <f aca="false">0.15*W84</f>
        <v>2046277.671</v>
      </c>
      <c r="AA84" s="11" t="n">
        <f aca="false">0.2*W84</f>
        <v>2728370.228</v>
      </c>
      <c r="AB84" s="11" t="n">
        <f aca="false">0.25*W84</f>
        <v>3410462.785</v>
      </c>
    </row>
    <row r="85" customFormat="false" ht="12.75" hidden="false" customHeight="false" outlineLevel="0" collapsed="false">
      <c r="A85" s="0" t="s">
        <v>122</v>
      </c>
      <c r="B85" s="0" t="s">
        <v>775</v>
      </c>
      <c r="C85" s="0" t="s">
        <v>776</v>
      </c>
      <c r="D85" s="0" t="s">
        <v>777</v>
      </c>
      <c r="E85" s="0" t="s">
        <v>778</v>
      </c>
      <c r="F85" s="0" t="s">
        <v>513</v>
      </c>
      <c r="G85" s="0" t="s">
        <v>536</v>
      </c>
      <c r="H85" s="0" t="s">
        <v>45</v>
      </c>
      <c r="I85" s="11" t="n">
        <f aca="false">R85-O85-J85-L85</f>
        <v>72713</v>
      </c>
      <c r="J85" s="11" t="n">
        <v>4887</v>
      </c>
      <c r="K85" s="33" t="n">
        <f aca="false">J85/I85</f>
        <v>0.0672094398525711</v>
      </c>
      <c r="L85" s="11" t="n">
        <v>48745</v>
      </c>
      <c r="M85" s="33" t="n">
        <f aca="false">L85/I85</f>
        <v>0.670375311154814</v>
      </c>
      <c r="N85" s="25" t="n">
        <f aca="false">SUM(I85:L85)</f>
        <v>126345.06720944</v>
      </c>
      <c r="O85" s="11" t="n">
        <v>3947</v>
      </c>
      <c r="P85" s="33" t="n">
        <f aca="false">O85/I85</f>
        <v>0.0542819028234291</v>
      </c>
      <c r="Q85" s="10"/>
      <c r="R85" s="11" t="n">
        <v>130292</v>
      </c>
      <c r="T85" s="20"/>
      <c r="U85" s="20"/>
      <c r="V85" s="20"/>
      <c r="W85" s="11" t="n">
        <f aca="false">W84+R85</f>
        <v>13772143.14</v>
      </c>
      <c r="X85" s="11" t="n">
        <f aca="false">0.05*W85</f>
        <v>688607.157</v>
      </c>
      <c r="Y85" s="11" t="n">
        <f aca="false">0.1*W85</f>
        <v>1377214.314</v>
      </c>
      <c r="Z85" s="11" t="n">
        <f aca="false">0.15*W85</f>
        <v>2065821.471</v>
      </c>
      <c r="AA85" s="11" t="n">
        <f aca="false">0.2*W85</f>
        <v>2754428.628</v>
      </c>
      <c r="AB85" s="11" t="n">
        <f aca="false">0.25*W85</f>
        <v>3443035.785</v>
      </c>
    </row>
    <row r="86" customFormat="false" ht="12.75" hidden="false" customHeight="false" outlineLevel="0" collapsed="false">
      <c r="A86" s="0" t="s">
        <v>123</v>
      </c>
      <c r="B86" s="0" t="s">
        <v>779</v>
      </c>
      <c r="C86" s="0" t="s">
        <v>780</v>
      </c>
      <c r="D86" s="0" t="s">
        <v>781</v>
      </c>
      <c r="E86" s="0" t="s">
        <v>782</v>
      </c>
      <c r="F86" s="0" t="s">
        <v>431</v>
      </c>
      <c r="G86" s="0" t="s">
        <v>544</v>
      </c>
      <c r="H86" s="0" t="s">
        <v>48</v>
      </c>
      <c r="I86" s="11" t="n">
        <f aca="false">R86-O86-J86-L86</f>
        <v>74542</v>
      </c>
      <c r="J86" s="11" t="n">
        <v>32347</v>
      </c>
      <c r="K86" s="33" t="n">
        <f aca="false">J86/I86</f>
        <v>0.433943280298355</v>
      </c>
      <c r="L86" s="11" t="n">
        <v>17013</v>
      </c>
      <c r="M86" s="33" t="n">
        <f aca="false">L86/I86</f>
        <v>0.228233747417563</v>
      </c>
      <c r="N86" s="25" t="n">
        <f aca="false">SUM(I86:L86)</f>
        <v>123902.43394328</v>
      </c>
      <c r="O86" s="11" t="n">
        <v>6090</v>
      </c>
      <c r="P86" s="33" t="n">
        <f aca="false">O86/I86</f>
        <v>0.0816989079981755</v>
      </c>
      <c r="Q86" s="10"/>
      <c r="R86" s="11" t="n">
        <v>129992</v>
      </c>
      <c r="T86" s="20"/>
      <c r="U86" s="20"/>
      <c r="V86" s="20"/>
      <c r="W86" s="11" t="n">
        <f aca="false">W85+R86</f>
        <v>13902135.14</v>
      </c>
      <c r="X86" s="11" t="n">
        <f aca="false">0.05*W86</f>
        <v>695106.757</v>
      </c>
      <c r="Y86" s="11" t="n">
        <f aca="false">0.1*W86</f>
        <v>1390213.514</v>
      </c>
      <c r="Z86" s="11" t="n">
        <f aca="false">0.15*W86</f>
        <v>2085320.271</v>
      </c>
      <c r="AA86" s="11" t="n">
        <f aca="false">0.2*W86</f>
        <v>2780427.028</v>
      </c>
      <c r="AB86" s="11" t="n">
        <f aca="false">0.25*W86</f>
        <v>3475533.785</v>
      </c>
    </row>
    <row r="87" customFormat="false" ht="12.75" hidden="false" customHeight="false" outlineLevel="0" collapsed="false">
      <c r="A87" s="0" t="s">
        <v>124</v>
      </c>
      <c r="B87" s="0" t="s">
        <v>783</v>
      </c>
      <c r="C87" s="0" t="s">
        <v>784</v>
      </c>
      <c r="D87" s="0" t="s">
        <v>547</v>
      </c>
      <c r="E87" s="0" t="s">
        <v>785</v>
      </c>
      <c r="F87" s="0" t="s">
        <v>467</v>
      </c>
      <c r="G87" s="0" t="s">
        <v>544</v>
      </c>
      <c r="H87" s="0" t="s">
        <v>48</v>
      </c>
      <c r="I87" s="11" t="n">
        <f aca="false">R87-O87-J87-L87</f>
        <v>74499</v>
      </c>
      <c r="J87" s="11" t="n">
        <v>30823</v>
      </c>
      <c r="K87" s="33" t="n">
        <f aca="false">J87/I87</f>
        <v>0.413737097142244</v>
      </c>
      <c r="L87" s="11" t="n">
        <v>18349</v>
      </c>
      <c r="M87" s="33" t="n">
        <f aca="false">L87/I87</f>
        <v>0.246298608035007</v>
      </c>
      <c r="N87" s="25" t="n">
        <f aca="false">SUM(I87:L87)</f>
        <v>123671.413737097</v>
      </c>
      <c r="O87" s="11" t="n">
        <v>6158</v>
      </c>
      <c r="P87" s="33" t="n">
        <f aca="false">O87/I87</f>
        <v>0.0826588276352703</v>
      </c>
      <c r="Q87" s="10"/>
      <c r="R87" s="11" t="n">
        <v>129829</v>
      </c>
      <c r="T87" s="20"/>
      <c r="U87" s="20"/>
      <c r="V87" s="20"/>
      <c r="W87" s="11" t="n">
        <f aca="false">W86+R87</f>
        <v>14031964.14</v>
      </c>
      <c r="X87" s="11" t="n">
        <f aca="false">0.05*W87</f>
        <v>701598.207</v>
      </c>
      <c r="Y87" s="11" t="n">
        <f aca="false">0.1*W87</f>
        <v>1403196.414</v>
      </c>
      <c r="Z87" s="11" t="n">
        <f aca="false">0.15*W87</f>
        <v>2104794.621</v>
      </c>
      <c r="AA87" s="11" t="n">
        <f aca="false">0.2*W87</f>
        <v>2806392.828</v>
      </c>
      <c r="AB87" s="11" t="n">
        <f aca="false">0.25*W87</f>
        <v>3507991.035</v>
      </c>
    </row>
    <row r="88" customFormat="false" ht="12.75" hidden="false" customHeight="false" outlineLevel="0" collapsed="false">
      <c r="A88" s="0" t="s">
        <v>125</v>
      </c>
      <c r="B88" s="0" t="s">
        <v>786</v>
      </c>
      <c r="C88" s="0" t="s">
        <v>787</v>
      </c>
      <c r="D88" s="0" t="s">
        <v>788</v>
      </c>
      <c r="E88" s="0" t="s">
        <v>789</v>
      </c>
      <c r="F88" s="0" t="s">
        <v>770</v>
      </c>
      <c r="G88" s="0" t="s">
        <v>544</v>
      </c>
      <c r="H88" s="0" t="s">
        <v>48</v>
      </c>
      <c r="I88" s="11" t="n">
        <f aca="false">R88-O88-J88-L88</f>
        <v>74315</v>
      </c>
      <c r="J88" s="11" t="n">
        <v>33702</v>
      </c>
      <c r="K88" s="33" t="n">
        <f aca="false">J88/I88</f>
        <v>0.453501984794456</v>
      </c>
      <c r="L88" s="11" t="n">
        <v>0</v>
      </c>
      <c r="M88" s="33" t="n">
        <f aca="false">L88/I88</f>
        <v>0</v>
      </c>
      <c r="N88" s="25" t="n">
        <f aca="false">SUM(I88:L88)</f>
        <v>108017.453501985</v>
      </c>
      <c r="O88" s="11" t="n">
        <v>21607</v>
      </c>
      <c r="P88" s="33" t="n">
        <f aca="false">O88/I88</f>
        <v>0.290748839399852</v>
      </c>
      <c r="Q88" s="10"/>
      <c r="R88" s="11" t="n">
        <v>129624</v>
      </c>
      <c r="T88" s="20"/>
      <c r="U88" s="20"/>
      <c r="V88" s="20"/>
      <c r="W88" s="11" t="n">
        <f aca="false">W87+R88</f>
        <v>14161588.14</v>
      </c>
      <c r="X88" s="11" t="n">
        <f aca="false">0.05*W88</f>
        <v>708079.407</v>
      </c>
      <c r="Y88" s="11" t="n">
        <f aca="false">0.1*W88</f>
        <v>1416158.814</v>
      </c>
      <c r="Z88" s="11" t="n">
        <f aca="false">0.15*W88</f>
        <v>2124238.221</v>
      </c>
      <c r="AA88" s="11" t="n">
        <f aca="false">0.2*W88</f>
        <v>2832317.628</v>
      </c>
      <c r="AB88" s="11" t="n">
        <f aca="false">0.25*W88</f>
        <v>3540397.035</v>
      </c>
    </row>
    <row r="89" customFormat="false" ht="12.75" hidden="false" customHeight="false" outlineLevel="0" collapsed="false">
      <c r="A89" s="0" t="s">
        <v>126</v>
      </c>
      <c r="B89" s="0" t="s">
        <v>790</v>
      </c>
      <c r="C89" s="0" t="s">
        <v>791</v>
      </c>
      <c r="D89" s="0" t="s">
        <v>723</v>
      </c>
      <c r="E89" s="0" t="s">
        <v>792</v>
      </c>
      <c r="F89" s="0" t="s">
        <v>431</v>
      </c>
      <c r="G89" s="0" t="s">
        <v>544</v>
      </c>
      <c r="H89" s="0" t="s">
        <v>58</v>
      </c>
      <c r="I89" s="11" t="n">
        <f aca="false">R89-O89-J89-L89</f>
        <v>77013</v>
      </c>
      <c r="J89" s="11" t="n">
        <v>29023</v>
      </c>
      <c r="K89" s="33" t="n">
        <f aca="false">J89/I89</f>
        <v>0.376858452469064</v>
      </c>
      <c r="L89" s="11" t="n">
        <v>15935</v>
      </c>
      <c r="M89" s="33" t="n">
        <f aca="false">L89/I89</f>
        <v>0.206913118564398</v>
      </c>
      <c r="N89" s="25" t="n">
        <f aca="false">SUM(I89:L89)</f>
        <v>121971.376858452</v>
      </c>
      <c r="O89" s="11" t="n">
        <v>6460</v>
      </c>
      <c r="P89" s="33" t="n">
        <f aca="false">O89/I89</f>
        <v>0.0838819420097906</v>
      </c>
      <c r="Q89" s="10"/>
      <c r="R89" s="11" t="n">
        <v>128431</v>
      </c>
      <c r="T89" s="20"/>
      <c r="U89" s="20"/>
      <c r="V89" s="20"/>
      <c r="W89" s="11" t="n">
        <f aca="false">W88+R89</f>
        <v>14290019.14</v>
      </c>
      <c r="X89" s="11" t="n">
        <f aca="false">0.05*W89</f>
        <v>714500.957</v>
      </c>
      <c r="Y89" s="11" t="n">
        <f aca="false">0.1*W89</f>
        <v>1429001.914</v>
      </c>
      <c r="Z89" s="11" t="n">
        <f aca="false">0.15*W89</f>
        <v>2143502.871</v>
      </c>
      <c r="AA89" s="11" t="n">
        <f aca="false">0.2*W89</f>
        <v>2858003.828</v>
      </c>
      <c r="AB89" s="11" t="n">
        <f aca="false">0.25*W89</f>
        <v>3572504.785</v>
      </c>
    </row>
    <row r="90" customFormat="false" ht="12.75" hidden="false" customHeight="false" outlineLevel="0" collapsed="false">
      <c r="A90" s="0" t="s">
        <v>127</v>
      </c>
      <c r="B90" s="0" t="s">
        <v>793</v>
      </c>
      <c r="C90" s="0" t="s">
        <v>794</v>
      </c>
      <c r="D90" s="0" t="s">
        <v>551</v>
      </c>
      <c r="E90" s="0" t="s">
        <v>795</v>
      </c>
      <c r="F90" s="0" t="s">
        <v>626</v>
      </c>
      <c r="G90" s="0" t="s">
        <v>544</v>
      </c>
      <c r="H90" s="0" t="s">
        <v>48</v>
      </c>
      <c r="I90" s="11" t="n">
        <f aca="false">R90-O90-J90-L90</f>
        <v>74392</v>
      </c>
      <c r="J90" s="11" t="n">
        <v>34187</v>
      </c>
      <c r="K90" s="33" t="n">
        <f aca="false">J90/I90</f>
        <v>0.4595521023766</v>
      </c>
      <c r="L90" s="11" t="n">
        <v>13386</v>
      </c>
      <c r="M90" s="33" t="n">
        <f aca="false">L90/I90</f>
        <v>0.179938703086353</v>
      </c>
      <c r="N90" s="25" t="n">
        <f aca="false">SUM(I90:L90)</f>
        <v>121965.459552102</v>
      </c>
      <c r="O90" s="11" t="n">
        <v>6241</v>
      </c>
      <c r="P90" s="33" t="n">
        <f aca="false">O90/I90</f>
        <v>0.0838934294010109</v>
      </c>
      <c r="Q90" s="10"/>
      <c r="R90" s="11" t="n">
        <v>128206</v>
      </c>
      <c r="T90" s="20"/>
      <c r="U90" s="20"/>
      <c r="V90" s="20"/>
      <c r="W90" s="11" t="n">
        <f aca="false">W89+R90</f>
        <v>14418225.14</v>
      </c>
      <c r="X90" s="11" t="n">
        <f aca="false">0.05*W90</f>
        <v>720911.257</v>
      </c>
      <c r="Y90" s="11" t="n">
        <f aca="false">0.1*W90</f>
        <v>1441822.514</v>
      </c>
      <c r="Z90" s="11" t="n">
        <f aca="false">0.15*W90</f>
        <v>2162733.771</v>
      </c>
      <c r="AA90" s="11" t="n">
        <f aca="false">0.2*W90</f>
        <v>2883645.028</v>
      </c>
      <c r="AB90" s="11" t="n">
        <f aca="false">0.25*W90</f>
        <v>3604556.285</v>
      </c>
    </row>
    <row r="91" customFormat="false" ht="12.75" hidden="false" customHeight="false" outlineLevel="0" collapsed="false">
      <c r="A91" s="0" t="s">
        <v>130</v>
      </c>
      <c r="B91" s="0" t="s">
        <v>799</v>
      </c>
      <c r="C91" s="0" t="s">
        <v>800</v>
      </c>
      <c r="D91" s="0" t="s">
        <v>470</v>
      </c>
      <c r="E91" s="0" t="s">
        <v>801</v>
      </c>
      <c r="F91" s="0" t="s">
        <v>492</v>
      </c>
      <c r="G91" s="0" t="s">
        <v>536</v>
      </c>
      <c r="H91" s="0" t="s">
        <v>54</v>
      </c>
      <c r="I91" s="11" t="n">
        <f aca="false">R91-O91-J91-L91</f>
        <v>90613</v>
      </c>
      <c r="J91" s="11" t="n">
        <v>17263</v>
      </c>
      <c r="K91" s="33" t="n">
        <f aca="false">J91/I91</f>
        <v>0.190513502477569</v>
      </c>
      <c r="L91" s="11" t="n">
        <v>13246</v>
      </c>
      <c r="M91" s="33" t="n">
        <f aca="false">L91/I91</f>
        <v>0.14618211514904</v>
      </c>
      <c r="N91" s="25" t="n">
        <f aca="false">SUM(I91:L91)</f>
        <v>121122.190513502</v>
      </c>
      <c r="O91" s="11" t="n">
        <v>5351</v>
      </c>
      <c r="P91" s="33" t="n">
        <f aca="false">O91/I91</f>
        <v>0.0590533367176895</v>
      </c>
      <c r="Q91" s="10"/>
      <c r="R91" s="11" t="n">
        <v>126473</v>
      </c>
      <c r="T91" s="20"/>
      <c r="U91" s="20"/>
      <c r="V91" s="20"/>
      <c r="W91" s="11" t="n">
        <f aca="false">W90+R91</f>
        <v>14544698.14</v>
      </c>
      <c r="X91" s="11" t="n">
        <f aca="false">0.05*W91</f>
        <v>727234.907</v>
      </c>
      <c r="Y91" s="11" t="n">
        <f aca="false">0.1*W91</f>
        <v>1454469.814</v>
      </c>
      <c r="Z91" s="11" t="n">
        <f aca="false">0.15*W91</f>
        <v>2181704.721</v>
      </c>
      <c r="AA91" s="11" t="n">
        <f aca="false">0.2*W91</f>
        <v>2908939.628</v>
      </c>
      <c r="AB91" s="11" t="n">
        <f aca="false">0.25*W91</f>
        <v>3636174.535</v>
      </c>
    </row>
    <row r="92" customFormat="false" ht="12.75" hidden="false" customHeight="false" outlineLevel="0" collapsed="false">
      <c r="A92" s="0" t="s">
        <v>131</v>
      </c>
      <c r="B92" s="0" t="s">
        <v>802</v>
      </c>
      <c r="C92" s="0" t="s">
        <v>803</v>
      </c>
      <c r="D92" s="0" t="s">
        <v>804</v>
      </c>
      <c r="E92" s="0" t="s">
        <v>805</v>
      </c>
      <c r="F92" s="0" t="s">
        <v>444</v>
      </c>
      <c r="G92" s="0" t="s">
        <v>544</v>
      </c>
      <c r="H92" s="0" t="s">
        <v>48</v>
      </c>
      <c r="I92" s="11" t="n">
        <f aca="false">R92-O92-J92-L92</f>
        <v>79370</v>
      </c>
      <c r="J92" s="11" t="n">
        <v>26992</v>
      </c>
      <c r="K92" s="33" t="n">
        <f aca="false">J92/I92</f>
        <v>0.34007811515686</v>
      </c>
      <c r="L92" s="11" t="n">
        <v>13738</v>
      </c>
      <c r="M92" s="33" t="n">
        <f aca="false">L92/I92</f>
        <v>0.173088068539751</v>
      </c>
      <c r="N92" s="25" t="n">
        <f aca="false">SUM(I92:L92)</f>
        <v>120100.340078115</v>
      </c>
      <c r="O92" s="11" t="n">
        <v>6082</v>
      </c>
      <c r="P92" s="33" t="n">
        <f aca="false">O92/I92</f>
        <v>0.0766284490361598</v>
      </c>
      <c r="Q92" s="10"/>
      <c r="R92" s="11" t="n">
        <v>126182</v>
      </c>
      <c r="T92" s="20"/>
      <c r="U92" s="20"/>
      <c r="V92" s="20"/>
      <c r="W92" s="11" t="n">
        <f aca="false">W91+R92</f>
        <v>14670880.14</v>
      </c>
      <c r="X92" s="11" t="n">
        <f aca="false">0.05*W92</f>
        <v>733544.007</v>
      </c>
      <c r="Y92" s="11" t="n">
        <f aca="false">0.1*W92</f>
        <v>1467088.014</v>
      </c>
      <c r="Z92" s="11" t="n">
        <f aca="false">0.15*W92</f>
        <v>2200632.021</v>
      </c>
      <c r="AA92" s="11" t="n">
        <f aca="false">0.2*W92</f>
        <v>2934176.028</v>
      </c>
      <c r="AB92" s="11" t="n">
        <f aca="false">0.25*W92</f>
        <v>3667720.035</v>
      </c>
    </row>
    <row r="93" customFormat="false" ht="12.75" hidden="false" customHeight="false" outlineLevel="0" collapsed="false">
      <c r="A93" s="0" t="s">
        <v>132</v>
      </c>
      <c r="B93" s="0" t="s">
        <v>806</v>
      </c>
      <c r="C93" s="0" t="s">
        <v>807</v>
      </c>
      <c r="D93" s="0" t="s">
        <v>808</v>
      </c>
      <c r="E93" s="0" t="s">
        <v>809</v>
      </c>
      <c r="F93" s="0" t="s">
        <v>444</v>
      </c>
      <c r="G93" s="0" t="s">
        <v>544</v>
      </c>
      <c r="H93" s="0" t="s">
        <v>48</v>
      </c>
      <c r="I93" s="11" t="n">
        <f aca="false">R93-O93-J93-L93</f>
        <v>74319</v>
      </c>
      <c r="J93" s="11" t="n">
        <v>25169</v>
      </c>
      <c r="K93" s="33" t="n">
        <f aca="false">J93/I93</f>
        <v>0.338661715039223</v>
      </c>
      <c r="L93" s="11" t="n">
        <v>16762</v>
      </c>
      <c r="M93" s="33" t="n">
        <f aca="false">L93/I93</f>
        <v>0.225541247863938</v>
      </c>
      <c r="N93" s="25" t="n">
        <f aca="false">SUM(I93:L93)</f>
        <v>116250.338661715</v>
      </c>
      <c r="O93" s="11" t="n">
        <v>5676</v>
      </c>
      <c r="P93" s="33" t="n">
        <f aca="false">O93/I93</f>
        <v>0.0763734711177492</v>
      </c>
      <c r="Q93" s="10"/>
      <c r="R93" s="11" t="n">
        <v>121926</v>
      </c>
      <c r="T93" s="20"/>
      <c r="U93" s="20"/>
      <c r="V93" s="20"/>
      <c r="W93" s="11" t="n">
        <f aca="false">W92+R93</f>
        <v>14792806.14</v>
      </c>
      <c r="X93" s="11" t="n">
        <f aca="false">0.05*W93</f>
        <v>739640.307</v>
      </c>
      <c r="Y93" s="11" t="n">
        <f aca="false">0.1*W93</f>
        <v>1479280.614</v>
      </c>
      <c r="Z93" s="11" t="n">
        <f aca="false">0.15*W93</f>
        <v>2218920.921</v>
      </c>
      <c r="AA93" s="11" t="n">
        <f aca="false">0.2*W93</f>
        <v>2958561.228</v>
      </c>
      <c r="AB93" s="11" t="n">
        <f aca="false">0.25*W93</f>
        <v>3698201.535</v>
      </c>
    </row>
    <row r="94" customFormat="false" ht="12.75" hidden="false" customHeight="false" outlineLevel="0" collapsed="false">
      <c r="A94" s="0" t="s">
        <v>133</v>
      </c>
      <c r="B94" s="0" t="s">
        <v>810</v>
      </c>
      <c r="C94" s="0" t="s">
        <v>811</v>
      </c>
      <c r="D94" s="0" t="s">
        <v>702</v>
      </c>
      <c r="E94" s="0" t="s">
        <v>812</v>
      </c>
      <c r="F94" s="0" t="s">
        <v>513</v>
      </c>
      <c r="G94" s="0" t="s">
        <v>536</v>
      </c>
      <c r="H94" s="0" t="s">
        <v>45</v>
      </c>
      <c r="I94" s="11" t="n">
        <f aca="false">R94-O94-J94-L94</f>
        <v>68433</v>
      </c>
      <c r="J94" s="11" t="n">
        <v>2773</v>
      </c>
      <c r="K94" s="33" t="n">
        <f aca="false">J94/I94</f>
        <v>0.0405213858810808</v>
      </c>
      <c r="L94" s="11" t="n">
        <v>46647</v>
      </c>
      <c r="M94" s="33" t="n">
        <f aca="false">L94/I94</f>
        <v>0.681644820481347</v>
      </c>
      <c r="N94" s="25" t="n">
        <f aca="false">SUM(I94:L94)</f>
        <v>117853.040521386</v>
      </c>
      <c r="O94" s="11" t="n">
        <v>3666</v>
      </c>
      <c r="P94" s="33" t="n">
        <f aca="false">O94/I94</f>
        <v>0.0535706457410898</v>
      </c>
      <c r="Q94" s="10"/>
      <c r="R94" s="11" t="n">
        <v>121519</v>
      </c>
      <c r="T94" s="20"/>
      <c r="U94" s="20"/>
      <c r="V94" s="20"/>
      <c r="W94" s="11" t="n">
        <f aca="false">W93+R94</f>
        <v>14914325.14</v>
      </c>
      <c r="X94" s="11" t="n">
        <f aca="false">0.05*W94</f>
        <v>745716.257</v>
      </c>
      <c r="Y94" s="11" t="n">
        <f aca="false">0.1*W94</f>
        <v>1491432.514</v>
      </c>
      <c r="Z94" s="11" t="n">
        <f aca="false">0.15*W94</f>
        <v>2237148.771</v>
      </c>
      <c r="AA94" s="11" t="n">
        <f aca="false">0.2*W94</f>
        <v>2982865.028</v>
      </c>
      <c r="AB94" s="11" t="n">
        <f aca="false">0.25*W94</f>
        <v>3728581.285</v>
      </c>
    </row>
    <row r="95" customFormat="false" ht="12.75" hidden="false" customHeight="false" outlineLevel="0" collapsed="false">
      <c r="A95" s="0" t="s">
        <v>134</v>
      </c>
      <c r="B95" s="0" t="s">
        <v>813</v>
      </c>
      <c r="C95" s="0" t="s">
        <v>814</v>
      </c>
      <c r="D95" s="0" t="s">
        <v>706</v>
      </c>
      <c r="E95" s="0" t="s">
        <v>815</v>
      </c>
      <c r="F95" s="0" t="s">
        <v>458</v>
      </c>
      <c r="G95" s="0" t="s">
        <v>544</v>
      </c>
      <c r="H95" s="0" t="s">
        <v>48</v>
      </c>
      <c r="I95" s="11" t="n">
        <f aca="false">R95-O95-J95-L95</f>
        <v>74216</v>
      </c>
      <c r="J95" s="11" t="n">
        <v>27867</v>
      </c>
      <c r="K95" s="33" t="n">
        <f aca="false">J95/I95</f>
        <v>0.375485070604721</v>
      </c>
      <c r="L95" s="11" t="n">
        <v>13557</v>
      </c>
      <c r="M95" s="33" t="n">
        <f aca="false">L95/I95</f>
        <v>0.182669505227983</v>
      </c>
      <c r="N95" s="25" t="n">
        <f aca="false">SUM(I95:L95)</f>
        <v>115640.375485071</v>
      </c>
      <c r="O95" s="11" t="n">
        <v>5836</v>
      </c>
      <c r="P95" s="33" t="n">
        <f aca="false">O95/I95</f>
        <v>0.0786353346987173</v>
      </c>
      <c r="Q95" s="10"/>
      <c r="R95" s="11" t="n">
        <v>121476</v>
      </c>
      <c r="T95" s="20"/>
      <c r="U95" s="20"/>
      <c r="V95" s="20"/>
      <c r="W95" s="11" t="n">
        <f aca="false">W94+R95</f>
        <v>15035801.14</v>
      </c>
      <c r="X95" s="11" t="n">
        <f aca="false">0.05*W95</f>
        <v>751790.057</v>
      </c>
      <c r="Y95" s="11" t="n">
        <f aca="false">0.1*W95</f>
        <v>1503580.114</v>
      </c>
      <c r="Z95" s="11" t="n">
        <f aca="false">0.15*W95</f>
        <v>2255370.171</v>
      </c>
      <c r="AA95" s="11" t="n">
        <f aca="false">0.2*W95</f>
        <v>3007160.228</v>
      </c>
      <c r="AB95" s="11" t="n">
        <f aca="false">0.25*W95</f>
        <v>3758950.285</v>
      </c>
    </row>
    <row r="96" customFormat="false" ht="12.75" hidden="false" customHeight="false" outlineLevel="0" collapsed="false">
      <c r="A96" s="0" t="s">
        <v>135</v>
      </c>
      <c r="B96" s="0" t="s">
        <v>816</v>
      </c>
      <c r="C96" s="0" t="s">
        <v>817</v>
      </c>
      <c r="D96" s="0" t="s">
        <v>818</v>
      </c>
      <c r="E96" s="0" t="s">
        <v>673</v>
      </c>
      <c r="F96" s="0" t="s">
        <v>569</v>
      </c>
      <c r="G96" s="0" t="s">
        <v>544</v>
      </c>
      <c r="H96" s="0" t="s">
        <v>48</v>
      </c>
      <c r="I96" s="11" t="n">
        <f aca="false">R96-O96-J96-L96</f>
        <v>75772</v>
      </c>
      <c r="J96" s="11" t="n">
        <v>27442</v>
      </c>
      <c r="K96" s="33" t="n">
        <f aca="false">J96/I96</f>
        <v>0.36216544369952</v>
      </c>
      <c r="L96" s="11" t="n">
        <v>12165</v>
      </c>
      <c r="M96" s="33" t="n">
        <f aca="false">L96/I96</f>
        <v>0.160547431768991</v>
      </c>
      <c r="N96" s="25" t="n">
        <f aca="false">SUM(I96:L96)</f>
        <v>115379.362165444</v>
      </c>
      <c r="O96" s="11" t="n">
        <v>5786</v>
      </c>
      <c r="P96" s="33" t="n">
        <f aca="false">O96/I96</f>
        <v>0.0763606609301589</v>
      </c>
      <c r="Q96" s="10"/>
      <c r="R96" s="11" t="n">
        <v>121165</v>
      </c>
      <c r="T96" s="20"/>
      <c r="U96" s="20"/>
      <c r="V96" s="20"/>
      <c r="W96" s="11" t="n">
        <f aca="false">W95+R96</f>
        <v>15156966.14</v>
      </c>
      <c r="X96" s="11" t="n">
        <f aca="false">0.05*W96</f>
        <v>757848.307</v>
      </c>
      <c r="Y96" s="11" t="n">
        <f aca="false">0.1*W96</f>
        <v>1515696.614</v>
      </c>
      <c r="Z96" s="11" t="n">
        <f aca="false">0.15*W96</f>
        <v>2273544.921</v>
      </c>
      <c r="AA96" s="11" t="n">
        <f aca="false">0.2*W96</f>
        <v>3031393.228</v>
      </c>
      <c r="AB96" s="11" t="n">
        <f aca="false">0.25*W96</f>
        <v>3789241.535</v>
      </c>
    </row>
    <row r="97" customFormat="false" ht="12.75" hidden="false" customHeight="false" outlineLevel="0" collapsed="false">
      <c r="A97" s="0" t="s">
        <v>140</v>
      </c>
      <c r="B97" s="0" t="s">
        <v>826</v>
      </c>
      <c r="C97" s="0" t="s">
        <v>827</v>
      </c>
      <c r="D97" s="0" t="s">
        <v>828</v>
      </c>
      <c r="E97" s="0" t="s">
        <v>829</v>
      </c>
      <c r="F97" s="0" t="s">
        <v>438</v>
      </c>
      <c r="G97" s="0" t="s">
        <v>544</v>
      </c>
      <c r="H97" s="0" t="s">
        <v>48</v>
      </c>
      <c r="I97" s="11" t="n">
        <f aca="false">R97-O97-J97-L97</f>
        <v>74560</v>
      </c>
      <c r="J97" s="11" t="n">
        <v>37939</v>
      </c>
      <c r="K97" s="33" t="n">
        <f aca="false">J97/I97</f>
        <v>0.508838519313305</v>
      </c>
      <c r="L97" s="11" t="n">
        <v>1919</v>
      </c>
      <c r="M97" s="33" t="n">
        <f aca="false">L97/I97</f>
        <v>0.025737660944206</v>
      </c>
      <c r="N97" s="25" t="n">
        <f aca="false">SUM(I97:L97)</f>
        <v>114418.508838519</v>
      </c>
      <c r="O97" s="11" t="n">
        <v>6437</v>
      </c>
      <c r="P97" s="33" t="n">
        <f aca="false">O97/I97</f>
        <v>0.0863331545064378</v>
      </c>
      <c r="Q97" s="10"/>
      <c r="R97" s="11" t="n">
        <v>120855</v>
      </c>
      <c r="T97" s="20"/>
      <c r="U97" s="20"/>
      <c r="V97" s="20"/>
      <c r="W97" s="11" t="n">
        <f aca="false">W96+R97</f>
        <v>15277821.14</v>
      </c>
      <c r="X97" s="11" t="n">
        <f aca="false">0.05*W97</f>
        <v>763891.057</v>
      </c>
      <c r="Y97" s="11" t="n">
        <f aca="false">0.1*W97</f>
        <v>1527782.114</v>
      </c>
      <c r="Z97" s="11" t="n">
        <f aca="false">0.15*W97</f>
        <v>2291673.171</v>
      </c>
      <c r="AA97" s="11" t="n">
        <f aca="false">0.2*W97</f>
        <v>3055564.228</v>
      </c>
      <c r="AB97" s="11" t="n">
        <f aca="false">0.25*W97</f>
        <v>3819455.285</v>
      </c>
    </row>
    <row r="98" customFormat="false" ht="12.75" hidden="false" customHeight="false" outlineLevel="0" collapsed="false">
      <c r="A98" s="0" t="s">
        <v>141</v>
      </c>
      <c r="B98" s="0" t="s">
        <v>830</v>
      </c>
      <c r="C98" s="0" t="s">
        <v>831</v>
      </c>
      <c r="D98" s="0" t="s">
        <v>832</v>
      </c>
      <c r="E98" s="0" t="s">
        <v>833</v>
      </c>
      <c r="F98" s="0" t="s">
        <v>513</v>
      </c>
      <c r="G98" s="0" t="s">
        <v>544</v>
      </c>
      <c r="H98" s="0" t="s">
        <v>48</v>
      </c>
      <c r="I98" s="11" t="n">
        <f aca="false">R98-O98-J98-L98</f>
        <v>77402</v>
      </c>
      <c r="J98" s="11" t="n">
        <v>26893</v>
      </c>
      <c r="K98" s="33" t="n">
        <f aca="false">J98/I98</f>
        <v>0.347445802434046</v>
      </c>
      <c r="L98" s="11" t="n">
        <v>7091</v>
      </c>
      <c r="M98" s="33" t="n">
        <f aca="false">L98/I98</f>
        <v>0.091612619828945</v>
      </c>
      <c r="N98" s="25" t="n">
        <f aca="false">SUM(I98:L98)</f>
        <v>111386.347445802</v>
      </c>
      <c r="O98" s="11" t="n">
        <v>9025</v>
      </c>
      <c r="P98" s="33" t="n">
        <f aca="false">O98/I98</f>
        <v>0.116599054288003</v>
      </c>
      <c r="Q98" s="10"/>
      <c r="R98" s="11" t="n">
        <v>120411</v>
      </c>
      <c r="T98" s="20"/>
      <c r="U98" s="20"/>
      <c r="V98" s="20"/>
      <c r="W98" s="11" t="n">
        <f aca="false">W97+R98</f>
        <v>15398232.14</v>
      </c>
      <c r="X98" s="11" t="n">
        <f aca="false">0.05*W98</f>
        <v>769911.607</v>
      </c>
      <c r="Y98" s="11" t="n">
        <f aca="false">0.1*W98</f>
        <v>1539823.214</v>
      </c>
      <c r="Z98" s="11" t="n">
        <f aca="false">0.15*W98</f>
        <v>2309734.821</v>
      </c>
      <c r="AA98" s="11" t="n">
        <f aca="false">0.2*W98</f>
        <v>3079646.428</v>
      </c>
      <c r="AB98" s="11" t="n">
        <f aca="false">0.25*W98</f>
        <v>3849558.035</v>
      </c>
    </row>
    <row r="99" customFormat="false" ht="12.75" hidden="false" customHeight="false" outlineLevel="0" collapsed="false">
      <c r="A99" s="0" t="s">
        <v>142</v>
      </c>
      <c r="B99" s="0" t="s">
        <v>834</v>
      </c>
      <c r="C99" s="0" t="s">
        <v>835</v>
      </c>
      <c r="D99" s="0" t="s">
        <v>777</v>
      </c>
      <c r="E99" s="0" t="s">
        <v>836</v>
      </c>
      <c r="F99" s="0" t="s">
        <v>458</v>
      </c>
      <c r="G99" s="0" t="s">
        <v>536</v>
      </c>
      <c r="H99" s="0" t="s">
        <v>45</v>
      </c>
      <c r="I99" s="11" t="n">
        <f aca="false">R99-O99-J99-L99</f>
        <v>66934</v>
      </c>
      <c r="J99" s="11" t="n">
        <v>3662</v>
      </c>
      <c r="K99" s="33" t="n">
        <f aca="false">J99/I99</f>
        <v>0.0547106104520871</v>
      </c>
      <c r="L99" s="11" t="n">
        <v>44558</v>
      </c>
      <c r="M99" s="33" t="n">
        <f aca="false">L99/I99</f>
        <v>0.665700540831267</v>
      </c>
      <c r="N99" s="25" t="n">
        <f aca="false">SUM(I99:L99)</f>
        <v>115154.05471061</v>
      </c>
      <c r="O99" s="11" t="n">
        <v>3799</v>
      </c>
      <c r="P99" s="33" t="n">
        <f aca="false">O99/I99</f>
        <v>0.056757402814713</v>
      </c>
      <c r="Q99" s="10"/>
      <c r="R99" s="11" t="n">
        <v>118953</v>
      </c>
      <c r="T99" s="20"/>
      <c r="U99" s="20"/>
      <c r="V99" s="20"/>
      <c r="W99" s="11" t="n">
        <f aca="false">W98+R99</f>
        <v>15517185.14</v>
      </c>
      <c r="X99" s="11" t="n">
        <f aca="false">0.05*W99</f>
        <v>775859.257</v>
      </c>
      <c r="Y99" s="11" t="n">
        <f aca="false">0.1*W99</f>
        <v>1551718.514</v>
      </c>
      <c r="Z99" s="11" t="n">
        <f aca="false">0.15*W99</f>
        <v>2327577.771</v>
      </c>
      <c r="AA99" s="11" t="n">
        <f aca="false">0.2*W99</f>
        <v>3103437.028</v>
      </c>
      <c r="AB99" s="11" t="n">
        <f aca="false">0.25*W99</f>
        <v>3879296.285</v>
      </c>
    </row>
    <row r="100" customFormat="false" ht="12.75" hidden="false" customHeight="false" outlineLevel="0" collapsed="false">
      <c r="A100" s="0" t="s">
        <v>147</v>
      </c>
      <c r="B100" s="0" t="s">
        <v>844</v>
      </c>
      <c r="C100" s="0" t="s">
        <v>845</v>
      </c>
      <c r="D100" s="0" t="s">
        <v>846</v>
      </c>
      <c r="E100" s="0" t="s">
        <v>847</v>
      </c>
      <c r="F100" s="0" t="s">
        <v>458</v>
      </c>
      <c r="G100" s="0" t="s">
        <v>848</v>
      </c>
      <c r="H100" s="0" t="s">
        <v>148</v>
      </c>
      <c r="I100" s="11" t="n">
        <f aca="false">R100-O100-J100-L100</f>
        <v>76716</v>
      </c>
      <c r="J100" s="11" t="n">
        <v>12359</v>
      </c>
      <c r="K100" s="11" t="n">
        <f aca="false">J100/I100</f>
        <v>0.16110068303874</v>
      </c>
      <c r="L100" s="11" t="n">
        <v>23275</v>
      </c>
      <c r="M100" s="11" t="n">
        <f aca="false">L100/I100</f>
        <v>0.30339173053861</v>
      </c>
      <c r="N100" s="11" t="n">
        <f aca="false">SUM(I100:L100)</f>
        <v>112350.161100683</v>
      </c>
      <c r="O100" s="11" t="n">
        <v>5841</v>
      </c>
      <c r="P100" s="11" t="n">
        <f aca="false">O100/I100</f>
        <v>0.076137963397466</v>
      </c>
      <c r="Q100" s="10"/>
      <c r="R100" s="11" t="n">
        <v>118191</v>
      </c>
      <c r="T100" s="20"/>
      <c r="U100" s="20"/>
      <c r="V100" s="20"/>
      <c r="W100" s="11" t="n">
        <f aca="false">W99+R100</f>
        <v>15635376.14</v>
      </c>
      <c r="X100" s="11" t="n">
        <f aca="false">0.05*W100</f>
        <v>781768.807</v>
      </c>
      <c r="Y100" s="11" t="n">
        <f aca="false">0.1*W100</f>
        <v>1563537.614</v>
      </c>
      <c r="Z100" s="11" t="n">
        <f aca="false">0.15*W100</f>
        <v>2345306.421</v>
      </c>
      <c r="AA100" s="11" t="n">
        <f aca="false">0.2*W100</f>
        <v>3127075.228</v>
      </c>
      <c r="AB100" s="11" t="n">
        <f aca="false">0.25*W100</f>
        <v>3908844.035</v>
      </c>
    </row>
    <row r="101" customFormat="false" ht="12.75" hidden="false" customHeight="false" outlineLevel="0" collapsed="false">
      <c r="A101" s="0" t="s">
        <v>151</v>
      </c>
      <c r="B101" s="0" t="s">
        <v>851</v>
      </c>
      <c r="C101" s="0" t="s">
        <v>852</v>
      </c>
      <c r="D101" s="0" t="s">
        <v>853</v>
      </c>
      <c r="E101" s="0" t="s">
        <v>854</v>
      </c>
      <c r="F101" s="0" t="s">
        <v>496</v>
      </c>
      <c r="G101" s="0" t="s">
        <v>445</v>
      </c>
      <c r="H101" s="0" t="s">
        <v>32</v>
      </c>
      <c r="I101" s="11" t="n">
        <f aca="false">R101-O101-J101-L101</f>
        <v>78672</v>
      </c>
      <c r="J101" s="11" t="n">
        <v>15506</v>
      </c>
      <c r="K101" s="33" t="n">
        <f aca="false">J101/I101</f>
        <v>0.197096806996136</v>
      </c>
      <c r="L101" s="11" t="n">
        <v>18539</v>
      </c>
      <c r="M101" s="33" t="n">
        <f aca="false">L101/I101</f>
        <v>0.23564927801505</v>
      </c>
      <c r="N101" s="25" t="n">
        <f aca="false">SUM(I101:L101)</f>
        <v>112717.197096807</v>
      </c>
      <c r="O101" s="11" t="n">
        <v>3854</v>
      </c>
      <c r="P101" s="33" t="n">
        <f aca="false">O101/I101</f>
        <v>0.0489882041895465</v>
      </c>
      <c r="Q101" s="10"/>
      <c r="R101" s="11" t="n">
        <v>116571</v>
      </c>
      <c r="T101" s="20"/>
      <c r="U101" s="20"/>
      <c r="V101" s="20"/>
      <c r="W101" s="11" t="n">
        <f aca="false">W100+R101</f>
        <v>15751947.14</v>
      </c>
      <c r="X101" s="11" t="n">
        <f aca="false">0.05*W101</f>
        <v>787597.357</v>
      </c>
      <c r="Y101" s="11" t="n">
        <f aca="false">0.1*W101</f>
        <v>1575194.714</v>
      </c>
      <c r="Z101" s="11" t="n">
        <f aca="false">0.15*W101</f>
        <v>2362792.071</v>
      </c>
      <c r="AA101" s="11" t="n">
        <f aca="false">0.2*W101</f>
        <v>3150389.428</v>
      </c>
      <c r="AB101" s="11" t="n">
        <f aca="false">0.25*W101</f>
        <v>3937986.785</v>
      </c>
    </row>
    <row r="102" customFormat="false" ht="12.75" hidden="false" customHeight="false" outlineLevel="0" collapsed="false">
      <c r="A102" s="0" t="s">
        <v>152</v>
      </c>
      <c r="B102" s="0" t="s">
        <v>855</v>
      </c>
      <c r="C102" s="0" t="s">
        <v>856</v>
      </c>
      <c r="D102" s="0" t="s">
        <v>857</v>
      </c>
      <c r="E102" s="0" t="s">
        <v>858</v>
      </c>
      <c r="F102" s="0" t="s">
        <v>564</v>
      </c>
      <c r="G102" s="0" t="s">
        <v>859</v>
      </c>
      <c r="H102" s="0" t="s">
        <v>153</v>
      </c>
      <c r="I102" s="11" t="n">
        <f aca="false">R102-O102-J102-L102</f>
        <v>59931</v>
      </c>
      <c r="J102" s="11" t="n">
        <v>10545</v>
      </c>
      <c r="K102" s="33" t="n">
        <f aca="false">J102/I102</f>
        <v>0.175952345196977</v>
      </c>
      <c r="L102" s="25" t="n">
        <v>42630</v>
      </c>
      <c r="M102" s="33" t="n">
        <f aca="false">L102/I102</f>
        <v>0.711318015718076</v>
      </c>
      <c r="N102" s="25" t="n">
        <f aca="false">SUM(I102:L102)</f>
        <v>113106.175952345</v>
      </c>
      <c r="O102" s="11" t="n">
        <v>3333</v>
      </c>
      <c r="P102" s="33" t="n">
        <f aca="false">O102/I102</f>
        <v>0.0556139560494569</v>
      </c>
      <c r="Q102" s="10"/>
      <c r="R102" s="11" t="n">
        <v>116439</v>
      </c>
      <c r="T102" s="20"/>
      <c r="U102" s="20"/>
      <c r="V102" s="20"/>
      <c r="W102" s="11" t="n">
        <f aca="false">W101+R102</f>
        <v>15868386.14</v>
      </c>
      <c r="X102" s="11" t="n">
        <f aca="false">0.05*W102</f>
        <v>793419.307</v>
      </c>
      <c r="Y102" s="11" t="n">
        <f aca="false">0.1*W102</f>
        <v>1586838.614</v>
      </c>
      <c r="Z102" s="11" t="n">
        <f aca="false">0.15*W102</f>
        <v>2380257.921</v>
      </c>
      <c r="AA102" s="11" t="n">
        <f aca="false">0.2*W102</f>
        <v>3173677.228</v>
      </c>
      <c r="AB102" s="11" t="n">
        <f aca="false">0.25*W102</f>
        <v>3967096.535</v>
      </c>
    </row>
    <row r="103" customFormat="false" ht="12.75" hidden="false" customHeight="false" outlineLevel="0" collapsed="false">
      <c r="A103" s="0" t="s">
        <v>154</v>
      </c>
      <c r="B103" s="0" t="s">
        <v>860</v>
      </c>
      <c r="C103" s="0" t="s">
        <v>861</v>
      </c>
      <c r="D103" s="0" t="s">
        <v>636</v>
      </c>
      <c r="E103" s="0" t="s">
        <v>862</v>
      </c>
      <c r="F103" s="0" t="s">
        <v>438</v>
      </c>
      <c r="G103" s="0" t="s">
        <v>544</v>
      </c>
      <c r="H103" s="0" t="s">
        <v>48</v>
      </c>
      <c r="I103" s="11" t="n">
        <f aca="false">R103-O103-J103-L103</f>
        <v>74196</v>
      </c>
      <c r="J103" s="11" t="n">
        <v>27669</v>
      </c>
      <c r="K103" s="33" t="n">
        <f aca="false">J103/I103</f>
        <v>0.37291767750283</v>
      </c>
      <c r="L103" s="11" t="n">
        <v>8579</v>
      </c>
      <c r="M103" s="33" t="n">
        <f aca="false">L103/I103</f>
        <v>0.115626179308858</v>
      </c>
      <c r="N103" s="25" t="n">
        <f aca="false">SUM(I103:L103)</f>
        <v>110444.372917678</v>
      </c>
      <c r="O103" s="11" t="n">
        <v>5834</v>
      </c>
      <c r="P103" s="33" t="n">
        <f aca="false">O103/I103</f>
        <v>0.0786295757183676</v>
      </c>
      <c r="Q103" s="10"/>
      <c r="R103" s="11" t="n">
        <v>116278</v>
      </c>
      <c r="T103" s="20"/>
      <c r="U103" s="20"/>
      <c r="V103" s="20"/>
      <c r="W103" s="11" t="n">
        <f aca="false">W102+R103</f>
        <v>15984664.14</v>
      </c>
      <c r="X103" s="11" t="n">
        <f aca="false">0.05*W103</f>
        <v>799233.207</v>
      </c>
      <c r="Y103" s="11" t="n">
        <f aca="false">0.1*W103</f>
        <v>1598466.414</v>
      </c>
      <c r="Z103" s="11" t="n">
        <f aca="false">0.15*W103</f>
        <v>2397699.621</v>
      </c>
      <c r="AA103" s="11" t="n">
        <f aca="false">0.2*W103</f>
        <v>3196932.828</v>
      </c>
      <c r="AB103" s="11" t="n">
        <f aca="false">0.25*W103</f>
        <v>3996166.035</v>
      </c>
    </row>
    <row r="104" customFormat="false" ht="12.75" hidden="false" customHeight="false" outlineLevel="0" collapsed="false">
      <c r="A104" s="0" t="s">
        <v>159</v>
      </c>
      <c r="B104" s="0" t="s">
        <v>871</v>
      </c>
      <c r="C104" s="0" t="s">
        <v>872</v>
      </c>
      <c r="D104" s="0" t="s">
        <v>873</v>
      </c>
      <c r="E104" s="0" t="s">
        <v>874</v>
      </c>
      <c r="F104" s="0" t="s">
        <v>449</v>
      </c>
      <c r="G104" s="0" t="s">
        <v>544</v>
      </c>
      <c r="H104" s="0" t="s">
        <v>48</v>
      </c>
      <c r="I104" s="11" t="n">
        <f aca="false">R104-O104-J104-L104</f>
        <v>74381</v>
      </c>
      <c r="J104" s="11" t="n">
        <v>33794</v>
      </c>
      <c r="K104" s="33" t="n">
        <f aca="false">J104/I104</f>
        <v>0.454336456890873</v>
      </c>
      <c r="L104" s="11" t="n">
        <v>0</v>
      </c>
      <c r="M104" s="33" t="n">
        <f aca="false">L104/I104</f>
        <v>0</v>
      </c>
      <c r="N104" s="25" t="n">
        <f aca="false">SUM(I104:L104)</f>
        <v>108175.454336457</v>
      </c>
      <c r="O104" s="11" t="n">
        <v>6202</v>
      </c>
      <c r="P104" s="33" t="n">
        <f aca="false">O104/I104</f>
        <v>0.0833815087186244</v>
      </c>
      <c r="Q104" s="10"/>
      <c r="R104" s="11" t="n">
        <v>114377</v>
      </c>
      <c r="T104" s="20"/>
      <c r="U104" s="20"/>
      <c r="V104" s="20"/>
      <c r="W104" s="11" t="n">
        <f aca="false">W103+R104</f>
        <v>16099041.14</v>
      </c>
      <c r="X104" s="11" t="n">
        <f aca="false">0.05*W104</f>
        <v>804952.057</v>
      </c>
      <c r="Y104" s="11" t="n">
        <f aca="false">0.1*W104</f>
        <v>1609904.114</v>
      </c>
      <c r="Z104" s="11" t="n">
        <f aca="false">0.15*W104</f>
        <v>2414856.171</v>
      </c>
      <c r="AA104" s="11" t="n">
        <f aca="false">0.2*W104</f>
        <v>3219808.228</v>
      </c>
      <c r="AB104" s="11" t="n">
        <f aca="false">0.25*W104</f>
        <v>4024760.285</v>
      </c>
    </row>
    <row r="105" customFormat="false" ht="12.75" hidden="false" customHeight="false" outlineLevel="0" collapsed="false">
      <c r="A105" s="0" t="s">
        <v>162</v>
      </c>
      <c r="B105" s="0" t="s">
        <v>879</v>
      </c>
      <c r="C105" s="0" t="s">
        <v>880</v>
      </c>
      <c r="D105" s="0" t="s">
        <v>881</v>
      </c>
      <c r="E105" s="0" t="s">
        <v>882</v>
      </c>
      <c r="F105" s="0" t="s">
        <v>444</v>
      </c>
      <c r="G105" s="0" t="s">
        <v>536</v>
      </c>
      <c r="H105" s="0" t="s">
        <v>54</v>
      </c>
      <c r="I105" s="11" t="n">
        <f aca="false">R105-O105-J105-L105</f>
        <v>82399</v>
      </c>
      <c r="J105" s="11" t="n">
        <v>13193</v>
      </c>
      <c r="K105" s="33" t="n">
        <f aca="false">J105/I105</f>
        <v>0.16011116639765</v>
      </c>
      <c r="L105" s="11" t="n">
        <v>12129</v>
      </c>
      <c r="M105" s="33" t="n">
        <f aca="false">L105/I105</f>
        <v>0.147198388329955</v>
      </c>
      <c r="N105" s="25" t="n">
        <f aca="false">SUM(I105:L105)</f>
        <v>107721.160111166</v>
      </c>
      <c r="O105" s="11" t="n">
        <v>5682</v>
      </c>
      <c r="P105" s="33" t="n">
        <f aca="false">O105/I105</f>
        <v>0.0689571475381983</v>
      </c>
      <c r="Q105" s="10"/>
      <c r="R105" s="11" t="n">
        <v>113403</v>
      </c>
      <c r="T105" s="20"/>
      <c r="U105" s="20"/>
      <c r="V105" s="20"/>
      <c r="W105" s="11" t="n">
        <f aca="false">W104+R105</f>
        <v>16212444.14</v>
      </c>
      <c r="X105" s="11" t="n">
        <f aca="false">0.05*W105</f>
        <v>810622.207</v>
      </c>
      <c r="Y105" s="11" t="n">
        <f aca="false">0.1*W105</f>
        <v>1621244.414</v>
      </c>
      <c r="Z105" s="11" t="n">
        <f aca="false">0.15*W105</f>
        <v>2431866.621</v>
      </c>
      <c r="AA105" s="11" t="n">
        <f aca="false">0.2*W105</f>
        <v>3242488.828</v>
      </c>
      <c r="AB105" s="11" t="n">
        <f aca="false">0.25*W105</f>
        <v>4053111.035</v>
      </c>
    </row>
    <row r="106" customFormat="false" ht="12.75" hidden="false" customHeight="false" outlineLevel="0" collapsed="false">
      <c r="A106" s="0" t="s">
        <v>163</v>
      </c>
      <c r="B106" s="0" t="s">
        <v>883</v>
      </c>
      <c r="C106" s="0" t="s">
        <v>884</v>
      </c>
      <c r="D106" s="0" t="s">
        <v>885</v>
      </c>
      <c r="E106" s="0" t="s">
        <v>886</v>
      </c>
      <c r="F106" s="0" t="s">
        <v>431</v>
      </c>
      <c r="G106" s="0" t="s">
        <v>445</v>
      </c>
      <c r="H106" s="0" t="s">
        <v>32</v>
      </c>
      <c r="I106" s="11" t="n">
        <f aca="false">R106-O106-J106-L106</f>
        <v>59752</v>
      </c>
      <c r="J106" s="11" t="n">
        <v>18722</v>
      </c>
      <c r="K106" s="33" t="n">
        <f aca="false">J106/I106</f>
        <v>0.313328424153166</v>
      </c>
      <c r="L106" s="11" t="n">
        <v>30922</v>
      </c>
      <c r="M106" s="33" t="n">
        <f aca="false">L106/I106</f>
        <v>0.517505690186103</v>
      </c>
      <c r="N106" s="25" t="n">
        <f aca="false">SUM(I106:L106)</f>
        <v>109396.313328424</v>
      </c>
      <c r="O106" s="11" t="n">
        <v>3134</v>
      </c>
      <c r="P106" s="33" t="n">
        <f aca="false">O106/I106</f>
        <v>0.0524501271923952</v>
      </c>
      <c r="Q106" s="10"/>
      <c r="R106" s="11" t="n">
        <v>112530</v>
      </c>
      <c r="T106" s="20"/>
      <c r="U106" s="20"/>
      <c r="V106" s="20"/>
      <c r="W106" s="11" t="n">
        <f aca="false">W105+R106</f>
        <v>16324974.14</v>
      </c>
      <c r="X106" s="11" t="n">
        <f aca="false">0.05*W106</f>
        <v>816248.707</v>
      </c>
      <c r="Y106" s="11" t="n">
        <f aca="false">0.1*W106</f>
        <v>1632497.414</v>
      </c>
      <c r="Z106" s="11" t="n">
        <f aca="false">0.15*W106</f>
        <v>2448746.121</v>
      </c>
      <c r="AA106" s="11" t="n">
        <f aca="false">0.2*W106</f>
        <v>3264994.828</v>
      </c>
      <c r="AB106" s="11" t="n">
        <f aca="false">0.25*W106</f>
        <v>4081243.535</v>
      </c>
    </row>
    <row r="107" customFormat="false" ht="12.75" hidden="false" customHeight="false" outlineLevel="0" collapsed="false">
      <c r="A107" s="0" t="s">
        <v>164</v>
      </c>
      <c r="B107" s="0" t="s">
        <v>887</v>
      </c>
      <c r="C107" s="0" t="s">
        <v>888</v>
      </c>
      <c r="D107" s="0" t="s">
        <v>889</v>
      </c>
      <c r="E107" s="0" t="s">
        <v>890</v>
      </c>
      <c r="F107" s="0" t="s">
        <v>564</v>
      </c>
      <c r="G107" s="0" t="s">
        <v>544</v>
      </c>
      <c r="H107" s="0" t="s">
        <v>48</v>
      </c>
      <c r="I107" s="11" t="n">
        <f aca="false">R107-O107-J107-L107</f>
        <v>74206</v>
      </c>
      <c r="J107" s="11" t="n">
        <v>30417</v>
      </c>
      <c r="K107" s="33" t="n">
        <f aca="false">J107/I107</f>
        <v>0.40989946904563</v>
      </c>
      <c r="L107" s="11" t="n">
        <v>1419</v>
      </c>
      <c r="M107" s="33" t="n">
        <f aca="false">L107/I107</f>
        <v>0.0191224429291432</v>
      </c>
      <c r="N107" s="25" t="n">
        <f aca="false">SUM(I107:L107)</f>
        <v>106042.409899469</v>
      </c>
      <c r="O107" s="11" t="n">
        <v>6030</v>
      </c>
      <c r="P107" s="33" t="n">
        <f aca="false">O107/I107</f>
        <v>0.0812602754494246</v>
      </c>
      <c r="Q107" s="10"/>
      <c r="R107" s="11" t="n">
        <v>112072</v>
      </c>
      <c r="T107" s="20"/>
      <c r="U107" s="20"/>
      <c r="V107" s="20"/>
      <c r="W107" s="11" t="n">
        <f aca="false">W106+R107</f>
        <v>16437046.14</v>
      </c>
      <c r="X107" s="11" t="n">
        <f aca="false">0.05*W107</f>
        <v>821852.307</v>
      </c>
      <c r="Y107" s="11" t="n">
        <f aca="false">0.1*W107</f>
        <v>1643704.614</v>
      </c>
      <c r="Z107" s="11" t="n">
        <f aca="false">0.15*W107</f>
        <v>2465556.921</v>
      </c>
      <c r="AA107" s="11" t="n">
        <f aca="false">0.2*W107</f>
        <v>3287409.228</v>
      </c>
      <c r="AB107" s="11" t="n">
        <f aca="false">0.25*W107</f>
        <v>4109261.535</v>
      </c>
    </row>
    <row r="108" customFormat="false" ht="12.75" hidden="false" customHeight="false" outlineLevel="0" collapsed="false">
      <c r="A108" s="0" t="s">
        <v>165</v>
      </c>
      <c r="B108" s="0" t="s">
        <v>891</v>
      </c>
      <c r="C108" s="0" t="s">
        <v>892</v>
      </c>
      <c r="D108" s="0" t="s">
        <v>846</v>
      </c>
      <c r="E108" s="0" t="s">
        <v>893</v>
      </c>
      <c r="F108" s="0" t="s">
        <v>482</v>
      </c>
      <c r="G108" s="0" t="s">
        <v>859</v>
      </c>
      <c r="H108" s="0" t="s">
        <v>148</v>
      </c>
      <c r="I108" s="11" t="n">
        <f aca="false">R108-O108-J108-L108</f>
        <v>79715</v>
      </c>
      <c r="J108" s="11" t="n">
        <v>5738</v>
      </c>
      <c r="K108" s="33" t="n">
        <f aca="false">J108/I108</f>
        <v>0.0719814338581196</v>
      </c>
      <c r="L108" s="25" t="n">
        <v>19381</v>
      </c>
      <c r="M108" s="33" t="n">
        <f aca="false">L108/I108</f>
        <v>0.243128645800665</v>
      </c>
      <c r="N108" s="25" t="n">
        <f aca="false">SUM(I108:L108)</f>
        <v>104834.071981434</v>
      </c>
      <c r="O108" s="11" t="n">
        <v>6917</v>
      </c>
      <c r="P108" s="33" t="n">
        <f aca="false">O108/I108</f>
        <v>0.08677162391018</v>
      </c>
      <c r="R108" s="11" t="n">
        <v>111751</v>
      </c>
      <c r="T108" s="20"/>
      <c r="U108" s="20"/>
      <c r="V108" s="20"/>
      <c r="W108" s="11" t="n">
        <f aca="false">W107+R108</f>
        <v>16548797.14</v>
      </c>
      <c r="X108" s="11" t="n">
        <f aca="false">0.05*W108</f>
        <v>827439.857</v>
      </c>
      <c r="Y108" s="11" t="n">
        <f aca="false">0.1*W108</f>
        <v>1654879.714</v>
      </c>
      <c r="Z108" s="11" t="n">
        <f aca="false">0.15*W108</f>
        <v>2482319.571</v>
      </c>
      <c r="AA108" s="11" t="n">
        <f aca="false">0.2*W108</f>
        <v>3309759.428</v>
      </c>
      <c r="AB108" s="11" t="n">
        <f aca="false">0.25*W108</f>
        <v>4137199.285</v>
      </c>
    </row>
    <row r="109" customFormat="false" ht="12.75" hidden="false" customHeight="false" outlineLevel="0" collapsed="false">
      <c r="A109" s="0" t="s">
        <v>166</v>
      </c>
      <c r="B109" s="0" t="s">
        <v>894</v>
      </c>
      <c r="C109" s="0" t="s">
        <v>895</v>
      </c>
      <c r="D109" s="0" t="s">
        <v>737</v>
      </c>
      <c r="E109" s="0" t="s">
        <v>896</v>
      </c>
      <c r="F109" s="0" t="s">
        <v>496</v>
      </c>
      <c r="G109" s="0" t="s">
        <v>544</v>
      </c>
      <c r="H109" s="0" t="s">
        <v>48</v>
      </c>
      <c r="I109" s="11" t="n">
        <f aca="false">R109-O109-J109-L109</f>
        <v>67884</v>
      </c>
      <c r="J109" s="11" t="n">
        <v>18483</v>
      </c>
      <c r="K109" s="33" t="n">
        <f aca="false">J109/I109</f>
        <v>0.272273289729539</v>
      </c>
      <c r="L109" s="11" t="n">
        <v>19045</v>
      </c>
      <c r="M109" s="33" t="n">
        <f aca="false">L109/I109</f>
        <v>0.280552118319486</v>
      </c>
      <c r="N109" s="25" t="n">
        <f aca="false">SUM(I109:L109)</f>
        <v>105412.27227329</v>
      </c>
      <c r="O109" s="11" t="n">
        <v>5834</v>
      </c>
      <c r="P109" s="33" t="n">
        <f aca="false">O109/I109</f>
        <v>0.085940722408815</v>
      </c>
      <c r="R109" s="11" t="n">
        <v>111246</v>
      </c>
      <c r="T109" s="20"/>
      <c r="U109" s="20"/>
      <c r="V109" s="20"/>
      <c r="W109" s="11" t="n">
        <f aca="false">W108+R109</f>
        <v>16660043.14</v>
      </c>
      <c r="X109" s="11" t="n">
        <f aca="false">0.05*W109</f>
        <v>833002.157</v>
      </c>
      <c r="Y109" s="11" t="n">
        <f aca="false">0.1*W109</f>
        <v>1666004.314</v>
      </c>
      <c r="Z109" s="11" t="n">
        <f aca="false">0.15*W109</f>
        <v>2499006.471</v>
      </c>
      <c r="AA109" s="11" t="n">
        <f aca="false">0.2*W109</f>
        <v>3332008.628</v>
      </c>
      <c r="AB109" s="11" t="n">
        <f aca="false">0.25*W109</f>
        <v>4165010.785</v>
      </c>
    </row>
    <row r="110" customFormat="false" ht="12.75" hidden="false" customHeight="false" outlineLevel="0" collapsed="false">
      <c r="A110" s="0" t="s">
        <v>169</v>
      </c>
      <c r="B110" s="0" t="s">
        <v>901</v>
      </c>
      <c r="C110" s="0" t="s">
        <v>902</v>
      </c>
      <c r="D110" s="0" t="s">
        <v>903</v>
      </c>
      <c r="E110" s="0" t="s">
        <v>904</v>
      </c>
      <c r="F110" s="0" t="s">
        <v>564</v>
      </c>
      <c r="G110" s="0" t="s">
        <v>536</v>
      </c>
      <c r="H110" s="0" t="s">
        <v>45</v>
      </c>
      <c r="I110" s="11" t="n">
        <f aca="false">R110-O110-J110-L110</f>
        <v>68511</v>
      </c>
      <c r="J110" s="11" t="n">
        <v>2172</v>
      </c>
      <c r="K110" s="33" t="n">
        <f aca="false">J110/I110</f>
        <v>0.0317029382143014</v>
      </c>
      <c r="L110" s="11" t="n">
        <v>34707</v>
      </c>
      <c r="M110" s="33" t="n">
        <f aca="false">L110/I110</f>
        <v>0.506590182598415</v>
      </c>
      <c r="N110" s="25" t="n">
        <f aca="false">SUM(I110:L110)</f>
        <v>105390.031702938</v>
      </c>
      <c r="O110" s="11" t="n">
        <v>3637</v>
      </c>
      <c r="P110" s="33" t="n">
        <f aca="false">O110/I110</f>
        <v>0.0530863656931004</v>
      </c>
      <c r="Q110" s="10"/>
      <c r="R110" s="11" t="n">
        <v>109027</v>
      </c>
      <c r="T110" s="20"/>
      <c r="U110" s="20"/>
      <c r="V110" s="20"/>
      <c r="W110" s="11" t="n">
        <f aca="false">W109+R110</f>
        <v>16769070.14</v>
      </c>
      <c r="X110" s="11" t="n">
        <f aca="false">0.05*W110</f>
        <v>838453.507</v>
      </c>
      <c r="Y110" s="11" t="n">
        <f aca="false">0.1*W110</f>
        <v>1676907.014</v>
      </c>
      <c r="Z110" s="11" t="n">
        <f aca="false">0.15*W110</f>
        <v>2515360.521</v>
      </c>
      <c r="AA110" s="11" t="n">
        <f aca="false">0.2*W110</f>
        <v>3353814.028</v>
      </c>
      <c r="AB110" s="11" t="n">
        <f aca="false">0.25*W110</f>
        <v>4192267.535</v>
      </c>
    </row>
    <row r="111" customFormat="false" ht="12.75" hidden="false" customHeight="false" outlineLevel="0" collapsed="false">
      <c r="A111" s="0" t="s">
        <v>170</v>
      </c>
      <c r="B111" s="0" t="s">
        <v>905</v>
      </c>
      <c r="C111" s="0" t="s">
        <v>906</v>
      </c>
      <c r="D111" s="0" t="s">
        <v>636</v>
      </c>
      <c r="E111" s="0" t="s">
        <v>907</v>
      </c>
      <c r="F111" s="0" t="s">
        <v>564</v>
      </c>
      <c r="G111" s="0" t="s">
        <v>544</v>
      </c>
      <c r="H111" s="0" t="s">
        <v>48</v>
      </c>
      <c r="I111" s="11" t="n">
        <f aca="false">R111-O111-J111-L111</f>
        <v>69175</v>
      </c>
      <c r="J111" s="11" t="n">
        <v>28572</v>
      </c>
      <c r="K111" s="33" t="n">
        <f aca="false">J111/I111</f>
        <v>0.413039392844236</v>
      </c>
      <c r="L111" s="11" t="n">
        <v>5493</v>
      </c>
      <c r="M111" s="33" t="n">
        <f aca="false">L111/I111</f>
        <v>0.079407300325262</v>
      </c>
      <c r="N111" s="25" t="n">
        <f aca="false">SUM(I111:L111)</f>
        <v>103240.413039393</v>
      </c>
      <c r="O111" s="11" t="n">
        <v>5676</v>
      </c>
      <c r="P111" s="33" t="n">
        <f aca="false">O111/I111</f>
        <v>0.0820527647271413</v>
      </c>
      <c r="Q111" s="10"/>
      <c r="R111" s="11" t="n">
        <v>108916</v>
      </c>
      <c r="T111" s="20"/>
      <c r="U111" s="20"/>
      <c r="V111" s="20"/>
      <c r="W111" s="11" t="n">
        <f aca="false">W110+R111</f>
        <v>16877986.14</v>
      </c>
      <c r="X111" s="11" t="n">
        <f aca="false">0.05*W111</f>
        <v>843899.307</v>
      </c>
      <c r="Y111" s="11" t="n">
        <f aca="false">0.1*W111</f>
        <v>1687798.614</v>
      </c>
      <c r="Z111" s="11" t="n">
        <f aca="false">0.15*W111</f>
        <v>2531697.921</v>
      </c>
      <c r="AA111" s="11" t="n">
        <f aca="false">0.2*W111</f>
        <v>3375597.228</v>
      </c>
      <c r="AB111" s="11" t="n">
        <f aca="false">0.25*W111</f>
        <v>4219496.535</v>
      </c>
    </row>
    <row r="112" customFormat="false" ht="12.75" hidden="false" customHeight="false" outlineLevel="0" collapsed="false">
      <c r="A112" s="0" t="s">
        <v>171</v>
      </c>
      <c r="B112" s="0" t="s">
        <v>908</v>
      </c>
      <c r="C112" s="0" t="s">
        <v>909</v>
      </c>
      <c r="D112" s="0" t="s">
        <v>442</v>
      </c>
      <c r="E112" s="0" t="s">
        <v>617</v>
      </c>
      <c r="F112" s="0" t="s">
        <v>431</v>
      </c>
      <c r="G112" s="0" t="s">
        <v>536</v>
      </c>
      <c r="H112" s="0" t="s">
        <v>45</v>
      </c>
      <c r="I112" s="11" t="n">
        <f aca="false">R112-O112-J112-L112</f>
        <v>64279</v>
      </c>
      <c r="J112" s="11" t="n">
        <v>1974</v>
      </c>
      <c r="K112" s="33" t="n">
        <f aca="false">J112/I112</f>
        <v>0.0307098741424104</v>
      </c>
      <c r="L112" s="11" t="n">
        <v>39295</v>
      </c>
      <c r="M112" s="33" t="n">
        <f aca="false">L112/I112</f>
        <v>0.611319404471134</v>
      </c>
      <c r="N112" s="25" t="n">
        <f aca="false">SUM(I112:L112)</f>
        <v>105548.030709874</v>
      </c>
      <c r="O112" s="11" t="n">
        <v>3309</v>
      </c>
      <c r="P112" s="33" t="n">
        <f aca="false">O112/I112</f>
        <v>0.0514787099985999</v>
      </c>
      <c r="Q112" s="10"/>
      <c r="R112" s="11" t="n">
        <v>108857</v>
      </c>
      <c r="T112" s="20"/>
      <c r="U112" s="20"/>
      <c r="V112" s="20"/>
      <c r="W112" s="11" t="n">
        <f aca="false">W111+R112</f>
        <v>16986843.14</v>
      </c>
      <c r="X112" s="11" t="n">
        <f aca="false">0.05*W112</f>
        <v>849342.157</v>
      </c>
      <c r="Y112" s="11" t="n">
        <f aca="false">0.1*W112</f>
        <v>1698684.314</v>
      </c>
      <c r="Z112" s="11" t="n">
        <f aca="false">0.15*W112</f>
        <v>2548026.471</v>
      </c>
      <c r="AA112" s="11" t="n">
        <f aca="false">0.2*W112</f>
        <v>3397368.628</v>
      </c>
      <c r="AB112" s="11" t="n">
        <f aca="false">0.25*W112</f>
        <v>4246710.785</v>
      </c>
    </row>
    <row r="113" customFormat="false" ht="12.75" hidden="false" customHeight="false" outlineLevel="0" collapsed="false">
      <c r="A113" s="0" t="s">
        <v>173</v>
      </c>
      <c r="B113" s="0" t="s">
        <v>914</v>
      </c>
      <c r="C113" s="0" t="s">
        <v>915</v>
      </c>
      <c r="D113" s="0" t="s">
        <v>916</v>
      </c>
      <c r="E113" s="0" t="s">
        <v>443</v>
      </c>
      <c r="F113" s="0" t="s">
        <v>444</v>
      </c>
      <c r="G113" s="0" t="s">
        <v>859</v>
      </c>
      <c r="H113" s="0" t="s">
        <v>148</v>
      </c>
      <c r="I113" s="11" t="n">
        <f aca="false">R113-O113-J113-L113</f>
        <v>76716</v>
      </c>
      <c r="J113" s="11" t="n">
        <v>6447</v>
      </c>
      <c r="K113" s="33" t="n">
        <f aca="false">J113/I113</f>
        <v>0.0840372282183638</v>
      </c>
      <c r="L113" s="25" t="n">
        <v>16145</v>
      </c>
      <c r="M113" s="33" t="n">
        <f aca="false">L113/I113</f>
        <v>0.210451535533657</v>
      </c>
      <c r="N113" s="25" t="n">
        <f aca="false">SUM(I113:L113)</f>
        <v>99308.0840372282</v>
      </c>
      <c r="O113" s="11" t="n">
        <v>7428</v>
      </c>
      <c r="P113" s="33" t="n">
        <f aca="false">O113/I113</f>
        <v>0.0968246519630846</v>
      </c>
      <c r="Q113" s="10"/>
      <c r="R113" s="11" t="n">
        <v>106736</v>
      </c>
      <c r="T113" s="20"/>
      <c r="U113" s="20"/>
      <c r="V113" s="20"/>
      <c r="W113" s="11" t="n">
        <f aca="false">W112+R113</f>
        <v>17093579.14</v>
      </c>
      <c r="X113" s="11" t="n">
        <f aca="false">0.05*W113</f>
        <v>854678.957</v>
      </c>
      <c r="Y113" s="11" t="n">
        <f aca="false">0.1*W113</f>
        <v>1709357.914</v>
      </c>
      <c r="Z113" s="11" t="n">
        <f aca="false">0.15*W113</f>
        <v>2564036.871</v>
      </c>
      <c r="AA113" s="11" t="n">
        <f aca="false">0.2*W113</f>
        <v>3418715.828</v>
      </c>
      <c r="AB113" s="11" t="n">
        <f aca="false">0.25*W113</f>
        <v>4273394.785</v>
      </c>
    </row>
    <row r="114" customFormat="false" ht="12.75" hidden="false" customHeight="false" outlineLevel="0" collapsed="false">
      <c r="A114" s="0" t="s">
        <v>174</v>
      </c>
      <c r="B114" s="0" t="s">
        <v>917</v>
      </c>
      <c r="C114" s="0" t="s">
        <v>918</v>
      </c>
      <c r="D114" s="0" t="s">
        <v>919</v>
      </c>
      <c r="E114" s="0" t="s">
        <v>920</v>
      </c>
      <c r="F114" s="0" t="s">
        <v>476</v>
      </c>
      <c r="G114" s="0" t="s">
        <v>544</v>
      </c>
      <c r="H114" s="0" t="s">
        <v>48</v>
      </c>
      <c r="I114" s="11" t="n">
        <f aca="false">R114-O114-J114-L114</f>
        <v>74072</v>
      </c>
      <c r="J114" s="11" t="n">
        <v>22484</v>
      </c>
      <c r="K114" s="33" t="n">
        <f aca="false">J114/I114</f>
        <v>0.303542499189977</v>
      </c>
      <c r="L114" s="11" t="n">
        <v>3813</v>
      </c>
      <c r="M114" s="33" t="n">
        <f aca="false">L114/I114</f>
        <v>0.0514769413543579</v>
      </c>
      <c r="N114" s="25" t="n">
        <f aca="false">SUM(I114:L114)</f>
        <v>100369.303542499</v>
      </c>
      <c r="O114" s="11" t="n">
        <v>5837</v>
      </c>
      <c r="P114" s="33" t="n">
        <f aca="false">O114/I114</f>
        <v>0.0788017064477805</v>
      </c>
      <c r="Q114" s="10"/>
      <c r="R114" s="11" t="n">
        <v>106206</v>
      </c>
      <c r="T114" s="20"/>
      <c r="U114" s="20"/>
      <c r="V114" s="20"/>
      <c r="W114" s="11" t="n">
        <f aca="false">W113+R114</f>
        <v>17199785.14</v>
      </c>
      <c r="X114" s="11" t="n">
        <f aca="false">0.05*W114</f>
        <v>859989.257</v>
      </c>
      <c r="Y114" s="11" t="n">
        <f aca="false">0.1*W114</f>
        <v>1719978.514</v>
      </c>
      <c r="Z114" s="11" t="n">
        <f aca="false">0.15*W114</f>
        <v>2579967.771</v>
      </c>
      <c r="AA114" s="11" t="n">
        <f aca="false">0.2*W114</f>
        <v>3439957.028</v>
      </c>
      <c r="AB114" s="11" t="n">
        <f aca="false">0.25*W114</f>
        <v>4299946.285</v>
      </c>
    </row>
    <row r="115" customFormat="false" ht="12.75" hidden="false" customHeight="false" outlineLevel="0" collapsed="false">
      <c r="A115" s="0" t="s">
        <v>175</v>
      </c>
      <c r="B115" s="0" t="s">
        <v>921</v>
      </c>
      <c r="C115" s="0" t="s">
        <v>922</v>
      </c>
      <c r="D115" s="0" t="s">
        <v>657</v>
      </c>
      <c r="E115" s="0" t="s">
        <v>923</v>
      </c>
      <c r="F115" s="0" t="s">
        <v>458</v>
      </c>
      <c r="G115" s="0" t="s">
        <v>544</v>
      </c>
      <c r="H115" s="0" t="s">
        <v>48</v>
      </c>
      <c r="I115" s="11" t="n">
        <f aca="false">R115-O115-J115-L115</f>
        <v>74310</v>
      </c>
      <c r="J115" s="11" t="n">
        <v>15607</v>
      </c>
      <c r="K115" s="33" t="n">
        <f aca="false">J115/I115</f>
        <v>0.210025568564123</v>
      </c>
      <c r="L115" s="11" t="n">
        <v>10600</v>
      </c>
      <c r="M115" s="33" t="n">
        <f aca="false">L115/I115</f>
        <v>0.142645673529808</v>
      </c>
      <c r="N115" s="25" t="n">
        <f aca="false">SUM(I115:L115)</f>
        <v>100517.210025569</v>
      </c>
      <c r="O115" s="11" t="n">
        <v>5354</v>
      </c>
      <c r="P115" s="33" t="n">
        <f aca="false">O115/I115</f>
        <v>0.0720495222715651</v>
      </c>
      <c r="Q115" s="10"/>
      <c r="R115" s="11" t="n">
        <v>105871</v>
      </c>
      <c r="T115" s="20"/>
      <c r="U115" s="20"/>
      <c r="V115" s="20"/>
      <c r="W115" s="11" t="n">
        <f aca="false">W114+R115</f>
        <v>17305656.14</v>
      </c>
      <c r="X115" s="11" t="n">
        <f aca="false">0.05*W115</f>
        <v>865282.807</v>
      </c>
      <c r="Y115" s="11" t="n">
        <f aca="false">0.1*W115</f>
        <v>1730565.614</v>
      </c>
      <c r="Z115" s="11" t="n">
        <f aca="false">0.15*W115</f>
        <v>2595848.421</v>
      </c>
      <c r="AA115" s="11" t="n">
        <f aca="false">0.2*W115</f>
        <v>3461131.228</v>
      </c>
      <c r="AB115" s="11" t="n">
        <f aca="false">0.25*W115</f>
        <v>4326414.035</v>
      </c>
    </row>
    <row r="116" customFormat="false" ht="12.75" hidden="false" customHeight="false" outlineLevel="0" collapsed="false">
      <c r="A116" s="0" t="s">
        <v>176</v>
      </c>
      <c r="B116" s="0" t="s">
        <v>924</v>
      </c>
      <c r="C116" s="0" t="s">
        <v>925</v>
      </c>
      <c r="D116" s="0" t="s">
        <v>547</v>
      </c>
      <c r="E116" s="0" t="s">
        <v>926</v>
      </c>
      <c r="F116" s="0" t="s">
        <v>496</v>
      </c>
      <c r="G116" s="0" t="s">
        <v>536</v>
      </c>
      <c r="H116" s="0" t="s">
        <v>177</v>
      </c>
      <c r="I116" s="11" t="n">
        <f aca="false">R116-O116-J116-L116</f>
        <v>74635</v>
      </c>
      <c r="J116" s="11" t="n">
        <v>6151</v>
      </c>
      <c r="K116" s="33" t="n">
        <f aca="false">J116/I116</f>
        <v>0.0824144168285657</v>
      </c>
      <c r="L116" s="25" t="n">
        <v>10424</v>
      </c>
      <c r="M116" s="33" t="n">
        <f aca="false">L116/I116</f>
        <v>0.139666376364976</v>
      </c>
      <c r="N116" s="25" t="n">
        <f aca="false">SUM(I116:L116)</f>
        <v>91210.0824144168</v>
      </c>
      <c r="O116" s="11" t="n">
        <v>14550</v>
      </c>
      <c r="P116" s="33" t="n">
        <f aca="false">O116/I116</f>
        <v>0.194948750586186</v>
      </c>
      <c r="Q116" s="10"/>
      <c r="R116" s="11" t="n">
        <v>105760</v>
      </c>
      <c r="T116" s="20"/>
      <c r="U116" s="20"/>
      <c r="V116" s="20"/>
      <c r="W116" s="11" t="n">
        <f aca="false">W115+R116</f>
        <v>17411416.14</v>
      </c>
      <c r="X116" s="11" t="n">
        <f aca="false">0.05*W116</f>
        <v>870570.807</v>
      </c>
      <c r="Y116" s="11" t="n">
        <f aca="false">0.1*W116</f>
        <v>1741141.614</v>
      </c>
      <c r="Z116" s="11" t="n">
        <f aca="false">0.15*W116</f>
        <v>2611712.421</v>
      </c>
      <c r="AA116" s="11" t="n">
        <f aca="false">0.2*W116</f>
        <v>3482283.228</v>
      </c>
      <c r="AB116" s="11" t="n">
        <f aca="false">0.25*W116</f>
        <v>4352854.035</v>
      </c>
    </row>
    <row r="117" customFormat="false" ht="12.75" hidden="false" customHeight="false" outlineLevel="0" collapsed="false">
      <c r="A117" s="0" t="s">
        <v>180</v>
      </c>
      <c r="B117" s="0" t="s">
        <v>931</v>
      </c>
      <c r="C117" s="0" t="s">
        <v>922</v>
      </c>
      <c r="D117" s="0" t="s">
        <v>657</v>
      </c>
      <c r="E117" s="0" t="s">
        <v>932</v>
      </c>
      <c r="F117" s="0" t="s">
        <v>458</v>
      </c>
      <c r="G117" s="0" t="s">
        <v>544</v>
      </c>
      <c r="H117" s="0" t="s">
        <v>48</v>
      </c>
      <c r="I117" s="11" t="n">
        <f aca="false">R117-O117-J117-L117</f>
        <v>74171</v>
      </c>
      <c r="J117" s="11" t="n">
        <v>15286</v>
      </c>
      <c r="K117" s="33" t="n">
        <f aca="false">J117/I117</f>
        <v>0.206091329495355</v>
      </c>
      <c r="L117" s="11" t="n">
        <v>10232</v>
      </c>
      <c r="M117" s="33" t="n">
        <f aca="false">L117/I117</f>
        <v>0.137951490474714</v>
      </c>
      <c r="N117" s="25" t="n">
        <f aca="false">SUM(I117:L117)</f>
        <v>99689.2060913295</v>
      </c>
      <c r="O117" s="11" t="n">
        <v>5296</v>
      </c>
      <c r="P117" s="33" t="n">
        <f aca="false">O117/I117</f>
        <v>0.0714025697374985</v>
      </c>
      <c r="Q117" s="10"/>
      <c r="R117" s="11" t="n">
        <v>104985</v>
      </c>
      <c r="T117" s="20"/>
      <c r="U117" s="20"/>
      <c r="V117" s="20"/>
      <c r="W117" s="11" t="n">
        <f aca="false">W116+R117</f>
        <v>17516401.14</v>
      </c>
      <c r="X117" s="11" t="n">
        <f aca="false">0.05*W117</f>
        <v>875820.057</v>
      </c>
      <c r="Y117" s="11" t="n">
        <f aca="false">0.1*W117</f>
        <v>1751640.114</v>
      </c>
      <c r="Z117" s="11" t="n">
        <f aca="false">0.15*W117</f>
        <v>2627460.171</v>
      </c>
      <c r="AA117" s="11" t="n">
        <f aca="false">0.2*W117</f>
        <v>3503280.228</v>
      </c>
      <c r="AB117" s="11" t="n">
        <f aca="false">0.25*W117</f>
        <v>4379100.285</v>
      </c>
    </row>
    <row r="118" customFormat="false" ht="12.75" hidden="false" customHeight="false" outlineLevel="0" collapsed="false">
      <c r="A118" s="0" t="s">
        <v>183</v>
      </c>
      <c r="B118" s="0" t="s">
        <v>936</v>
      </c>
      <c r="C118" s="0" t="s">
        <v>937</v>
      </c>
      <c r="D118" s="0" t="s">
        <v>938</v>
      </c>
      <c r="E118" s="0" t="s">
        <v>939</v>
      </c>
      <c r="F118" s="0" t="s">
        <v>438</v>
      </c>
      <c r="G118" s="0" t="s">
        <v>536</v>
      </c>
      <c r="H118" s="0" t="s">
        <v>45</v>
      </c>
      <c r="I118" s="11" t="n">
        <f aca="false">R118-O118-J118-L118</f>
        <v>68567</v>
      </c>
      <c r="J118" s="11" t="n">
        <v>2173</v>
      </c>
      <c r="K118" s="33" t="n">
        <f aca="false">J118/I118</f>
        <v>0.031691630084443</v>
      </c>
      <c r="L118" s="11" t="n">
        <v>27657</v>
      </c>
      <c r="M118" s="33" t="n">
        <f aca="false">L118/I118</f>
        <v>0.403357300158969</v>
      </c>
      <c r="N118" s="25" t="n">
        <f aca="false">SUM(I118:L118)</f>
        <v>98397.0316916301</v>
      </c>
      <c r="O118" s="11" t="n">
        <v>3637</v>
      </c>
      <c r="P118" s="33" t="n">
        <f aca="false">O118/I118</f>
        <v>0.0530430090276664</v>
      </c>
      <c r="Q118" s="10"/>
      <c r="R118" s="11" t="n">
        <v>102034</v>
      </c>
      <c r="T118" s="20" t="n">
        <f aca="false">COUNT(R10:R118)</f>
        <v>109</v>
      </c>
      <c r="U118" s="33" t="n">
        <f aca="false">T118/A165</f>
        <v>0.721854304635762</v>
      </c>
      <c r="V118" s="34" t="s">
        <v>943</v>
      </c>
      <c r="W118" s="11" t="n">
        <f aca="false">W117+R118</f>
        <v>17618435.14</v>
      </c>
      <c r="X118" s="11" t="n">
        <f aca="false">0.05*W118</f>
        <v>880921.757</v>
      </c>
      <c r="Y118" s="11" t="n">
        <f aca="false">0.1*W118</f>
        <v>1761843.514</v>
      </c>
      <c r="Z118" s="11" t="n">
        <f aca="false">0.15*W118</f>
        <v>2642765.271</v>
      </c>
      <c r="AA118" s="11" t="n">
        <f aca="false">0.2*W118</f>
        <v>3523687.028</v>
      </c>
      <c r="AB118" s="11" t="n">
        <f aca="false">0.25*W118</f>
        <v>4404608.785</v>
      </c>
    </row>
    <row r="119" customFormat="false" ht="12.75" hidden="false" customHeight="false" outlineLevel="0" collapsed="false">
      <c r="A119" s="0" t="s">
        <v>186</v>
      </c>
      <c r="B119" s="0" t="s">
        <v>944</v>
      </c>
      <c r="C119" s="0" t="s">
        <v>945</v>
      </c>
      <c r="D119" s="0" t="s">
        <v>661</v>
      </c>
      <c r="E119" s="0" t="s">
        <v>946</v>
      </c>
      <c r="F119" s="0" t="s">
        <v>492</v>
      </c>
      <c r="G119" s="0" t="s">
        <v>536</v>
      </c>
      <c r="H119" s="0" t="s">
        <v>54</v>
      </c>
      <c r="I119" s="11" t="n">
        <f aca="false">R119-O119-J119-L119</f>
        <v>76270</v>
      </c>
      <c r="J119" s="11" t="n">
        <v>5724</v>
      </c>
      <c r="K119" s="33" t="n">
        <f aca="false">J119/I119</f>
        <v>0.0750491674314934</v>
      </c>
      <c r="L119" s="11" t="n">
        <v>13776</v>
      </c>
      <c r="M119" s="33" t="n">
        <f aca="false">L119/I119</f>
        <v>0.180621476334076</v>
      </c>
      <c r="N119" s="25" t="n">
        <f aca="false">SUM(I119:L119)</f>
        <v>95770.0750491674</v>
      </c>
      <c r="O119" s="11" t="n">
        <v>4024</v>
      </c>
      <c r="P119" s="33" t="n">
        <f aca="false">O119/I119</f>
        <v>0.0527599318211617</v>
      </c>
      <c r="Q119" s="10"/>
      <c r="R119" s="11" t="n">
        <v>99794</v>
      </c>
      <c r="T119" s="20"/>
      <c r="U119" s="20"/>
      <c r="V119" s="20"/>
      <c r="W119" s="11" t="n">
        <f aca="false">W118+R119</f>
        <v>17718229.14</v>
      </c>
      <c r="X119" s="11" t="n">
        <f aca="false">0.05*W119</f>
        <v>885911.457</v>
      </c>
      <c r="Y119" s="11" t="n">
        <f aca="false">0.1*W119</f>
        <v>1771822.914</v>
      </c>
      <c r="Z119" s="11" t="n">
        <f aca="false">0.15*W119</f>
        <v>2657734.371</v>
      </c>
      <c r="AA119" s="11" t="n">
        <f aca="false">0.2*W119</f>
        <v>3543645.828</v>
      </c>
      <c r="AB119" s="11" t="n">
        <f aca="false">0.25*W119</f>
        <v>4429557.285</v>
      </c>
    </row>
    <row r="120" customFormat="false" ht="12.75" hidden="false" customHeight="false" outlineLevel="0" collapsed="false">
      <c r="A120" s="0" t="s">
        <v>191</v>
      </c>
      <c r="B120" s="0" t="s">
        <v>954</v>
      </c>
      <c r="C120" s="0" t="s">
        <v>955</v>
      </c>
      <c r="D120" s="0" t="s">
        <v>525</v>
      </c>
      <c r="E120" s="0" t="s">
        <v>956</v>
      </c>
      <c r="F120" s="0" t="s">
        <v>535</v>
      </c>
      <c r="G120" s="0" t="s">
        <v>544</v>
      </c>
      <c r="H120" s="0" t="s">
        <v>48</v>
      </c>
      <c r="I120" s="11" t="n">
        <f aca="false">R120-O120-J120-L120</f>
        <v>73934.46</v>
      </c>
      <c r="J120" s="11" t="n">
        <v>15252</v>
      </c>
      <c r="K120" s="33" t="n">
        <f aca="false">J120/I120</f>
        <v>0.206290814864949</v>
      </c>
      <c r="L120" s="11" t="n">
        <v>3275</v>
      </c>
      <c r="M120" s="33" t="n">
        <f aca="false">L120/I120</f>
        <v>0.044295988636422</v>
      </c>
      <c r="N120" s="25" t="n">
        <f aca="false">SUM(I120:L120)</f>
        <v>92461.6662908149</v>
      </c>
      <c r="O120" s="11" t="n">
        <v>5120</v>
      </c>
      <c r="P120" s="33" t="n">
        <f aca="false">O120/I120</f>
        <v>0.0692505226926659</v>
      </c>
      <c r="Q120" s="10"/>
      <c r="R120" s="11" t="n">
        <v>97581.46</v>
      </c>
      <c r="T120" s="20"/>
      <c r="U120" s="20"/>
      <c r="V120" s="20"/>
      <c r="W120" s="11" t="n">
        <f aca="false">W119+R120</f>
        <v>17815810.6</v>
      </c>
      <c r="X120" s="11" t="n">
        <f aca="false">0.05*W120</f>
        <v>890790.53</v>
      </c>
      <c r="Y120" s="11" t="n">
        <f aca="false">0.1*W120</f>
        <v>1781581.06</v>
      </c>
      <c r="Z120" s="11" t="n">
        <f aca="false">0.15*W120</f>
        <v>2672371.59</v>
      </c>
      <c r="AA120" s="11" t="n">
        <f aca="false">0.2*W120</f>
        <v>3563162.12</v>
      </c>
      <c r="AB120" s="11" t="n">
        <f aca="false">0.25*W120</f>
        <v>4453952.65</v>
      </c>
    </row>
    <row r="121" customFormat="false" ht="12.75" hidden="false" customHeight="false" outlineLevel="0" collapsed="false">
      <c r="A121" s="0" t="s">
        <v>208</v>
      </c>
      <c r="B121" s="0" t="s">
        <v>986</v>
      </c>
      <c r="C121" s="0" t="s">
        <v>987</v>
      </c>
      <c r="D121" s="0" t="s">
        <v>702</v>
      </c>
      <c r="E121" s="0" t="s">
        <v>988</v>
      </c>
      <c r="F121" s="0" t="s">
        <v>557</v>
      </c>
      <c r="G121" s="0" t="s">
        <v>544</v>
      </c>
      <c r="H121" s="0" t="s">
        <v>48</v>
      </c>
      <c r="I121" s="11" t="n">
        <f aca="false">R121-O121-J121-L121</f>
        <v>71581</v>
      </c>
      <c r="J121" s="11" t="n">
        <v>1390</v>
      </c>
      <c r="K121" s="33" t="n">
        <f aca="false">J121/I121</f>
        <v>0.0194185607912714</v>
      </c>
      <c r="L121" s="11" t="n">
        <v>15452</v>
      </c>
      <c r="M121" s="33" t="n">
        <f aca="false">L121/I121</f>
        <v>0.215867339098364</v>
      </c>
      <c r="N121" s="25" t="n">
        <f aca="false">SUM(I121:L121)</f>
        <v>88423.0194185608</v>
      </c>
      <c r="O121" s="11" t="n">
        <v>4334</v>
      </c>
      <c r="P121" s="33" t="n">
        <f aca="false">O121/I121</f>
        <v>0.0605467931434319</v>
      </c>
      <c r="Q121" s="10"/>
      <c r="R121" s="11" t="n">
        <v>92757</v>
      </c>
      <c r="T121" s="20" t="n">
        <f aca="false">COUNT(R10:R121)</f>
        <v>112</v>
      </c>
      <c r="U121" s="33" t="n">
        <f aca="false">T121/A165</f>
        <v>0.741721854304636</v>
      </c>
      <c r="V121" s="34" t="s">
        <v>997</v>
      </c>
      <c r="W121" s="11" t="n">
        <f aca="false">W120+R121</f>
        <v>17908567.6</v>
      </c>
      <c r="X121" s="11" t="n">
        <f aca="false">0.05*W121</f>
        <v>895428.38</v>
      </c>
      <c r="Y121" s="11" t="n">
        <f aca="false">0.1*W121</f>
        <v>1790856.76</v>
      </c>
      <c r="Z121" s="11" t="n">
        <f aca="false">0.15*W121</f>
        <v>2686285.14</v>
      </c>
      <c r="AA121" s="11" t="n">
        <f aca="false">0.2*W121</f>
        <v>3581713.52</v>
      </c>
      <c r="AB121" s="11" t="n">
        <f aca="false">0.25*W121</f>
        <v>4477141.9</v>
      </c>
    </row>
    <row r="122" customFormat="false" ht="12.75" hidden="false" customHeight="false" outlineLevel="0" collapsed="false">
      <c r="A122" s="0" t="s">
        <v>213</v>
      </c>
      <c r="B122" s="0" t="s">
        <v>998</v>
      </c>
      <c r="C122" s="0" t="s">
        <v>999</v>
      </c>
      <c r="D122" s="0" t="s">
        <v>1000</v>
      </c>
      <c r="E122" s="0" t="s">
        <v>1001</v>
      </c>
      <c r="F122" s="0" t="s">
        <v>449</v>
      </c>
      <c r="G122" s="0" t="s">
        <v>1002</v>
      </c>
      <c r="H122" s="0" t="s">
        <v>214</v>
      </c>
      <c r="I122" s="11" t="n">
        <f aca="false">R122-O122-J122-L122</f>
        <v>80802</v>
      </c>
      <c r="J122" s="11" t="n">
        <v>3746</v>
      </c>
      <c r="K122" s="33" t="n">
        <f aca="false">J122/I122</f>
        <v>0.0463602386079553</v>
      </c>
      <c r="L122" s="25" t="n">
        <v>1435</v>
      </c>
      <c r="M122" s="33" t="n">
        <f aca="false">L122/I122</f>
        <v>0.0177594613994703</v>
      </c>
      <c r="N122" s="25" t="n">
        <f aca="false">SUM(I122:L122)</f>
        <v>85983.0463602386</v>
      </c>
      <c r="O122" s="11" t="n">
        <v>3946</v>
      </c>
      <c r="P122" s="33" t="n">
        <f aca="false">O122/I122</f>
        <v>0.0488354248657211</v>
      </c>
      <c r="Q122" s="10"/>
      <c r="R122" s="11" t="n">
        <v>89929</v>
      </c>
      <c r="T122" s="20"/>
      <c r="U122" s="20"/>
      <c r="V122" s="20"/>
      <c r="W122" s="11" t="n">
        <f aca="false">W121+R122</f>
        <v>17998496.6</v>
      </c>
      <c r="X122" s="11" t="n">
        <f aca="false">0.05*W122</f>
        <v>899924.83</v>
      </c>
      <c r="Y122" s="11" t="n">
        <f aca="false">0.1*W122</f>
        <v>1799849.66</v>
      </c>
      <c r="Z122" s="11" t="n">
        <f aca="false">0.15*W122</f>
        <v>2699774.49</v>
      </c>
      <c r="AA122" s="11" t="n">
        <f aca="false">0.2*W122</f>
        <v>3599699.32</v>
      </c>
      <c r="AB122" s="11" t="n">
        <f aca="false">0.25*W122</f>
        <v>4499624.15</v>
      </c>
    </row>
    <row r="123" customFormat="false" ht="12.75" hidden="false" customHeight="false" outlineLevel="0" collapsed="false">
      <c r="A123" s="0" t="s">
        <v>220</v>
      </c>
      <c r="B123" s="0" t="s">
        <v>1012</v>
      </c>
      <c r="C123" s="0" t="s">
        <v>1013</v>
      </c>
      <c r="D123" s="0" t="s">
        <v>1014</v>
      </c>
      <c r="E123" s="0" t="s">
        <v>1015</v>
      </c>
      <c r="F123" s="0" t="s">
        <v>458</v>
      </c>
      <c r="G123" s="0" t="s">
        <v>544</v>
      </c>
      <c r="H123" s="0" t="s">
        <v>48</v>
      </c>
      <c r="I123" s="11" t="n">
        <f aca="false">R123-O123-J123-L123</f>
        <v>66072</v>
      </c>
      <c r="J123" s="11" t="n">
        <v>1574</v>
      </c>
      <c r="K123" s="33" t="n">
        <f aca="false">J123/I123</f>
        <v>0.0238224966702991</v>
      </c>
      <c r="L123" s="11" t="n">
        <v>15921</v>
      </c>
      <c r="M123" s="33" t="n">
        <f aca="false">L123/I123</f>
        <v>0.240964402470033</v>
      </c>
      <c r="N123" s="25" t="n">
        <f aca="false">SUM(I123:L123)</f>
        <v>83567.0238224967</v>
      </c>
      <c r="O123" s="11" t="n">
        <v>3931</v>
      </c>
      <c r="P123" s="33" t="n">
        <f aca="false">O123/I123</f>
        <v>0.0594957016587965</v>
      </c>
      <c r="Q123" s="10"/>
      <c r="R123" s="11" t="n">
        <v>87498</v>
      </c>
      <c r="T123" s="20"/>
      <c r="U123" s="20"/>
      <c r="V123" s="20"/>
      <c r="W123" s="11" t="n">
        <f aca="false">W122+R123</f>
        <v>18085994.6</v>
      </c>
      <c r="X123" s="11" t="n">
        <f aca="false">0.05*W123</f>
        <v>904299.73</v>
      </c>
      <c r="Y123" s="11" t="n">
        <f aca="false">0.1*W123</f>
        <v>1808599.46</v>
      </c>
      <c r="Z123" s="11" t="n">
        <f aca="false">0.15*W123</f>
        <v>2712899.19</v>
      </c>
      <c r="AA123" s="11" t="n">
        <f aca="false">0.2*W123</f>
        <v>3617198.92</v>
      </c>
      <c r="AB123" s="11" t="n">
        <f aca="false">0.25*W123</f>
        <v>4521498.65</v>
      </c>
    </row>
    <row r="124" customFormat="false" ht="12.75" hidden="false" customHeight="false" outlineLevel="0" collapsed="false">
      <c r="A124" s="0" t="s">
        <v>221</v>
      </c>
      <c r="B124" s="0" t="s">
        <v>1016</v>
      </c>
      <c r="C124" s="0" t="s">
        <v>1017</v>
      </c>
      <c r="D124" s="0" t="s">
        <v>456</v>
      </c>
      <c r="E124" s="0" t="s">
        <v>1018</v>
      </c>
      <c r="F124" s="0" t="s">
        <v>626</v>
      </c>
      <c r="G124" s="0" t="s">
        <v>544</v>
      </c>
      <c r="H124" s="0" t="s">
        <v>48</v>
      </c>
      <c r="I124" s="11" t="n">
        <f aca="false">R124-O124-J124-L124</f>
        <v>71094</v>
      </c>
      <c r="J124" s="11" t="n">
        <v>1511</v>
      </c>
      <c r="K124" s="33" t="n">
        <f aca="false">J124/I124</f>
        <v>0.0212535516358624</v>
      </c>
      <c r="L124" s="11" t="n">
        <v>9849</v>
      </c>
      <c r="M124" s="33" t="n">
        <f aca="false">L124/I124</f>
        <v>0.138534897459701</v>
      </c>
      <c r="N124" s="25" t="n">
        <f aca="false">SUM(I124:L124)</f>
        <v>82454.0212535516</v>
      </c>
      <c r="O124" s="11" t="n">
        <v>4334</v>
      </c>
      <c r="P124" s="33" t="n">
        <f aca="false">O124/I124</f>
        <v>0.0609615438714941</v>
      </c>
      <c r="Q124" s="10"/>
      <c r="R124" s="11" t="n">
        <v>86788</v>
      </c>
      <c r="T124" s="20"/>
      <c r="U124" s="20"/>
      <c r="V124" s="20"/>
      <c r="W124" s="11" t="n">
        <f aca="false">W123+R124</f>
        <v>18172782.6</v>
      </c>
      <c r="X124" s="11" t="n">
        <f aca="false">0.05*W124</f>
        <v>908639.13</v>
      </c>
      <c r="Y124" s="11" t="n">
        <f aca="false">0.1*W124</f>
        <v>1817278.26</v>
      </c>
      <c r="Z124" s="11" t="n">
        <f aca="false">0.15*W124</f>
        <v>2725917.39</v>
      </c>
      <c r="AA124" s="11" t="n">
        <f aca="false">0.2*W124</f>
        <v>3634556.52</v>
      </c>
      <c r="AB124" s="11" t="n">
        <f aca="false">0.25*W124</f>
        <v>4543195.65</v>
      </c>
    </row>
    <row r="125" customFormat="false" ht="12.75" hidden="false" customHeight="false" outlineLevel="0" collapsed="false">
      <c r="A125" s="0" t="s">
        <v>226</v>
      </c>
      <c r="B125" s="0" t="s">
        <v>1026</v>
      </c>
      <c r="C125" s="0" t="s">
        <v>1027</v>
      </c>
      <c r="D125" s="0" t="s">
        <v>1028</v>
      </c>
      <c r="E125" s="0" t="s">
        <v>1029</v>
      </c>
      <c r="F125" s="0" t="s">
        <v>458</v>
      </c>
      <c r="G125" s="0" t="s">
        <v>227</v>
      </c>
      <c r="H125" s="0" t="s">
        <v>227</v>
      </c>
      <c r="I125" s="11" t="n">
        <f aca="false">R125-O125-J125-L125</f>
        <v>52970</v>
      </c>
      <c r="J125" s="11" t="n">
        <v>8518</v>
      </c>
      <c r="K125" s="33" t="n">
        <f aca="false">J125/I125</f>
        <v>0.160808004530867</v>
      </c>
      <c r="L125" s="25" t="n">
        <v>17607</v>
      </c>
      <c r="M125" s="33" t="n">
        <f aca="false">L125/I125</f>
        <v>0.332395695676798</v>
      </c>
      <c r="N125" s="25" t="n">
        <f aca="false">SUM(I125:L125)</f>
        <v>79095.1608080045</v>
      </c>
      <c r="O125" s="11" t="n">
        <v>6919</v>
      </c>
      <c r="P125" s="33" t="n">
        <f aca="false">O125/I125</f>
        <v>0.130621106286577</v>
      </c>
      <c r="Q125" s="10"/>
      <c r="R125" s="11" t="n">
        <v>86014</v>
      </c>
      <c r="T125" s="20"/>
      <c r="U125" s="20"/>
      <c r="V125" s="20"/>
      <c r="W125" s="11" t="n">
        <f aca="false">W124+R125</f>
        <v>18258796.6</v>
      </c>
      <c r="X125" s="11" t="n">
        <f aca="false">0.05*W125</f>
        <v>912939.83</v>
      </c>
      <c r="Y125" s="11" t="n">
        <f aca="false">0.1*W125</f>
        <v>1825879.66</v>
      </c>
      <c r="Z125" s="11" t="n">
        <f aca="false">0.15*W125</f>
        <v>2738819.49</v>
      </c>
      <c r="AA125" s="11" t="n">
        <f aca="false">0.2*W125</f>
        <v>3651759.32</v>
      </c>
      <c r="AB125" s="11" t="n">
        <f aca="false">0.25*W125</f>
        <v>4564699.15</v>
      </c>
    </row>
    <row r="126" customFormat="false" ht="12.75" hidden="false" customHeight="false" outlineLevel="0" collapsed="false">
      <c r="A126" s="0" t="s">
        <v>228</v>
      </c>
      <c r="B126" s="0" t="s">
        <v>1030</v>
      </c>
      <c r="C126" s="0" t="s">
        <v>1031</v>
      </c>
      <c r="D126" s="0" t="s">
        <v>1032</v>
      </c>
      <c r="E126" s="0" t="s">
        <v>1033</v>
      </c>
      <c r="F126" s="0" t="s">
        <v>444</v>
      </c>
      <c r="G126" s="0" t="s">
        <v>544</v>
      </c>
      <c r="H126" s="0" t="s">
        <v>48</v>
      </c>
      <c r="I126" s="11" t="n">
        <f aca="false">R126-O126-J126-L126</f>
        <v>62853</v>
      </c>
      <c r="J126" s="11" t="n">
        <v>1328</v>
      </c>
      <c r="K126" s="33" t="n">
        <f aca="false">J126/I126</f>
        <v>0.0211286652983947</v>
      </c>
      <c r="L126" s="11" t="n">
        <v>16084</v>
      </c>
      <c r="M126" s="33" t="n">
        <f aca="false">L126/I126</f>
        <v>0.255898684231461</v>
      </c>
      <c r="N126" s="25" t="n">
        <f aca="false">SUM(I126:L126)</f>
        <v>80265.0211286653</v>
      </c>
      <c r="O126" s="11" t="n">
        <v>4992</v>
      </c>
      <c r="P126" s="33" t="n">
        <f aca="false">O126/I126</f>
        <v>0.0794234165433631</v>
      </c>
      <c r="Q126" s="10"/>
      <c r="R126" s="11" t="n">
        <v>85257</v>
      </c>
      <c r="T126" s="20"/>
      <c r="U126" s="20"/>
      <c r="V126" s="20"/>
      <c r="W126" s="11" t="n">
        <f aca="false">W125+R126</f>
        <v>18344053.6</v>
      </c>
      <c r="X126" s="11" t="n">
        <f aca="false">0.05*W126</f>
        <v>917202.68</v>
      </c>
      <c r="Y126" s="11" t="n">
        <f aca="false">0.1*W126</f>
        <v>1834405.36</v>
      </c>
      <c r="Z126" s="11" t="n">
        <f aca="false">0.15*W126</f>
        <v>2751608.04</v>
      </c>
      <c r="AA126" s="11" t="n">
        <f aca="false">0.2*W126</f>
        <v>3668810.72</v>
      </c>
      <c r="AB126" s="11" t="n">
        <f aca="false">0.25*W126</f>
        <v>4586013.4</v>
      </c>
    </row>
    <row r="127" customFormat="false" ht="12.75" hidden="false" customHeight="false" outlineLevel="0" collapsed="false">
      <c r="A127" s="0" t="s">
        <v>236</v>
      </c>
      <c r="B127" s="0" t="s">
        <v>1049</v>
      </c>
      <c r="C127" s="0" t="s">
        <v>1050</v>
      </c>
      <c r="D127" s="0" t="s">
        <v>1051</v>
      </c>
      <c r="E127" s="0" t="s">
        <v>443</v>
      </c>
      <c r="F127" s="0" t="s">
        <v>444</v>
      </c>
      <c r="G127" s="0" t="s">
        <v>859</v>
      </c>
      <c r="H127" s="0" t="s">
        <v>153</v>
      </c>
      <c r="I127" s="11" t="n">
        <f aca="false">R127-O127-J127-L127</f>
        <v>58378</v>
      </c>
      <c r="J127" s="11" t="n">
        <v>8367</v>
      </c>
      <c r="K127" s="33" t="n">
        <f aca="false">J127/I127</f>
        <v>0.143324540066463</v>
      </c>
      <c r="L127" s="25" t="n">
        <v>13576</v>
      </c>
      <c r="M127" s="33" t="n">
        <f aca="false">L127/I127</f>
        <v>0.232553359142143</v>
      </c>
      <c r="N127" s="25" t="n">
        <f aca="false">SUM(I127:L127)</f>
        <v>80321.1433245401</v>
      </c>
      <c r="O127" s="11" t="n">
        <v>3188</v>
      </c>
      <c r="P127" s="33" t="n">
        <f aca="false">O127/I127</f>
        <v>0.054609613210456</v>
      </c>
      <c r="Q127" s="10"/>
      <c r="R127" s="11" t="n">
        <v>83509</v>
      </c>
      <c r="T127" s="20"/>
      <c r="U127" s="20"/>
      <c r="V127" s="20"/>
      <c r="W127" s="11" t="n">
        <f aca="false">W126+R127</f>
        <v>18427562.6</v>
      </c>
      <c r="X127" s="11" t="n">
        <f aca="false">0.05*W127</f>
        <v>921378.13</v>
      </c>
      <c r="Y127" s="11" t="n">
        <f aca="false">0.1*W127</f>
        <v>1842756.26</v>
      </c>
      <c r="Z127" s="11" t="n">
        <f aca="false">0.15*W127</f>
        <v>2764134.39</v>
      </c>
      <c r="AA127" s="11" t="n">
        <f aca="false">0.2*W127</f>
        <v>3685512.52</v>
      </c>
      <c r="AB127" s="11" t="n">
        <f aca="false">0.25*W127</f>
        <v>4606890.65</v>
      </c>
    </row>
    <row r="128" customFormat="false" ht="12.75" hidden="false" customHeight="false" outlineLevel="0" collapsed="false">
      <c r="A128" s="0" t="s">
        <v>238</v>
      </c>
      <c r="B128" s="0" t="s">
        <v>1056</v>
      </c>
      <c r="C128" s="0" t="s">
        <v>1057</v>
      </c>
      <c r="D128" s="0" t="s">
        <v>980</v>
      </c>
      <c r="E128" s="0" t="s">
        <v>1058</v>
      </c>
      <c r="F128" s="0" t="s">
        <v>476</v>
      </c>
      <c r="G128" s="0" t="s">
        <v>177</v>
      </c>
      <c r="H128" s="0" t="s">
        <v>177</v>
      </c>
      <c r="I128" s="11" t="n">
        <f aca="false">R128-O128-J128-L128</f>
        <v>74635</v>
      </c>
      <c r="J128" s="11" t="n">
        <v>4658</v>
      </c>
      <c r="K128" s="33" t="n">
        <f aca="false">J128/I128</f>
        <v>0.0624103972666979</v>
      </c>
      <c r="L128" s="25" t="n">
        <v>3326</v>
      </c>
      <c r="M128" s="33" t="n">
        <f aca="false">L128/I128</f>
        <v>0.0445635425738595</v>
      </c>
      <c r="N128" s="25" t="n">
        <f aca="false">SUM(I128:L128)</f>
        <v>82619.0624103973</v>
      </c>
      <c r="O128" s="11" t="n">
        <v>0</v>
      </c>
      <c r="P128" s="33" t="n">
        <f aca="false">O128/I128</f>
        <v>0</v>
      </c>
      <c r="Q128" s="10"/>
      <c r="R128" s="11" t="n">
        <v>82619</v>
      </c>
      <c r="T128" s="20"/>
      <c r="U128" s="20"/>
      <c r="V128" s="20"/>
      <c r="W128" s="11" t="n">
        <f aca="false">W127+R128</f>
        <v>18510181.6</v>
      </c>
      <c r="X128" s="11" t="n">
        <f aca="false">0.05*W128</f>
        <v>925509.08</v>
      </c>
      <c r="Y128" s="11" t="n">
        <f aca="false">0.1*W128</f>
        <v>1851018.16</v>
      </c>
      <c r="Z128" s="11" t="n">
        <f aca="false">0.15*W128</f>
        <v>2776527.24</v>
      </c>
      <c r="AA128" s="11" t="n">
        <f aca="false">0.2*W128</f>
        <v>3702036.32</v>
      </c>
      <c r="AB128" s="11" t="n">
        <f aca="false">0.25*W128</f>
        <v>4627545.4</v>
      </c>
    </row>
    <row r="129" customFormat="false" ht="12.75" hidden="false" customHeight="false" outlineLevel="0" collapsed="false">
      <c r="A129" s="0" t="s">
        <v>241</v>
      </c>
      <c r="B129" s="0" t="s">
        <v>1063</v>
      </c>
      <c r="C129" s="0" t="s">
        <v>1064</v>
      </c>
      <c r="D129" s="0" t="s">
        <v>1065</v>
      </c>
      <c r="E129" s="0" t="s">
        <v>1066</v>
      </c>
      <c r="F129" s="0" t="s">
        <v>449</v>
      </c>
      <c r="G129" s="0" t="s">
        <v>1067</v>
      </c>
      <c r="H129" s="0" t="s">
        <v>234</v>
      </c>
      <c r="I129" s="11" t="n">
        <f aca="false">R129-O129-J129-L129</f>
        <v>81544</v>
      </c>
      <c r="J129" s="11" t="n">
        <v>0</v>
      </c>
      <c r="K129" s="33" t="n">
        <f aca="false">J129/I129</f>
        <v>0</v>
      </c>
      <c r="L129" s="25" t="n">
        <v>0</v>
      </c>
      <c r="M129" s="33" t="n">
        <f aca="false">L129/I129</f>
        <v>0</v>
      </c>
      <c r="N129" s="25" t="n">
        <f aca="false">SUM(I129:L129)</f>
        <v>81544</v>
      </c>
      <c r="O129" s="11" t="n">
        <v>0</v>
      </c>
      <c r="P129" s="33" t="n">
        <f aca="false">O129/I129</f>
        <v>0</v>
      </c>
      <c r="Q129" s="10"/>
      <c r="R129" s="11" t="n">
        <v>81544</v>
      </c>
      <c r="T129" s="20"/>
      <c r="U129" s="20"/>
      <c r="V129" s="20"/>
      <c r="W129" s="11" t="n">
        <f aca="false">W128+R129</f>
        <v>18591725.6</v>
      </c>
      <c r="X129" s="11" t="n">
        <f aca="false">0.05*W129</f>
        <v>929586.28</v>
      </c>
      <c r="Y129" s="11" t="n">
        <f aca="false">0.1*W129</f>
        <v>1859172.56</v>
      </c>
      <c r="Z129" s="11" t="n">
        <f aca="false">0.15*W129</f>
        <v>2788758.84</v>
      </c>
      <c r="AA129" s="11" t="n">
        <f aca="false">0.2*W129</f>
        <v>3718345.12</v>
      </c>
      <c r="AB129" s="11" t="n">
        <f aca="false">0.25*W129</f>
        <v>4647931.4</v>
      </c>
    </row>
    <row r="130" customFormat="false" ht="12.75" hidden="false" customHeight="false" outlineLevel="0" collapsed="false">
      <c r="A130" s="0" t="s">
        <v>243</v>
      </c>
      <c r="B130" s="0" t="s">
        <v>1072</v>
      </c>
      <c r="C130" s="0" t="s">
        <v>1073</v>
      </c>
      <c r="D130" s="0" t="s">
        <v>636</v>
      </c>
      <c r="E130" s="0" t="s">
        <v>839</v>
      </c>
      <c r="F130" s="0" t="s">
        <v>472</v>
      </c>
      <c r="G130" s="0" t="s">
        <v>544</v>
      </c>
      <c r="H130" s="0" t="s">
        <v>48</v>
      </c>
      <c r="I130" s="11" t="n">
        <f aca="false">R130-O130-J130-L130</f>
        <v>69349</v>
      </c>
      <c r="J130" s="11" t="n">
        <v>1365</v>
      </c>
      <c r="K130" s="33" t="n">
        <f aca="false">J130/I130</f>
        <v>0.019683052387201</v>
      </c>
      <c r="L130" s="11" t="n">
        <v>6100</v>
      </c>
      <c r="M130" s="33" t="n">
        <f aca="false">L130/I130</f>
        <v>0.0879608934519604</v>
      </c>
      <c r="N130" s="25" t="n">
        <f aca="false">SUM(I130:L130)</f>
        <v>76814.0196830524</v>
      </c>
      <c r="O130" s="11" t="n">
        <v>4128</v>
      </c>
      <c r="P130" s="33" t="n">
        <f aca="false">O130/I130</f>
        <v>0.0595250111753594</v>
      </c>
      <c r="Q130" s="10"/>
      <c r="R130" s="11" t="n">
        <v>80942</v>
      </c>
      <c r="T130" s="20"/>
      <c r="U130" s="20"/>
      <c r="V130" s="20"/>
      <c r="W130" s="11" t="n">
        <f aca="false">W129+R130</f>
        <v>18672667.6</v>
      </c>
      <c r="X130" s="11" t="n">
        <f aca="false">0.05*W130</f>
        <v>933633.38</v>
      </c>
      <c r="Y130" s="11" t="n">
        <f aca="false">0.1*W130</f>
        <v>1867266.76</v>
      </c>
      <c r="Z130" s="11" t="n">
        <f aca="false">0.15*W130</f>
        <v>2800900.14</v>
      </c>
      <c r="AA130" s="11" t="n">
        <f aca="false">0.2*W130</f>
        <v>3734533.52</v>
      </c>
      <c r="AB130" s="11" t="n">
        <f aca="false">0.25*W130</f>
        <v>4668166.9</v>
      </c>
    </row>
    <row r="131" customFormat="false" ht="12.75" hidden="false" customHeight="false" outlineLevel="0" collapsed="false">
      <c r="A131" s="0" t="s">
        <v>244</v>
      </c>
      <c r="B131" s="0" t="s">
        <v>1074</v>
      </c>
      <c r="C131" s="0" t="s">
        <v>1075</v>
      </c>
      <c r="D131" s="0" t="s">
        <v>1076</v>
      </c>
      <c r="E131" s="0" t="s">
        <v>1077</v>
      </c>
      <c r="F131" s="0" t="s">
        <v>720</v>
      </c>
      <c r="G131" s="0" t="s">
        <v>859</v>
      </c>
      <c r="H131" s="0" t="s">
        <v>153</v>
      </c>
      <c r="I131" s="11" t="n">
        <f aca="false">R131-O131-J131-L131</f>
        <v>59931</v>
      </c>
      <c r="J131" s="11" t="n">
        <v>5336</v>
      </c>
      <c r="K131" s="33" t="n">
        <f aca="false">J131/I131</f>
        <v>0.0890357244164122</v>
      </c>
      <c r="L131" s="25" t="n">
        <v>11614</v>
      </c>
      <c r="M131" s="33" t="n">
        <f aca="false">L131/I131</f>
        <v>0.19378952461998</v>
      </c>
      <c r="N131" s="25" t="n">
        <f aca="false">SUM(I131:L131)</f>
        <v>76881.0890357244</v>
      </c>
      <c r="O131" s="11" t="n">
        <v>3157</v>
      </c>
      <c r="P131" s="33" t="n">
        <f aca="false">O131/I131</f>
        <v>0.0526772454989905</v>
      </c>
      <c r="Q131" s="10"/>
      <c r="R131" s="11" t="n">
        <v>80038</v>
      </c>
      <c r="T131" s="20" t="n">
        <f aca="false">COUNT(R10:R131)</f>
        <v>122</v>
      </c>
      <c r="U131" s="33" t="n">
        <f aca="false">T131/A165</f>
        <v>0.80794701986755</v>
      </c>
      <c r="V131" s="34" t="s">
        <v>1078</v>
      </c>
      <c r="W131" s="11" t="n">
        <f aca="false">W130+R131</f>
        <v>18752705.6</v>
      </c>
      <c r="X131" s="11" t="n">
        <f aca="false">0.05*W131</f>
        <v>937635.28</v>
      </c>
      <c r="Y131" s="11" t="n">
        <f aca="false">0.1*W131</f>
        <v>1875270.56</v>
      </c>
      <c r="Z131" s="11" t="n">
        <f aca="false">0.15*W131</f>
        <v>2812905.84</v>
      </c>
      <c r="AA131" s="11" t="n">
        <f aca="false">0.2*W131</f>
        <v>3750541.12</v>
      </c>
      <c r="AB131" s="11" t="n">
        <f aca="false">0.25*W131</f>
        <v>4688176.4</v>
      </c>
    </row>
    <row r="132" customFormat="false" ht="12.75" hidden="false" customHeight="false" outlineLevel="0" collapsed="false">
      <c r="A132" s="0" t="s">
        <v>247</v>
      </c>
      <c r="B132" s="0" t="s">
        <v>1081</v>
      </c>
      <c r="C132" s="0" t="s">
        <v>1082</v>
      </c>
      <c r="D132" s="0" t="s">
        <v>1083</v>
      </c>
      <c r="E132" s="0" t="s">
        <v>1084</v>
      </c>
      <c r="F132" s="0" t="s">
        <v>476</v>
      </c>
      <c r="G132" s="0" t="s">
        <v>859</v>
      </c>
      <c r="H132" s="0" t="s">
        <v>153</v>
      </c>
      <c r="I132" s="11" t="n">
        <f aca="false">R132-O132-J132-L132</f>
        <v>61726</v>
      </c>
      <c r="J132" s="11" t="n">
        <v>3586</v>
      </c>
      <c r="K132" s="33" t="n">
        <f aca="false">J132/I132</f>
        <v>0.0580954541036192</v>
      </c>
      <c r="L132" s="25" t="n">
        <v>10368</v>
      </c>
      <c r="M132" s="33" t="n">
        <f aca="false">L132/I132</f>
        <v>0.167968117162946</v>
      </c>
      <c r="N132" s="25" t="n">
        <f aca="false">SUM(I132:L132)</f>
        <v>75680.0580954541</v>
      </c>
      <c r="O132" s="11" t="n">
        <v>3295</v>
      </c>
      <c r="P132" s="33" t="n">
        <f aca="false">O132/I132</f>
        <v>0.053381071185562</v>
      </c>
      <c r="Q132" s="10"/>
      <c r="R132" s="11" t="n">
        <v>78975</v>
      </c>
      <c r="T132" s="20"/>
      <c r="U132" s="20"/>
      <c r="V132" s="20"/>
      <c r="W132" s="11" t="n">
        <f aca="false">W131+R132</f>
        <v>18831680.6</v>
      </c>
      <c r="X132" s="11" t="n">
        <f aca="false">0.05*W132</f>
        <v>941584.03</v>
      </c>
      <c r="Y132" s="11" t="n">
        <f aca="false">0.1*W132</f>
        <v>1883168.06</v>
      </c>
      <c r="Z132" s="11" t="n">
        <f aca="false">0.15*W132</f>
        <v>2824752.09</v>
      </c>
      <c r="AA132" s="11" t="n">
        <f aca="false">0.2*W132</f>
        <v>3766336.12</v>
      </c>
      <c r="AB132" s="11" t="n">
        <f aca="false">0.25*W132</f>
        <v>4707920.15</v>
      </c>
    </row>
    <row r="133" customFormat="false" ht="12.75" hidden="false" customHeight="false" outlineLevel="0" collapsed="false">
      <c r="A133" s="0" t="s">
        <v>259</v>
      </c>
      <c r="B133" s="0" t="s">
        <v>1103</v>
      </c>
      <c r="C133" s="0" t="s">
        <v>1104</v>
      </c>
      <c r="D133" s="0" t="s">
        <v>1105</v>
      </c>
      <c r="E133" s="0" t="s">
        <v>1106</v>
      </c>
      <c r="F133" s="0" t="s">
        <v>626</v>
      </c>
      <c r="G133" s="0" t="s">
        <v>1107</v>
      </c>
      <c r="H133" s="0" t="s">
        <v>260</v>
      </c>
      <c r="I133" s="11" t="n">
        <f aca="false">R133-O133-J133-L133</f>
        <v>70267</v>
      </c>
      <c r="J133" s="11" t="n">
        <v>943</v>
      </c>
      <c r="K133" s="33" t="n">
        <f aca="false">J133/I133</f>
        <v>0.0134202399419358</v>
      </c>
      <c r="L133" s="25" t="n">
        <v>426</v>
      </c>
      <c r="M133" s="33" t="n">
        <f aca="false">L133/I133</f>
        <v>0.00606258983591159</v>
      </c>
      <c r="N133" s="25" t="n">
        <f aca="false">SUM(I133:L133)</f>
        <v>71636.0134202399</v>
      </c>
      <c r="O133" s="11" t="n">
        <v>3762</v>
      </c>
      <c r="P133" s="33" t="n">
        <f aca="false">O133/I133</f>
        <v>0.0535386454523461</v>
      </c>
      <c r="Q133" s="10"/>
      <c r="R133" s="11" t="n">
        <v>75398</v>
      </c>
      <c r="T133" s="20"/>
      <c r="U133" s="20"/>
      <c r="V133" s="20"/>
      <c r="W133" s="11" t="n">
        <f aca="false">W132+R133</f>
        <v>18907078.6</v>
      </c>
      <c r="X133" s="11" t="n">
        <f aca="false">0.05*W133</f>
        <v>945353.93</v>
      </c>
      <c r="Y133" s="11" t="n">
        <f aca="false">0.1*W133</f>
        <v>1890707.86</v>
      </c>
      <c r="Z133" s="11" t="n">
        <f aca="false">0.15*W133</f>
        <v>2836061.79</v>
      </c>
      <c r="AA133" s="11" t="n">
        <f aca="false">0.2*W133</f>
        <v>3781415.72</v>
      </c>
      <c r="AB133" s="11" t="n">
        <f aca="false">0.25*W133</f>
        <v>4726769.65</v>
      </c>
    </row>
    <row r="134" customFormat="false" ht="12.75" hidden="false" customHeight="false" outlineLevel="0" collapsed="false">
      <c r="A134" s="0" t="s">
        <v>269</v>
      </c>
      <c r="B134" s="0" t="s">
        <v>1122</v>
      </c>
      <c r="C134" s="0" t="s">
        <v>1123</v>
      </c>
      <c r="D134" s="0" t="s">
        <v>980</v>
      </c>
      <c r="E134" s="0" t="s">
        <v>1124</v>
      </c>
      <c r="F134" s="0" t="s">
        <v>431</v>
      </c>
      <c r="G134" s="0" t="s">
        <v>859</v>
      </c>
      <c r="H134" s="0" t="s">
        <v>153</v>
      </c>
      <c r="I134" s="11" t="n">
        <f aca="false">R134-O134-J134-L134</f>
        <v>59931</v>
      </c>
      <c r="J134" s="11" t="n">
        <v>1752</v>
      </c>
      <c r="K134" s="33" t="n">
        <f aca="false">J134/I134</f>
        <v>0.0292336186614607</v>
      </c>
      <c r="L134" s="25" t="n">
        <v>8829</v>
      </c>
      <c r="M134" s="33" t="n">
        <f aca="false">L134/I134</f>
        <v>0.147319417329929</v>
      </c>
      <c r="N134" s="25" t="n">
        <f aca="false">SUM(I134:L134)</f>
        <v>70512.0292336187</v>
      </c>
      <c r="O134" s="11" t="n">
        <v>3111</v>
      </c>
      <c r="P134" s="33" t="n">
        <f aca="false">O134/I134</f>
        <v>0.0519096961505732</v>
      </c>
      <c r="Q134" s="10"/>
      <c r="R134" s="11" t="n">
        <v>73623</v>
      </c>
      <c r="T134" s="20"/>
      <c r="U134" s="20"/>
      <c r="V134" s="20"/>
      <c r="W134" s="11" t="n">
        <f aca="false">W133+R134</f>
        <v>18980701.6</v>
      </c>
      <c r="X134" s="11" t="n">
        <f aca="false">0.05*W134</f>
        <v>949035.08</v>
      </c>
      <c r="Y134" s="11" t="n">
        <f aca="false">0.1*W134</f>
        <v>1898070.16</v>
      </c>
      <c r="Z134" s="11" t="n">
        <f aca="false">0.15*W134</f>
        <v>2847105.24</v>
      </c>
      <c r="AA134" s="11" t="n">
        <f aca="false">0.2*W134</f>
        <v>3796140.32</v>
      </c>
      <c r="AB134" s="11" t="n">
        <f aca="false">0.25*W134</f>
        <v>4745175.4</v>
      </c>
    </row>
    <row r="135" customFormat="false" ht="12.75" hidden="false" customHeight="false" outlineLevel="0" collapsed="false">
      <c r="A135" s="0" t="s">
        <v>278</v>
      </c>
      <c r="B135" s="0" t="s">
        <v>1143</v>
      </c>
      <c r="C135" s="0" t="s">
        <v>1144</v>
      </c>
      <c r="D135" s="0" t="s">
        <v>1145</v>
      </c>
      <c r="E135" s="0" t="s">
        <v>1146</v>
      </c>
      <c r="F135" s="0" t="s">
        <v>476</v>
      </c>
      <c r="G135" s="0" t="s">
        <v>544</v>
      </c>
      <c r="H135" s="0" t="s">
        <v>48</v>
      </c>
      <c r="I135" s="11" t="n">
        <f aca="false">R135-O135-J135-L135</f>
        <v>48438</v>
      </c>
      <c r="J135" s="11" t="n">
        <v>12206</v>
      </c>
      <c r="K135" s="33" t="n">
        <f aca="false">J135/I135</f>
        <v>0.251992237499484</v>
      </c>
      <c r="L135" s="11" t="n">
        <v>5340</v>
      </c>
      <c r="M135" s="33" t="n">
        <f aca="false">L135/I135</f>
        <v>0.110244023287502</v>
      </c>
      <c r="N135" s="25" t="n">
        <f aca="false">SUM(I135:L135)</f>
        <v>65984.2519922375</v>
      </c>
      <c r="O135" s="11" t="n">
        <v>5196</v>
      </c>
      <c r="P135" s="33" t="n">
        <f aca="false">O135/I135</f>
        <v>0.107271150749412</v>
      </c>
      <c r="Q135" s="10"/>
      <c r="R135" s="11" t="n">
        <v>71180</v>
      </c>
      <c r="T135" s="20" t="n">
        <f aca="false">COUNT(R10:R135)</f>
        <v>126</v>
      </c>
      <c r="U135" s="33" t="n">
        <f aca="false">T135/A165</f>
        <v>0.834437086092715</v>
      </c>
      <c r="V135" s="34" t="s">
        <v>1147</v>
      </c>
      <c r="W135" s="11" t="n">
        <f aca="false">W134+R135</f>
        <v>19051881.6</v>
      </c>
      <c r="X135" s="11" t="n">
        <f aca="false">0.05*W135</f>
        <v>952594.08</v>
      </c>
      <c r="Y135" s="11" t="n">
        <f aca="false">0.1*W135</f>
        <v>1905188.16</v>
      </c>
      <c r="Z135" s="11" t="n">
        <f aca="false">0.15*W135</f>
        <v>2857782.24</v>
      </c>
      <c r="AA135" s="11" t="n">
        <f aca="false">0.2*W135</f>
        <v>3810376.32</v>
      </c>
      <c r="AB135" s="11" t="n">
        <f aca="false">0.25*W135</f>
        <v>4762970.4</v>
      </c>
    </row>
    <row r="136" customFormat="false" ht="12.75" hidden="false" customHeight="false" outlineLevel="0" collapsed="false">
      <c r="A136" s="0" t="s">
        <v>281</v>
      </c>
      <c r="B136" s="0" t="s">
        <v>1151</v>
      </c>
      <c r="C136" s="0" t="s">
        <v>941</v>
      </c>
      <c r="D136" s="0" t="s">
        <v>737</v>
      </c>
      <c r="E136" s="0" t="s">
        <v>1152</v>
      </c>
      <c r="F136" s="0" t="s">
        <v>449</v>
      </c>
      <c r="G136" s="0" t="s">
        <v>544</v>
      </c>
      <c r="H136" s="0" t="s">
        <v>48</v>
      </c>
      <c r="I136" s="11" t="n">
        <f aca="false">R136-O136-J136-L136</f>
        <v>60164</v>
      </c>
      <c r="J136" s="11" t="n">
        <v>1735</v>
      </c>
      <c r="K136" s="33" t="n">
        <f aca="false">J136/I136</f>
        <v>0.0288378432285087</v>
      </c>
      <c r="L136" s="11" t="n">
        <v>1898</v>
      </c>
      <c r="M136" s="33" t="n">
        <f aca="false">L136/I136</f>
        <v>0.0315471045808124</v>
      </c>
      <c r="N136" s="25" t="n">
        <f aca="false">SUM(I136:L136)</f>
        <v>63797.0288378432</v>
      </c>
      <c r="O136" s="11" t="n">
        <v>4397</v>
      </c>
      <c r="P136" s="33" t="n">
        <f aca="false">O136/I136</f>
        <v>0.0730835715710392</v>
      </c>
      <c r="Q136" s="10"/>
      <c r="R136" s="11" t="n">
        <v>68194</v>
      </c>
      <c r="T136" s="20"/>
      <c r="U136" s="20"/>
      <c r="V136" s="20"/>
      <c r="W136" s="11" t="n">
        <f aca="false">W135+R136</f>
        <v>19120075.6</v>
      </c>
      <c r="X136" s="11" t="n">
        <f aca="false">0.05*W136</f>
        <v>956003.78</v>
      </c>
      <c r="Y136" s="11" t="n">
        <f aca="false">0.1*W136</f>
        <v>1912007.56</v>
      </c>
      <c r="Z136" s="11" t="n">
        <f aca="false">0.15*W136</f>
        <v>2868011.34</v>
      </c>
      <c r="AA136" s="11" t="n">
        <f aca="false">0.2*W136</f>
        <v>3824015.12</v>
      </c>
      <c r="AB136" s="11" t="n">
        <f aca="false">0.25*W136</f>
        <v>4780018.9</v>
      </c>
    </row>
    <row r="137" customFormat="false" ht="12.75" hidden="false" customHeight="false" outlineLevel="0" collapsed="false">
      <c r="A137" s="0" t="s">
        <v>282</v>
      </c>
      <c r="B137" s="0" t="s">
        <v>1153</v>
      </c>
      <c r="C137" s="0" t="s">
        <v>1154</v>
      </c>
      <c r="D137" s="0" t="s">
        <v>1155</v>
      </c>
      <c r="E137" s="0" t="s">
        <v>629</v>
      </c>
      <c r="F137" s="0" t="s">
        <v>458</v>
      </c>
      <c r="G137" s="0" t="s">
        <v>227</v>
      </c>
      <c r="H137" s="0" t="s">
        <v>227</v>
      </c>
      <c r="I137" s="11" t="n">
        <f aca="false">R137-O137-J137-L137</f>
        <v>52879</v>
      </c>
      <c r="J137" s="11" t="n">
        <v>5130</v>
      </c>
      <c r="K137" s="33" t="n">
        <f aca="false">J137/I137</f>
        <v>0.097013937479907</v>
      </c>
      <c r="L137" s="25" t="n">
        <v>6170</v>
      </c>
      <c r="M137" s="33" t="n">
        <f aca="false">L137/I137</f>
        <v>0.116681480360824</v>
      </c>
      <c r="N137" s="25" t="n">
        <f aca="false">SUM(I137:L137)</f>
        <v>64179.0970139375</v>
      </c>
      <c r="O137" s="11" t="n">
        <v>3863</v>
      </c>
      <c r="P137" s="33" t="n">
        <f aca="false">O137/I137</f>
        <v>0.0730535751432516</v>
      </c>
      <c r="Q137" s="10"/>
      <c r="R137" s="11" t="n">
        <v>68042</v>
      </c>
      <c r="T137" s="20"/>
      <c r="U137" s="20"/>
      <c r="V137" s="20"/>
      <c r="W137" s="11" t="n">
        <f aca="false">W136+R137</f>
        <v>19188117.6</v>
      </c>
      <c r="X137" s="11" t="n">
        <f aca="false">0.05*W137</f>
        <v>959405.88</v>
      </c>
      <c r="Y137" s="11" t="n">
        <f aca="false">0.1*W137</f>
        <v>1918811.76</v>
      </c>
      <c r="Z137" s="11" t="n">
        <f aca="false">0.15*W137</f>
        <v>2878217.64</v>
      </c>
      <c r="AA137" s="11" t="n">
        <f aca="false">0.2*W137</f>
        <v>3837623.52</v>
      </c>
      <c r="AB137" s="11" t="n">
        <f aca="false">0.25*W137</f>
        <v>4797029.4</v>
      </c>
    </row>
    <row r="138" customFormat="false" ht="12.75" hidden="false" customHeight="false" outlineLevel="0" collapsed="false">
      <c r="A138" s="0" t="s">
        <v>283</v>
      </c>
      <c r="B138" s="0" t="s">
        <v>1156</v>
      </c>
      <c r="C138" s="0" t="s">
        <v>1157</v>
      </c>
      <c r="D138" s="0" t="s">
        <v>1158</v>
      </c>
      <c r="E138" s="0" t="s">
        <v>1159</v>
      </c>
      <c r="F138" s="0" t="s">
        <v>557</v>
      </c>
      <c r="G138" s="0" t="s">
        <v>284</v>
      </c>
      <c r="H138" s="0" t="s">
        <v>284</v>
      </c>
      <c r="I138" s="11" t="n">
        <f aca="false">R138-O138-J138-L138</f>
        <v>48137</v>
      </c>
      <c r="J138" s="11" t="n">
        <v>5149</v>
      </c>
      <c r="K138" s="33" t="n">
        <f aca="false">J138/I138</f>
        <v>0.106965535866381</v>
      </c>
      <c r="L138" s="25" t="n">
        <v>9372</v>
      </c>
      <c r="M138" s="33" t="n">
        <f aca="false">L138/I138</f>
        <v>0.194694309990236</v>
      </c>
      <c r="N138" s="25" t="n">
        <f aca="false">SUM(I138:L138)</f>
        <v>62658.1069655359</v>
      </c>
      <c r="O138" s="11" t="n">
        <v>5095</v>
      </c>
      <c r="P138" s="33" t="n">
        <f aca="false">O138/I138</f>
        <v>0.105843737665413</v>
      </c>
      <c r="Q138" s="10"/>
      <c r="R138" s="11" t="n">
        <v>67753</v>
      </c>
      <c r="T138" s="20"/>
      <c r="U138" s="20"/>
      <c r="V138" s="20"/>
      <c r="W138" s="11" t="n">
        <f aca="false">W137+R138</f>
        <v>19255870.6</v>
      </c>
      <c r="X138" s="11" t="n">
        <f aca="false">0.05*W138</f>
        <v>962793.53</v>
      </c>
      <c r="Y138" s="11" t="n">
        <f aca="false">0.1*W138</f>
        <v>1925587.06</v>
      </c>
      <c r="Z138" s="11" t="n">
        <f aca="false">0.15*W138</f>
        <v>2888380.59</v>
      </c>
      <c r="AA138" s="11" t="n">
        <f aca="false">0.2*W138</f>
        <v>3851174.12</v>
      </c>
      <c r="AB138" s="11" t="n">
        <f aca="false">0.25*W138</f>
        <v>4813967.65</v>
      </c>
    </row>
    <row r="139" customFormat="false" ht="12.75" hidden="false" customHeight="false" outlineLevel="0" collapsed="false">
      <c r="A139" s="0" t="s">
        <v>285</v>
      </c>
      <c r="B139" s="0" t="s">
        <v>1160</v>
      </c>
      <c r="C139" s="0" t="s">
        <v>1161</v>
      </c>
      <c r="D139" s="0" t="s">
        <v>1162</v>
      </c>
      <c r="E139" s="0" t="s">
        <v>1163</v>
      </c>
      <c r="F139" s="0" t="s">
        <v>535</v>
      </c>
      <c r="G139" s="0" t="s">
        <v>227</v>
      </c>
      <c r="H139" s="0" t="s">
        <v>227</v>
      </c>
      <c r="I139" s="11" t="n">
        <f aca="false">R139-O139-J139-L139</f>
        <v>55944</v>
      </c>
      <c r="J139" s="11" t="n">
        <v>3326</v>
      </c>
      <c r="K139" s="33" t="n">
        <f aca="false">J139/I139</f>
        <v>0.0594523094523095</v>
      </c>
      <c r="L139" s="25" t="n">
        <v>5432</v>
      </c>
      <c r="M139" s="33" t="n">
        <f aca="false">L139/I139</f>
        <v>0.0970970970970971</v>
      </c>
      <c r="N139" s="25" t="n">
        <f aca="false">SUM(I139:L139)</f>
        <v>64702.0594523095</v>
      </c>
      <c r="O139" s="11" t="n">
        <v>2962</v>
      </c>
      <c r="P139" s="33" t="n">
        <f aca="false">O139/I139</f>
        <v>0.0529458029458029</v>
      </c>
      <c r="Q139" s="10"/>
      <c r="R139" s="11" t="n">
        <v>67664</v>
      </c>
      <c r="T139" s="20"/>
      <c r="U139" s="20"/>
      <c r="V139" s="20"/>
      <c r="W139" s="11" t="n">
        <f aca="false">W138+R139</f>
        <v>19323534.6</v>
      </c>
      <c r="X139" s="11" t="n">
        <f aca="false">0.05*W139</f>
        <v>966176.73</v>
      </c>
      <c r="Y139" s="11" t="n">
        <f aca="false">0.1*W139</f>
        <v>1932353.46</v>
      </c>
      <c r="Z139" s="11" t="n">
        <f aca="false">0.15*W139</f>
        <v>2898530.19</v>
      </c>
      <c r="AA139" s="11" t="n">
        <f aca="false">0.2*W139</f>
        <v>3864706.92</v>
      </c>
      <c r="AB139" s="11" t="n">
        <f aca="false">0.25*W139</f>
        <v>4830883.65</v>
      </c>
    </row>
    <row r="140" customFormat="false" ht="12.75" hidden="false" customHeight="false" outlineLevel="0" collapsed="false">
      <c r="A140" s="0" t="s">
        <v>290</v>
      </c>
      <c r="B140" s="0" t="s">
        <v>1172</v>
      </c>
      <c r="C140" s="0" t="s">
        <v>1173</v>
      </c>
      <c r="D140" s="0" t="s">
        <v>1174</v>
      </c>
      <c r="E140" s="0" t="s">
        <v>1175</v>
      </c>
      <c r="F140" s="0" t="s">
        <v>535</v>
      </c>
      <c r="G140" s="0" t="s">
        <v>859</v>
      </c>
      <c r="H140" s="0" t="s">
        <v>153</v>
      </c>
      <c r="I140" s="11" t="n">
        <f aca="false">R140-O140-J140-L140</f>
        <v>52064</v>
      </c>
      <c r="J140" s="11" t="n">
        <v>2433</v>
      </c>
      <c r="K140" s="33" t="n">
        <f aca="false">J140/I140</f>
        <v>0.046730946527351</v>
      </c>
      <c r="L140" s="25" t="n">
        <v>9721</v>
      </c>
      <c r="M140" s="33" t="n">
        <f aca="false">L140/I140</f>
        <v>0.186712507682852</v>
      </c>
      <c r="N140" s="25" t="n">
        <f aca="false">SUM(I140:L140)</f>
        <v>64218.0467309465</v>
      </c>
      <c r="O140" s="11" t="n">
        <v>2780</v>
      </c>
      <c r="P140" s="33" t="n">
        <f aca="false">O140/I140</f>
        <v>0.0533958205285802</v>
      </c>
      <c r="Q140" s="10"/>
      <c r="R140" s="11" t="n">
        <v>66998</v>
      </c>
      <c r="T140" s="20"/>
      <c r="U140" s="20"/>
      <c r="V140" s="20"/>
      <c r="W140" s="11" t="n">
        <f aca="false">W139+R140</f>
        <v>19390532.6</v>
      </c>
      <c r="X140" s="11" t="n">
        <f aca="false">0.05*W140</f>
        <v>969526.63</v>
      </c>
      <c r="Y140" s="11" t="n">
        <f aca="false">0.1*W140</f>
        <v>1939053.26</v>
      </c>
      <c r="Z140" s="11" t="n">
        <f aca="false">0.15*W140</f>
        <v>2908579.89</v>
      </c>
      <c r="AA140" s="11" t="n">
        <f aca="false">0.2*W140</f>
        <v>3878106.52</v>
      </c>
      <c r="AB140" s="11" t="n">
        <f aca="false">0.25*W140</f>
        <v>4847633.15</v>
      </c>
    </row>
    <row r="141" customFormat="false" ht="12.75" hidden="false" customHeight="false" outlineLevel="0" collapsed="false">
      <c r="A141" s="0" t="s">
        <v>291</v>
      </c>
      <c r="B141" s="0" t="s">
        <v>1176</v>
      </c>
      <c r="C141" s="0" t="s">
        <v>1177</v>
      </c>
      <c r="D141" s="0" t="s">
        <v>1178</v>
      </c>
      <c r="E141" s="0" t="s">
        <v>1179</v>
      </c>
      <c r="F141" s="0" t="s">
        <v>564</v>
      </c>
      <c r="G141" s="0" t="s">
        <v>227</v>
      </c>
      <c r="H141" s="0" t="s">
        <v>227</v>
      </c>
      <c r="I141" s="11" t="n">
        <f aca="false">R141-O141-J141-L141</f>
        <v>54927</v>
      </c>
      <c r="J141" s="11" t="n">
        <v>3618</v>
      </c>
      <c r="K141" s="33" t="n">
        <f aca="false">J141/I141</f>
        <v>0.0658692446337867</v>
      </c>
      <c r="L141" s="25" t="n">
        <v>3878</v>
      </c>
      <c r="M141" s="33" t="n">
        <f aca="false">L141/I141</f>
        <v>0.0706028000801063</v>
      </c>
      <c r="N141" s="25" t="n">
        <f aca="false">SUM(I141:L141)</f>
        <v>62423.0658692446</v>
      </c>
      <c r="O141" s="11" t="n">
        <v>4442</v>
      </c>
      <c r="P141" s="33" t="n">
        <f aca="false">O141/I141</f>
        <v>0.0808709742021228</v>
      </c>
      <c r="Q141" s="10"/>
      <c r="R141" s="11" t="n">
        <v>66865</v>
      </c>
      <c r="T141" s="20"/>
      <c r="U141" s="20"/>
      <c r="V141" s="20"/>
      <c r="W141" s="11" t="n">
        <f aca="false">W140+R141</f>
        <v>19457397.6</v>
      </c>
      <c r="X141" s="11" t="n">
        <f aca="false">0.05*W141</f>
        <v>972869.88</v>
      </c>
      <c r="Y141" s="11" t="n">
        <f aca="false">0.1*W141</f>
        <v>1945739.76</v>
      </c>
      <c r="Z141" s="11" t="n">
        <f aca="false">0.15*W141</f>
        <v>2918609.64</v>
      </c>
      <c r="AA141" s="11" t="n">
        <f aca="false">0.2*W141</f>
        <v>3891479.52</v>
      </c>
      <c r="AB141" s="11" t="n">
        <f aca="false">0.25*W141</f>
        <v>4864349.4</v>
      </c>
    </row>
    <row r="142" customFormat="false" ht="12.75" hidden="false" customHeight="false" outlineLevel="0" collapsed="false">
      <c r="A142" s="0" t="s">
        <v>293</v>
      </c>
      <c r="B142" s="0" t="s">
        <v>1184</v>
      </c>
      <c r="C142" s="0" t="s">
        <v>1185</v>
      </c>
      <c r="D142" s="0" t="s">
        <v>1186</v>
      </c>
      <c r="E142" s="0" t="s">
        <v>1187</v>
      </c>
      <c r="F142" s="0" t="s">
        <v>472</v>
      </c>
      <c r="G142" s="0" t="s">
        <v>859</v>
      </c>
      <c r="H142" s="0" t="s">
        <v>294</v>
      </c>
      <c r="I142" s="11" t="n">
        <f aca="false">R142-O142-J142-L142</f>
        <v>46930</v>
      </c>
      <c r="J142" s="11" t="n">
        <v>4545</v>
      </c>
      <c r="K142" s="33" t="n">
        <f aca="false">J142/I142</f>
        <v>0.0968463669294694</v>
      </c>
      <c r="L142" s="25" t="n">
        <v>12126</v>
      </c>
      <c r="M142" s="33" t="n">
        <f aca="false">L142/I142</f>
        <v>0.258384828467931</v>
      </c>
      <c r="N142" s="25" t="n">
        <f aca="false">SUM(I142:L142)</f>
        <v>63601.0968463669</v>
      </c>
      <c r="O142" s="11" t="n">
        <v>2519</v>
      </c>
      <c r="P142" s="33" t="n">
        <f aca="false">O142/I142</f>
        <v>0.0536756871936927</v>
      </c>
      <c r="Q142" s="10"/>
      <c r="R142" s="11" t="n">
        <v>66120</v>
      </c>
      <c r="T142" s="20"/>
      <c r="U142" s="20"/>
      <c r="V142" s="20"/>
      <c r="W142" s="11" t="n">
        <f aca="false">W141+R142</f>
        <v>19523517.6</v>
      </c>
      <c r="X142" s="11" t="n">
        <f aca="false">0.05*W142</f>
        <v>976175.88</v>
      </c>
      <c r="Y142" s="11" t="n">
        <f aca="false">0.1*W142</f>
        <v>1952351.76</v>
      </c>
      <c r="Z142" s="11" t="n">
        <f aca="false">0.15*W142</f>
        <v>2928527.64</v>
      </c>
      <c r="AA142" s="11" t="n">
        <f aca="false">0.2*W142</f>
        <v>3904703.52</v>
      </c>
      <c r="AB142" s="11" t="n">
        <f aca="false">0.25*W142</f>
        <v>4880879.4</v>
      </c>
    </row>
    <row r="143" customFormat="false" ht="12.75" hidden="false" customHeight="false" outlineLevel="0" collapsed="false">
      <c r="A143" s="0" t="s">
        <v>299</v>
      </c>
      <c r="B143" s="0" t="s">
        <v>1194</v>
      </c>
      <c r="C143" s="0" t="s">
        <v>1195</v>
      </c>
      <c r="D143" s="0" t="s">
        <v>650</v>
      </c>
      <c r="E143" s="0" t="s">
        <v>1196</v>
      </c>
      <c r="F143" s="0" t="s">
        <v>444</v>
      </c>
      <c r="G143" s="0" t="s">
        <v>300</v>
      </c>
      <c r="H143" s="0" t="s">
        <v>300</v>
      </c>
      <c r="I143" s="11" t="n">
        <f aca="false">R143-O143-J143-L143</f>
        <v>54431</v>
      </c>
      <c r="J143" s="11" t="n">
        <v>4978</v>
      </c>
      <c r="K143" s="33" t="n">
        <f aca="false">J143/I143</f>
        <v>0.0914552369054399</v>
      </c>
      <c r="L143" s="25" t="n">
        <v>568</v>
      </c>
      <c r="M143" s="33" t="n">
        <f aca="false">L143/I143</f>
        <v>0.0104352299241241</v>
      </c>
      <c r="N143" s="25" t="n">
        <f aca="false">SUM(I143:L143)</f>
        <v>59977.0914552369</v>
      </c>
      <c r="O143" s="11" t="n">
        <v>4259</v>
      </c>
      <c r="P143" s="33" t="n">
        <f aca="false">O143/I143</f>
        <v>0.0782458525472617</v>
      </c>
      <c r="Q143" s="10"/>
      <c r="R143" s="11" t="n">
        <v>64236</v>
      </c>
      <c r="T143" s="20"/>
      <c r="U143" s="20"/>
      <c r="V143" s="20"/>
      <c r="W143" s="11" t="n">
        <f aca="false">W142+R143</f>
        <v>19587753.6</v>
      </c>
      <c r="X143" s="11" t="n">
        <f aca="false">0.05*W143</f>
        <v>979387.68</v>
      </c>
      <c r="Y143" s="11" t="n">
        <f aca="false">0.1*W143</f>
        <v>1958775.36</v>
      </c>
      <c r="Z143" s="11" t="n">
        <f aca="false">0.15*W143</f>
        <v>2938163.04</v>
      </c>
      <c r="AA143" s="11" t="n">
        <f aca="false">0.2*W143</f>
        <v>3917550.72</v>
      </c>
      <c r="AB143" s="11" t="n">
        <f aca="false">0.25*W143</f>
        <v>4896938.4</v>
      </c>
    </row>
    <row r="144" customFormat="false" ht="12.75" hidden="false" customHeight="false" outlineLevel="0" collapsed="false">
      <c r="A144" s="0" t="s">
        <v>302</v>
      </c>
      <c r="B144" s="0" t="s">
        <v>1201</v>
      </c>
      <c r="C144" s="0" t="s">
        <v>1202</v>
      </c>
      <c r="D144" s="0" t="s">
        <v>1203</v>
      </c>
      <c r="E144" s="0" t="s">
        <v>1204</v>
      </c>
      <c r="F144" s="0" t="s">
        <v>458</v>
      </c>
      <c r="G144" s="0" t="s">
        <v>544</v>
      </c>
      <c r="H144" s="0" t="s">
        <v>48</v>
      </c>
      <c r="I144" s="11" t="n">
        <f aca="false">R144-O144-J144-L144</f>
        <v>58189</v>
      </c>
      <c r="J144" s="11" t="n">
        <v>828</v>
      </c>
      <c r="K144" s="33" t="n">
        <f aca="false">J144/I144</f>
        <v>0.0142294935468903</v>
      </c>
      <c r="L144" s="11" t="n">
        <v>3066</v>
      </c>
      <c r="M144" s="33" t="n">
        <f aca="false">L144/I144</f>
        <v>0.0526903710323257</v>
      </c>
      <c r="N144" s="25" t="n">
        <f aca="false">SUM(I144:L144)</f>
        <v>62083.0142294936</v>
      </c>
      <c r="O144" s="11" t="n">
        <v>1872</v>
      </c>
      <c r="P144" s="33" t="n">
        <f aca="false">O144/I144</f>
        <v>0.0321710288886216</v>
      </c>
      <c r="Q144" s="10"/>
      <c r="R144" s="11" t="n">
        <v>63955</v>
      </c>
      <c r="T144" s="20"/>
      <c r="U144" s="20"/>
      <c r="V144" s="20"/>
      <c r="W144" s="11" t="n">
        <f aca="false">W143+R144</f>
        <v>19651708.6</v>
      </c>
      <c r="X144" s="11" t="n">
        <f aca="false">0.05*W144</f>
        <v>982585.43</v>
      </c>
      <c r="Y144" s="11" t="n">
        <f aca="false">0.1*W144</f>
        <v>1965170.86</v>
      </c>
      <c r="Z144" s="11" t="n">
        <f aca="false">0.15*W144</f>
        <v>2947756.29</v>
      </c>
      <c r="AA144" s="11" t="n">
        <f aca="false">0.2*W144</f>
        <v>3930341.72</v>
      </c>
      <c r="AB144" s="11" t="n">
        <f aca="false">0.25*W144</f>
        <v>4912927.15</v>
      </c>
    </row>
    <row r="145" customFormat="false" ht="12.75" hidden="false" customHeight="false" outlineLevel="0" collapsed="false">
      <c r="A145" s="0" t="s">
        <v>303</v>
      </c>
      <c r="B145" s="0" t="s">
        <v>1205</v>
      </c>
      <c r="C145" s="0" t="s">
        <v>1206</v>
      </c>
      <c r="D145" s="0" t="s">
        <v>572</v>
      </c>
      <c r="E145" s="0" t="s">
        <v>1207</v>
      </c>
      <c r="F145" s="0" t="s">
        <v>476</v>
      </c>
      <c r="G145" s="0" t="s">
        <v>227</v>
      </c>
      <c r="H145" s="0" t="s">
        <v>227</v>
      </c>
      <c r="I145" s="11" t="n">
        <f aca="false">R145-O145-J145-L145</f>
        <v>53531</v>
      </c>
      <c r="J145" s="11" t="n">
        <v>1608</v>
      </c>
      <c r="K145" s="33" t="n">
        <f aca="false">J145/I145</f>
        <v>0.0300386691823429</v>
      </c>
      <c r="L145" s="25" t="n">
        <v>6123</v>
      </c>
      <c r="M145" s="33" t="n">
        <f aca="false">L145/I145</f>
        <v>0.114382320524556</v>
      </c>
      <c r="N145" s="25" t="n">
        <f aca="false">SUM(I145:L145)</f>
        <v>61262.0300386692</v>
      </c>
      <c r="O145" s="11" t="n">
        <v>2598</v>
      </c>
      <c r="P145" s="33" t="n">
        <f aca="false">O145/I145</f>
        <v>0.0485326259550541</v>
      </c>
      <c r="Q145" s="10"/>
      <c r="R145" s="11" t="n">
        <v>63860</v>
      </c>
      <c r="T145" s="20"/>
      <c r="U145" s="20"/>
      <c r="V145" s="20"/>
      <c r="W145" s="11" t="n">
        <f aca="false">W144+R145</f>
        <v>19715568.6</v>
      </c>
      <c r="X145" s="11" t="n">
        <f aca="false">0.05*W145</f>
        <v>985778.43</v>
      </c>
      <c r="Y145" s="11" t="n">
        <f aca="false">0.1*W145</f>
        <v>1971556.86</v>
      </c>
      <c r="Z145" s="11" t="n">
        <f aca="false">0.15*W145</f>
        <v>2957335.29</v>
      </c>
      <c r="AA145" s="11" t="n">
        <f aca="false">0.2*W145</f>
        <v>3943113.72</v>
      </c>
      <c r="AB145" s="11" t="n">
        <f aca="false">0.25*W145</f>
        <v>4928892.15</v>
      </c>
    </row>
    <row r="146" customFormat="false" ht="12.75" hidden="false" customHeight="false" outlineLevel="0" collapsed="false">
      <c r="A146" s="0" t="s">
        <v>304</v>
      </c>
      <c r="B146" s="0" t="s">
        <v>1208</v>
      </c>
      <c r="C146" s="0" t="s">
        <v>1209</v>
      </c>
      <c r="D146" s="0" t="s">
        <v>1210</v>
      </c>
      <c r="E146" s="0" t="s">
        <v>1211</v>
      </c>
      <c r="F146" s="0" t="s">
        <v>513</v>
      </c>
      <c r="G146" s="0" t="s">
        <v>1212</v>
      </c>
      <c r="H146" s="0" t="s">
        <v>305</v>
      </c>
      <c r="I146" s="11" t="n">
        <f aca="false">R146-O146-J146-L146</f>
        <v>56717</v>
      </c>
      <c r="J146" s="11" t="n">
        <v>3075</v>
      </c>
      <c r="K146" s="33" t="n">
        <f aca="false">J146/I146</f>
        <v>0.0542165488301567</v>
      </c>
      <c r="L146" s="25" t="n">
        <v>773</v>
      </c>
      <c r="M146" s="33" t="n">
        <f aca="false">L146/I146</f>
        <v>0.0136290706490118</v>
      </c>
      <c r="N146" s="25" t="n">
        <f aca="false">SUM(I146:L146)</f>
        <v>60565.0542165488</v>
      </c>
      <c r="O146" s="11" t="n">
        <v>3061</v>
      </c>
      <c r="P146" s="33" t="n">
        <f aca="false">O146/I146</f>
        <v>0.0539697092582471</v>
      </c>
      <c r="Q146" s="10"/>
      <c r="R146" s="11" t="n">
        <v>63626</v>
      </c>
      <c r="T146" s="20" t="n">
        <f aca="false">COUNT(R10:R146)</f>
        <v>137</v>
      </c>
      <c r="U146" s="33" t="n">
        <f aca="false">T146/A165</f>
        <v>0.907284768211921</v>
      </c>
      <c r="V146" s="34" t="s">
        <v>1246</v>
      </c>
      <c r="W146" s="11" t="n">
        <f aca="false">W145+R146</f>
        <v>19779194.6</v>
      </c>
      <c r="X146" s="11" t="n">
        <f aca="false">0.05*W146</f>
        <v>988959.73</v>
      </c>
      <c r="Y146" s="11" t="n">
        <f aca="false">0.1*W146</f>
        <v>1977919.46</v>
      </c>
      <c r="Z146" s="11" t="n">
        <f aca="false">0.15*W146</f>
        <v>2966879.19</v>
      </c>
      <c r="AA146" s="11" t="n">
        <f aca="false">0.2*W146</f>
        <v>3955838.92</v>
      </c>
      <c r="AB146" s="11" t="n">
        <f aca="false">0.25*W146</f>
        <v>4944798.65</v>
      </c>
    </row>
    <row r="147" customFormat="false" ht="12.75" hidden="false" customHeight="false" outlineLevel="0" collapsed="false">
      <c r="A147" s="0" t="s">
        <v>327</v>
      </c>
      <c r="B147" s="0" t="s">
        <v>1266</v>
      </c>
      <c r="C147" s="0" t="s">
        <v>1267</v>
      </c>
      <c r="D147" s="0" t="s">
        <v>1000</v>
      </c>
      <c r="E147" s="0" t="s">
        <v>1268</v>
      </c>
      <c r="F147" s="0" t="s">
        <v>557</v>
      </c>
      <c r="G147" s="0" t="s">
        <v>284</v>
      </c>
      <c r="H147" s="0" t="s">
        <v>284</v>
      </c>
      <c r="I147" s="11" t="n">
        <f aca="false">R147-O147-J147-L147</f>
        <v>49192</v>
      </c>
      <c r="J147" s="11" t="n">
        <v>1015</v>
      </c>
      <c r="K147" s="33" t="n">
        <f aca="false">J147/I147</f>
        <v>0.0206334363311107</v>
      </c>
      <c r="L147" s="25" t="n">
        <v>4788</v>
      </c>
      <c r="M147" s="33" t="n">
        <f aca="false">L147/I147</f>
        <v>0.0973328996584811</v>
      </c>
      <c r="N147" s="25" t="n">
        <f aca="false">SUM(I147:L147)</f>
        <v>54995.0206334363</v>
      </c>
      <c r="O147" s="11" t="n">
        <v>2523</v>
      </c>
      <c r="P147" s="33" t="n">
        <f aca="false">O147/I147</f>
        <v>0.0512888274516182</v>
      </c>
      <c r="Q147" s="10"/>
      <c r="R147" s="11" t="n">
        <v>57518</v>
      </c>
      <c r="T147" s="20"/>
      <c r="U147" s="20"/>
      <c r="V147" s="20"/>
      <c r="W147" s="11" t="n">
        <f aca="false">W146+R147</f>
        <v>19836712.6</v>
      </c>
      <c r="X147" s="11" t="n">
        <f aca="false">0.05*W147</f>
        <v>991835.63</v>
      </c>
      <c r="Y147" s="11" t="n">
        <f aca="false">0.1*W147</f>
        <v>1983671.26</v>
      </c>
      <c r="Z147" s="11" t="n">
        <f aca="false">0.15*W147</f>
        <v>2975506.89</v>
      </c>
      <c r="AA147" s="11" t="n">
        <f aca="false">0.2*W147</f>
        <v>3967342.52</v>
      </c>
      <c r="AB147" s="11" t="n">
        <f aca="false">0.25*W147</f>
        <v>4959178.15</v>
      </c>
    </row>
    <row r="148" customFormat="false" ht="12.75" hidden="false" customHeight="false" outlineLevel="0" collapsed="false">
      <c r="A148" s="0" t="s">
        <v>328</v>
      </c>
      <c r="B148" s="0" t="s">
        <v>1269</v>
      </c>
      <c r="C148" s="0" t="s">
        <v>1270</v>
      </c>
      <c r="D148" s="0" t="s">
        <v>1044</v>
      </c>
      <c r="E148" s="0" t="s">
        <v>1271</v>
      </c>
      <c r="F148" s="0" t="s">
        <v>1272</v>
      </c>
      <c r="G148" s="0" t="s">
        <v>284</v>
      </c>
      <c r="H148" s="0" t="s">
        <v>284</v>
      </c>
      <c r="I148" s="11" t="n">
        <f aca="false">R148-O148-J148-L148</f>
        <v>48601</v>
      </c>
      <c r="J148" s="11" t="n">
        <v>1753</v>
      </c>
      <c r="K148" s="33" t="n">
        <f aca="false">J148/I148</f>
        <v>0.0360692166827843</v>
      </c>
      <c r="L148" s="25" t="n">
        <v>4506</v>
      </c>
      <c r="M148" s="33" t="n">
        <f aca="false">L148/I148</f>
        <v>0.0927141416843275</v>
      </c>
      <c r="N148" s="25" t="n">
        <f aca="false">SUM(I148:L148)</f>
        <v>54860.0360692167</v>
      </c>
      <c r="O148" s="11" t="n">
        <v>2560</v>
      </c>
      <c r="P148" s="33" t="n">
        <f aca="false">O148/I148</f>
        <v>0.0526738132960227</v>
      </c>
      <c r="Q148" s="10"/>
      <c r="R148" s="11" t="n">
        <v>57420</v>
      </c>
      <c r="T148" s="20"/>
      <c r="U148" s="20"/>
      <c r="V148" s="20"/>
      <c r="W148" s="11" t="n">
        <f aca="false">W147+R148</f>
        <v>19894132.6</v>
      </c>
      <c r="X148" s="11" t="n">
        <f aca="false">0.05*W148</f>
        <v>994706.63</v>
      </c>
      <c r="Y148" s="11" t="n">
        <f aca="false">0.1*W148</f>
        <v>1989413.26</v>
      </c>
      <c r="Z148" s="11" t="n">
        <f aca="false">0.15*W148</f>
        <v>2984119.89</v>
      </c>
      <c r="AA148" s="11" t="n">
        <f aca="false">0.2*W148</f>
        <v>3978826.52</v>
      </c>
      <c r="AB148" s="11" t="n">
        <f aca="false">0.25*W148</f>
        <v>4973533.15</v>
      </c>
    </row>
    <row r="149" customFormat="false" ht="12.75" hidden="false" customHeight="false" outlineLevel="0" collapsed="false">
      <c r="A149" s="0" t="s">
        <v>329</v>
      </c>
      <c r="B149" s="0" t="s">
        <v>1273</v>
      </c>
      <c r="C149" s="0" t="s">
        <v>1274</v>
      </c>
      <c r="D149" s="0" t="s">
        <v>1275</v>
      </c>
      <c r="E149" s="0" t="s">
        <v>1276</v>
      </c>
      <c r="F149" s="0" t="s">
        <v>482</v>
      </c>
      <c r="G149" s="0" t="s">
        <v>284</v>
      </c>
      <c r="H149" s="0" t="s">
        <v>284</v>
      </c>
      <c r="I149" s="11" t="n">
        <f aca="false">R149-O149-J149-L149</f>
        <v>48600</v>
      </c>
      <c r="J149" s="11" t="n">
        <v>5845</v>
      </c>
      <c r="K149" s="33" t="n">
        <f aca="false">J149/I149</f>
        <v>0.120267489711934</v>
      </c>
      <c r="L149" s="25" t="n">
        <v>40</v>
      </c>
      <c r="M149" s="33" t="n">
        <f aca="false">L149/I149</f>
        <v>0.000823045267489712</v>
      </c>
      <c r="N149" s="25" t="n">
        <f aca="false">SUM(I149:L149)</f>
        <v>54485.1202674897</v>
      </c>
      <c r="O149" s="11" t="n">
        <v>2659</v>
      </c>
      <c r="P149" s="33" t="n">
        <f aca="false">O149/I149</f>
        <v>0.0547119341563786</v>
      </c>
      <c r="Q149" s="10"/>
      <c r="R149" s="11" t="n">
        <v>57144</v>
      </c>
      <c r="T149" s="20" t="n">
        <f aca="false">COUNT(R10:R149)</f>
        <v>140</v>
      </c>
      <c r="U149" s="33" t="n">
        <f aca="false">T149/A165</f>
        <v>0.927152317880795</v>
      </c>
      <c r="V149" s="34" t="s">
        <v>1326</v>
      </c>
      <c r="W149" s="11" t="n">
        <f aca="false">W148+R149</f>
        <v>19951276.6</v>
      </c>
      <c r="X149" s="11" t="n">
        <f aca="false">0.05*W149</f>
        <v>997563.83</v>
      </c>
      <c r="Y149" s="11" t="n">
        <f aca="false">0.1*W149</f>
        <v>1995127.66</v>
      </c>
      <c r="Z149" s="11" t="n">
        <f aca="false">0.15*W149</f>
        <v>2992691.49</v>
      </c>
      <c r="AA149" s="11" t="n">
        <f aca="false">0.2*W149</f>
        <v>3990255.32</v>
      </c>
      <c r="AB149" s="11" t="n">
        <f aca="false">0.25*W149</f>
        <v>4987819.15</v>
      </c>
    </row>
    <row r="150" customFormat="false" ht="12.75" hidden="false" customHeight="false" outlineLevel="0" collapsed="false">
      <c r="A150" s="0" t="s">
        <v>352</v>
      </c>
      <c r="B150" s="0" t="s">
        <v>1330</v>
      </c>
      <c r="C150" s="0" t="s">
        <v>1331</v>
      </c>
      <c r="D150" s="0" t="s">
        <v>1332</v>
      </c>
      <c r="E150" s="0" t="s">
        <v>1333</v>
      </c>
      <c r="F150" s="0" t="s">
        <v>564</v>
      </c>
      <c r="G150" s="0" t="s">
        <v>353</v>
      </c>
      <c r="H150" s="0" t="s">
        <v>353</v>
      </c>
      <c r="I150" s="11" t="n">
        <f aca="false">R150-O150-J150-L150</f>
        <v>39020</v>
      </c>
      <c r="J150" s="11" t="n">
        <v>4002</v>
      </c>
      <c r="K150" s="33" t="n">
        <f aca="false">J150/I150</f>
        <v>0.102562788313685</v>
      </c>
      <c r="L150" s="25" t="n">
        <v>2641</v>
      </c>
      <c r="M150" s="33" t="n">
        <f aca="false">L150/I150</f>
        <v>0.0676832393644285</v>
      </c>
      <c r="N150" s="25" t="n">
        <f aca="false">SUM(I150:L150)</f>
        <v>45663.1025627883</v>
      </c>
      <c r="O150" s="11" t="n">
        <v>2144</v>
      </c>
      <c r="P150" s="33" t="n">
        <f aca="false">O150/I150</f>
        <v>0.0549461814454126</v>
      </c>
      <c r="Q150" s="10"/>
      <c r="R150" s="11" t="n">
        <v>47807</v>
      </c>
      <c r="T150" s="20"/>
      <c r="U150" s="20"/>
      <c r="V150" s="20"/>
      <c r="W150" s="11" t="n">
        <f aca="false">W149+R150</f>
        <v>19999083.6</v>
      </c>
      <c r="X150" s="11" t="n">
        <f aca="false">0.05*W150</f>
        <v>999954.18</v>
      </c>
      <c r="Y150" s="11" t="n">
        <f aca="false">0.1*W150</f>
        <v>1999908.36</v>
      </c>
      <c r="Z150" s="11" t="n">
        <f aca="false">0.15*W150</f>
        <v>2999862.54</v>
      </c>
      <c r="AA150" s="11" t="n">
        <f aca="false">0.2*W150</f>
        <v>3999816.72</v>
      </c>
      <c r="AB150" s="11" t="n">
        <f aca="false">0.25*W150</f>
        <v>4999770.9</v>
      </c>
    </row>
    <row r="151" customFormat="false" ht="12.75" hidden="false" customHeight="false" outlineLevel="0" collapsed="false">
      <c r="A151" s="0" t="s">
        <v>375</v>
      </c>
      <c r="B151" s="0" t="s">
        <v>1389</v>
      </c>
      <c r="C151" s="0" t="s">
        <v>1390</v>
      </c>
      <c r="D151" s="0" t="s">
        <v>881</v>
      </c>
      <c r="E151" s="0" t="s">
        <v>1391</v>
      </c>
      <c r="F151" s="0" t="s">
        <v>467</v>
      </c>
      <c r="G151" s="0" t="s">
        <v>536</v>
      </c>
      <c r="H151" s="0" t="s">
        <v>45</v>
      </c>
      <c r="I151" s="11" t="n">
        <f aca="false">R151-O151-J151-L151</f>
        <v>33388</v>
      </c>
      <c r="J151" s="11" t="n">
        <v>102</v>
      </c>
      <c r="K151" s="33" t="n">
        <f aca="false">J151/I151</f>
        <v>0.00305498981670061</v>
      </c>
      <c r="L151" s="11" t="n">
        <v>751</v>
      </c>
      <c r="M151" s="33" t="n">
        <f aca="false">L151/I151</f>
        <v>0.0224931112974721</v>
      </c>
      <c r="N151" s="25" t="n">
        <f aca="false">SUM(I151:L151)</f>
        <v>34241.0030549898</v>
      </c>
      <c r="O151" s="11" t="n">
        <v>1345</v>
      </c>
      <c r="P151" s="33" t="n">
        <f aca="false">O151/I151</f>
        <v>0.0402839343476698</v>
      </c>
      <c r="Q151" s="10"/>
      <c r="R151" s="11" t="n">
        <v>35586</v>
      </c>
      <c r="T151" s="20"/>
      <c r="U151" s="20"/>
      <c r="V151" s="20"/>
      <c r="W151" s="11" t="n">
        <f aca="false">W150+R151</f>
        <v>20034669.6</v>
      </c>
      <c r="X151" s="11" t="n">
        <f aca="false">0.05*W151</f>
        <v>1001733.48</v>
      </c>
      <c r="Y151" s="11" t="n">
        <f aca="false">0.1*W151</f>
        <v>2003466.96</v>
      </c>
      <c r="Z151" s="11" t="n">
        <f aca="false">0.15*W151</f>
        <v>3005200.44</v>
      </c>
      <c r="AA151" s="11" t="n">
        <f aca="false">0.2*W151</f>
        <v>4006933.92</v>
      </c>
      <c r="AB151" s="11" t="n">
        <f aca="false">0.25*W151</f>
        <v>5008667.4</v>
      </c>
    </row>
    <row r="152" customFormat="false" ht="12.75" hidden="false" customHeight="false" outlineLevel="0" collapsed="false">
      <c r="A152" s="0" t="s">
        <v>376</v>
      </c>
      <c r="B152" s="0" t="s">
        <v>1392</v>
      </c>
      <c r="C152" s="0" t="s">
        <v>1393</v>
      </c>
      <c r="D152" s="0" t="s">
        <v>1394</v>
      </c>
      <c r="E152" s="0" t="s">
        <v>1395</v>
      </c>
      <c r="F152" s="0" t="s">
        <v>720</v>
      </c>
      <c r="G152" s="0" t="s">
        <v>536</v>
      </c>
      <c r="H152" s="0" t="s">
        <v>45</v>
      </c>
      <c r="I152" s="11" t="n">
        <f aca="false">R152-O152-J152-L152</f>
        <v>33387</v>
      </c>
      <c r="J152" s="11" t="n">
        <v>102</v>
      </c>
      <c r="K152" s="33" t="n">
        <f aca="false">J152/I152</f>
        <v>0.00305508131907629</v>
      </c>
      <c r="L152" s="11" t="n">
        <v>751</v>
      </c>
      <c r="M152" s="33" t="n">
        <f aca="false">L152/I152</f>
        <v>0.0224937850061401</v>
      </c>
      <c r="N152" s="25" t="n">
        <f aca="false">SUM(I152:L152)</f>
        <v>34240.0030550813</v>
      </c>
      <c r="O152" s="11" t="n">
        <v>1337</v>
      </c>
      <c r="P152" s="33" t="n">
        <f aca="false">O152/I152</f>
        <v>0.0400455267020098</v>
      </c>
      <c r="R152" s="11" t="n">
        <v>35577</v>
      </c>
      <c r="T152" s="20"/>
      <c r="U152" s="20"/>
      <c r="V152" s="20"/>
      <c r="W152" s="11" t="n">
        <f aca="false">W151+R152</f>
        <v>20070246.6</v>
      </c>
      <c r="X152" s="11" t="n">
        <f aca="false">0.05*W152</f>
        <v>1003512.33</v>
      </c>
      <c r="Y152" s="11" t="n">
        <f aca="false">0.1*W152</f>
        <v>2007024.66</v>
      </c>
      <c r="Z152" s="11" t="n">
        <f aca="false">0.15*W152</f>
        <v>3010536.99</v>
      </c>
      <c r="AA152" s="11" t="n">
        <f aca="false">0.2*W152</f>
        <v>4014049.32</v>
      </c>
      <c r="AB152" s="11" t="n">
        <f aca="false">0.25*W152</f>
        <v>5017561.65</v>
      </c>
    </row>
    <row r="153" customFormat="false" ht="12.75" hidden="false" customHeight="false" outlineLevel="0" collapsed="false">
      <c r="A153" s="0" t="s">
        <v>377</v>
      </c>
      <c r="B153" s="0" t="s">
        <v>1396</v>
      </c>
      <c r="C153" s="0" t="s">
        <v>1397</v>
      </c>
      <c r="D153" s="0" t="s">
        <v>1398</v>
      </c>
      <c r="E153" s="0" t="s">
        <v>1399</v>
      </c>
      <c r="F153" s="0" t="s">
        <v>458</v>
      </c>
      <c r="G153" s="0" t="s">
        <v>536</v>
      </c>
      <c r="H153" s="0" t="s">
        <v>45</v>
      </c>
      <c r="I153" s="11" t="n">
        <f aca="false">R153-O153-J153-L153</f>
        <v>33387</v>
      </c>
      <c r="J153" s="11" t="n">
        <v>102</v>
      </c>
      <c r="K153" s="33" t="n">
        <f aca="false">J153/I153</f>
        <v>0.00305508131907629</v>
      </c>
      <c r="L153" s="11" t="n">
        <v>751</v>
      </c>
      <c r="M153" s="33" t="n">
        <f aca="false">L153/I153</f>
        <v>0.0224937850061401</v>
      </c>
      <c r="N153" s="25" t="n">
        <f aca="false">SUM(I153:L153)</f>
        <v>34240.0030550813</v>
      </c>
      <c r="O153" s="11" t="n">
        <v>1320</v>
      </c>
      <c r="P153" s="33" t="n">
        <f aca="false">O153/I153</f>
        <v>0.0395363464821637</v>
      </c>
      <c r="Q153" s="14"/>
      <c r="R153" s="11" t="n">
        <v>35560</v>
      </c>
      <c r="T153" s="20"/>
      <c r="U153" s="20"/>
      <c r="V153" s="20"/>
      <c r="W153" s="11" t="n">
        <f aca="false">W152+R153</f>
        <v>20105806.6</v>
      </c>
      <c r="X153" s="11" t="n">
        <f aca="false">0.05*W153</f>
        <v>1005290.33</v>
      </c>
      <c r="Y153" s="11" t="n">
        <f aca="false">0.1*W153</f>
        <v>2010580.66</v>
      </c>
      <c r="Z153" s="11" t="n">
        <f aca="false">0.15*W153</f>
        <v>3015870.99</v>
      </c>
      <c r="AA153" s="11" t="n">
        <f aca="false">0.2*W153</f>
        <v>4021161.32</v>
      </c>
      <c r="AB153" s="11" t="n">
        <f aca="false">0.25*W153</f>
        <v>5026451.65</v>
      </c>
    </row>
    <row r="154" customFormat="false" ht="12.75" hidden="false" customHeight="false" outlineLevel="0" collapsed="false">
      <c r="A154" s="0" t="s">
        <v>379</v>
      </c>
      <c r="B154" s="0" t="s">
        <v>1404</v>
      </c>
      <c r="C154" s="0" t="s">
        <v>1405</v>
      </c>
      <c r="D154" s="0" t="s">
        <v>1406</v>
      </c>
      <c r="E154" s="0" t="s">
        <v>1407</v>
      </c>
      <c r="F154" s="0" t="s">
        <v>438</v>
      </c>
      <c r="G154" s="0" t="s">
        <v>544</v>
      </c>
      <c r="H154" s="0" t="s">
        <v>48</v>
      </c>
      <c r="I154" s="11" t="n">
        <f aca="false">R154-O154-J154-L154</f>
        <v>33201</v>
      </c>
      <c r="J154" s="11" t="n">
        <v>25</v>
      </c>
      <c r="K154" s="33" t="n">
        <f aca="false">J154/I154</f>
        <v>0.000752989367790127</v>
      </c>
      <c r="L154" s="11" t="n">
        <v>531</v>
      </c>
      <c r="M154" s="33" t="n">
        <f aca="false">L154/I154</f>
        <v>0.0159934941718623</v>
      </c>
      <c r="N154" s="25" t="n">
        <f aca="false">SUM(I154:L154)</f>
        <v>33757.0007529894</v>
      </c>
      <c r="O154" s="11" t="n">
        <v>891</v>
      </c>
      <c r="P154" s="33" t="n">
        <f aca="false">O154/I154</f>
        <v>0.0268365410680401</v>
      </c>
      <c r="Q154" s="10"/>
      <c r="R154" s="11" t="n">
        <v>34648</v>
      </c>
      <c r="T154" s="20"/>
      <c r="U154" s="20"/>
      <c r="V154" s="20"/>
      <c r="W154" s="11" t="n">
        <f aca="false">W153+R154</f>
        <v>20140454.6</v>
      </c>
      <c r="X154" s="11" t="n">
        <f aca="false">0.05*W154</f>
        <v>1007022.73</v>
      </c>
      <c r="Y154" s="11" t="n">
        <f aca="false">0.1*W154</f>
        <v>2014045.46</v>
      </c>
      <c r="Z154" s="11" t="n">
        <f aca="false">0.15*W154</f>
        <v>3021068.19</v>
      </c>
      <c r="AA154" s="11" t="n">
        <f aca="false">0.2*W154</f>
        <v>4028090.92</v>
      </c>
      <c r="AB154" s="11" t="n">
        <f aca="false">0.25*W154</f>
        <v>5035113.65</v>
      </c>
    </row>
    <row r="155" customFormat="false" ht="12.75" hidden="false" customHeight="false" outlineLevel="0" collapsed="false">
      <c r="A155" s="0" t="s">
        <v>380</v>
      </c>
      <c r="B155" s="0" t="s">
        <v>1408</v>
      </c>
      <c r="C155" s="0" t="s">
        <v>1409</v>
      </c>
      <c r="D155" s="0" t="s">
        <v>551</v>
      </c>
      <c r="E155" s="0" t="s">
        <v>1410</v>
      </c>
      <c r="F155" s="0" t="s">
        <v>569</v>
      </c>
      <c r="G155" s="0" t="s">
        <v>544</v>
      </c>
      <c r="H155" s="0" t="s">
        <v>48</v>
      </c>
      <c r="I155" s="11" t="n">
        <f aca="false">R155-O155-J155-L155</f>
        <v>33201</v>
      </c>
      <c r="J155" s="11" t="n">
        <v>25</v>
      </c>
      <c r="K155" s="33" t="n">
        <f aca="false">J155/I155</f>
        <v>0.000752989367790127</v>
      </c>
      <c r="L155" s="11" t="n">
        <v>71</v>
      </c>
      <c r="M155" s="33" t="n">
        <f aca="false">L155/I155</f>
        <v>0.00213848980452396</v>
      </c>
      <c r="N155" s="25" t="n">
        <f aca="false">SUM(I155:L155)</f>
        <v>33297.0007529894</v>
      </c>
      <c r="O155" s="11" t="n">
        <v>891</v>
      </c>
      <c r="P155" s="33" t="n">
        <f aca="false">O155/I155</f>
        <v>0.0268365410680401</v>
      </c>
      <c r="Q155" s="10"/>
      <c r="R155" s="11" t="n">
        <v>34188</v>
      </c>
      <c r="T155" s="20"/>
      <c r="U155" s="20"/>
      <c r="V155" s="20"/>
      <c r="W155" s="11" t="n">
        <f aca="false">W154+R155</f>
        <v>20174642.6</v>
      </c>
      <c r="X155" s="11" t="n">
        <f aca="false">0.05*W155</f>
        <v>1008732.13</v>
      </c>
      <c r="Y155" s="11" t="n">
        <f aca="false">0.1*W155</f>
        <v>2017464.26</v>
      </c>
      <c r="Z155" s="11" t="n">
        <f aca="false">0.15*W155</f>
        <v>3026196.39</v>
      </c>
      <c r="AA155" s="11" t="n">
        <f aca="false">0.2*W155</f>
        <v>4034928.52</v>
      </c>
      <c r="AB155" s="11" t="n">
        <f aca="false">0.25*W155</f>
        <v>5043660.65</v>
      </c>
    </row>
    <row r="156" customFormat="false" ht="12.75" hidden="false" customHeight="false" outlineLevel="0" collapsed="false">
      <c r="A156" s="0" t="s">
        <v>384</v>
      </c>
      <c r="B156" s="0" t="s">
        <v>1423</v>
      </c>
      <c r="C156" s="0" t="s">
        <v>1424</v>
      </c>
      <c r="D156" s="0" t="s">
        <v>1425</v>
      </c>
      <c r="E156" s="0" t="s">
        <v>1196</v>
      </c>
      <c r="F156" s="0" t="s">
        <v>444</v>
      </c>
      <c r="G156" s="0" t="s">
        <v>1426</v>
      </c>
      <c r="H156" s="0" t="s">
        <v>337</v>
      </c>
      <c r="I156" s="11" t="n">
        <f aca="false">R156-O156-J156-L156</f>
        <v>26639</v>
      </c>
      <c r="J156" s="11" t="n">
        <v>0</v>
      </c>
      <c r="K156" s="33" t="n">
        <f aca="false">J156/I156</f>
        <v>0</v>
      </c>
      <c r="L156" s="25" t="n">
        <v>0</v>
      </c>
      <c r="M156" s="33" t="n">
        <f aca="false">L156/I156</f>
        <v>0</v>
      </c>
      <c r="N156" s="25" t="n">
        <f aca="false">SUM(I156:L156)</f>
        <v>26639</v>
      </c>
      <c r="O156" s="11" t="n">
        <v>0</v>
      </c>
      <c r="P156" s="33" t="n">
        <f aca="false">O156/I156</f>
        <v>0</v>
      </c>
      <c r="Q156" s="10"/>
      <c r="R156" s="11" t="n">
        <v>26639</v>
      </c>
      <c r="T156" s="20"/>
      <c r="U156" s="20"/>
      <c r="V156" s="20"/>
      <c r="W156" s="11" t="n">
        <f aca="false">W155+R156</f>
        <v>20201281.6</v>
      </c>
      <c r="X156" s="11" t="n">
        <f aca="false">0.05*W156</f>
        <v>1010064.08</v>
      </c>
      <c r="Y156" s="11" t="n">
        <f aca="false">0.1*W156</f>
        <v>2020128.16</v>
      </c>
      <c r="Z156" s="11" t="n">
        <f aca="false">0.15*W156</f>
        <v>3030192.24</v>
      </c>
      <c r="AA156" s="11" t="n">
        <f aca="false">0.2*W156</f>
        <v>4040256.32</v>
      </c>
      <c r="AB156" s="11" t="n">
        <f aca="false">0.25*W156</f>
        <v>5050320.4</v>
      </c>
    </row>
    <row r="157" customFormat="false" ht="12.75" hidden="false" customHeight="false" outlineLevel="0" collapsed="false">
      <c r="A157" s="0" t="s">
        <v>385</v>
      </c>
      <c r="B157" s="0" t="s">
        <v>1427</v>
      </c>
      <c r="C157" s="0" t="s">
        <v>1035</v>
      </c>
      <c r="D157" s="0" t="s">
        <v>1036</v>
      </c>
      <c r="E157" s="0" t="s">
        <v>699</v>
      </c>
      <c r="F157" s="0" t="s">
        <v>431</v>
      </c>
      <c r="G157" s="0" t="s">
        <v>544</v>
      </c>
      <c r="H157" s="0" t="s">
        <v>48</v>
      </c>
      <c r="I157" s="11" t="n">
        <f aca="false">R157-O157-J157-L157</f>
        <v>25525</v>
      </c>
      <c r="J157" s="11" t="n">
        <v>0</v>
      </c>
      <c r="K157" s="33" t="n">
        <f aca="false">J157/I157</f>
        <v>0</v>
      </c>
      <c r="L157" s="11" t="n">
        <v>0</v>
      </c>
      <c r="M157" s="33" t="n">
        <f aca="false">L157/I157</f>
        <v>0</v>
      </c>
      <c r="N157" s="25" t="n">
        <f aca="false">SUM(I157:L157)</f>
        <v>25525</v>
      </c>
      <c r="O157" s="11" t="n">
        <v>655</v>
      </c>
      <c r="P157" s="33" t="n">
        <f aca="false">O157/I157</f>
        <v>0.0256611165523996</v>
      </c>
      <c r="Q157" s="10"/>
      <c r="R157" s="11" t="n">
        <v>26180</v>
      </c>
      <c r="T157" s="20"/>
      <c r="U157" s="20"/>
      <c r="V157" s="20"/>
      <c r="W157" s="11" t="n">
        <f aca="false">W156+R157</f>
        <v>20227461.6</v>
      </c>
      <c r="X157" s="11" t="n">
        <f aca="false">0.05*W157</f>
        <v>1011373.08</v>
      </c>
      <c r="Y157" s="11" t="n">
        <f aca="false">0.1*W157</f>
        <v>2022746.16</v>
      </c>
      <c r="Z157" s="11" t="n">
        <f aca="false">0.15*W157</f>
        <v>3034119.24</v>
      </c>
      <c r="AA157" s="11" t="n">
        <f aca="false">0.2*W157</f>
        <v>4045492.32</v>
      </c>
      <c r="AB157" s="11" t="n">
        <f aca="false">0.25*W157</f>
        <v>5056865.4</v>
      </c>
    </row>
    <row r="158" customFormat="false" ht="12.75" hidden="false" customHeight="false" outlineLevel="0" collapsed="false">
      <c r="A158" s="0" t="s">
        <v>386</v>
      </c>
      <c r="B158" s="0" t="s">
        <v>1428</v>
      </c>
      <c r="C158" s="0" t="s">
        <v>1429</v>
      </c>
      <c r="D158" s="0" t="s">
        <v>737</v>
      </c>
      <c r="E158" s="0" t="s">
        <v>1430</v>
      </c>
      <c r="F158" s="0" t="s">
        <v>557</v>
      </c>
      <c r="G158" s="0" t="s">
        <v>544</v>
      </c>
      <c r="H158" s="0" t="s">
        <v>48</v>
      </c>
      <c r="I158" s="11" t="n">
        <f aca="false">R158-O158-J158-L158</f>
        <v>25037</v>
      </c>
      <c r="J158" s="11" t="n">
        <v>0</v>
      </c>
      <c r="K158" s="33" t="n">
        <f aca="false">J158/I158</f>
        <v>0</v>
      </c>
      <c r="L158" s="11" t="n">
        <v>0</v>
      </c>
      <c r="M158" s="33" t="n">
        <f aca="false">L158/I158</f>
        <v>0</v>
      </c>
      <c r="N158" s="25" t="n">
        <f aca="false">SUM(I158:L158)</f>
        <v>25037</v>
      </c>
      <c r="O158" s="11" t="n">
        <v>594</v>
      </c>
      <c r="P158" s="33" t="n">
        <f aca="false">O158/I158</f>
        <v>0.0237248871669929</v>
      </c>
      <c r="Q158" s="10"/>
      <c r="R158" s="11" t="n">
        <v>25631</v>
      </c>
      <c r="T158" s="20"/>
      <c r="U158" s="20"/>
      <c r="V158" s="20"/>
      <c r="W158" s="11" t="n">
        <f aca="false">W157+R158</f>
        <v>20253092.6</v>
      </c>
      <c r="X158" s="11" t="n">
        <f aca="false">0.05*W158</f>
        <v>1012654.63</v>
      </c>
      <c r="Y158" s="11" t="n">
        <f aca="false">0.1*W158</f>
        <v>2025309.26</v>
      </c>
      <c r="Z158" s="11" t="n">
        <f aca="false">0.15*W158</f>
        <v>3037963.89</v>
      </c>
      <c r="AA158" s="11" t="n">
        <f aca="false">0.2*W158</f>
        <v>4050618.52</v>
      </c>
      <c r="AB158" s="11" t="n">
        <f aca="false">0.25*W158</f>
        <v>5063273.15</v>
      </c>
    </row>
    <row r="159" customFormat="false" ht="12.75" hidden="false" customHeight="false" outlineLevel="0" collapsed="false">
      <c r="A159" s="0" t="s">
        <v>388</v>
      </c>
      <c r="B159" s="0" t="s">
        <v>1434</v>
      </c>
      <c r="C159" s="0" t="s">
        <v>1435</v>
      </c>
      <c r="D159" s="0" t="s">
        <v>1394</v>
      </c>
      <c r="E159" s="0" t="s">
        <v>1436</v>
      </c>
      <c r="F159" s="0" t="s">
        <v>444</v>
      </c>
      <c r="G159" s="0" t="s">
        <v>544</v>
      </c>
      <c r="H159" s="0" t="s">
        <v>389</v>
      </c>
      <c r="I159" s="11" t="n">
        <f aca="false">R159-O159-J159-L159</f>
        <v>23789</v>
      </c>
      <c r="J159" s="11" t="n">
        <v>164</v>
      </c>
      <c r="K159" s="33" t="n">
        <f aca="false">J159/I159</f>
        <v>0.00689394257850267</v>
      </c>
      <c r="L159" s="25" t="n">
        <v>819</v>
      </c>
      <c r="M159" s="33" t="n">
        <f aca="false">L159/I159</f>
        <v>0.0344276766572786</v>
      </c>
      <c r="N159" s="25" t="n">
        <f aca="false">SUM(I159:L159)</f>
        <v>24772.0068939426</v>
      </c>
      <c r="O159" s="11" t="n">
        <v>0</v>
      </c>
      <c r="P159" s="33" t="n">
        <f aca="false">O159/I159</f>
        <v>0</v>
      </c>
      <c r="Q159" s="10"/>
      <c r="R159" s="11" t="n">
        <v>24772</v>
      </c>
      <c r="T159" s="20"/>
      <c r="U159" s="20"/>
      <c r="V159" s="20"/>
      <c r="W159" s="11" t="n">
        <f aca="false">W158+R159</f>
        <v>20277864.6</v>
      </c>
      <c r="X159" s="11" t="n">
        <f aca="false">0.05*W159</f>
        <v>1013893.23</v>
      </c>
      <c r="Y159" s="11" t="n">
        <f aca="false">0.1*W159</f>
        <v>2027786.46</v>
      </c>
      <c r="Z159" s="11" t="n">
        <f aca="false">0.15*W159</f>
        <v>3041679.69</v>
      </c>
      <c r="AA159" s="11" t="n">
        <f aca="false">0.2*W159</f>
        <v>4055572.92</v>
      </c>
      <c r="AB159" s="11" t="n">
        <f aca="false">0.25*W159</f>
        <v>5069466.15</v>
      </c>
    </row>
    <row r="160" customFormat="false" ht="12.75" hidden="false" customHeight="false" outlineLevel="0" collapsed="false">
      <c r="A160" s="0" t="s">
        <v>392</v>
      </c>
      <c r="B160" s="0" t="s">
        <v>1441</v>
      </c>
      <c r="C160" s="0" t="s">
        <v>1442</v>
      </c>
      <c r="D160" s="0" t="s">
        <v>1443</v>
      </c>
      <c r="E160" s="0" t="s">
        <v>1444</v>
      </c>
      <c r="F160" s="0" t="s">
        <v>720</v>
      </c>
      <c r="G160" s="0" t="s">
        <v>544</v>
      </c>
      <c r="H160" s="0" t="s">
        <v>389</v>
      </c>
      <c r="I160" s="15" t="n">
        <f aca="false">R160-O160-J160-L160</f>
        <v>19523</v>
      </c>
      <c r="J160" s="15" t="n">
        <v>139</v>
      </c>
      <c r="K160" s="35" t="n">
        <f aca="false">J160/I160</f>
        <v>0.00711980740664857</v>
      </c>
      <c r="L160" s="16" t="n">
        <v>1112</v>
      </c>
      <c r="M160" s="35" t="n">
        <f aca="false">L160/I160</f>
        <v>0.0569584592531886</v>
      </c>
      <c r="N160" s="16" t="n">
        <f aca="false">SUM(I160:L160)</f>
        <v>20774.0071198074</v>
      </c>
      <c r="O160" s="15" t="n">
        <v>0</v>
      </c>
      <c r="P160" s="35" t="n">
        <f aca="false">O160/I160</f>
        <v>0</v>
      </c>
      <c r="Q160" s="27"/>
      <c r="R160" s="15" t="n">
        <v>20774</v>
      </c>
      <c r="T160" s="20" t="n">
        <f aca="false">COUNT(R10:R160)</f>
        <v>151</v>
      </c>
      <c r="U160" s="33" t="n">
        <f aca="false">T160/A165</f>
        <v>1</v>
      </c>
      <c r="V160" s="34" t="s">
        <v>1147</v>
      </c>
      <c r="W160" s="11" t="n">
        <f aca="false">W159+R160</f>
        <v>20298638.6</v>
      </c>
      <c r="X160" s="11" t="n">
        <f aca="false">0.05*W160</f>
        <v>1014931.93</v>
      </c>
      <c r="Y160" s="11" t="n">
        <f aca="false">0.1*W160</f>
        <v>2029863.86</v>
      </c>
      <c r="Z160" s="11" t="n">
        <f aca="false">0.15*W160</f>
        <v>3044795.79</v>
      </c>
      <c r="AA160" s="11" t="n">
        <f aca="false">0.2*W160</f>
        <v>4059727.72</v>
      </c>
      <c r="AB160" s="11" t="n">
        <f aca="false">0.25*W160</f>
        <v>5074659.65</v>
      </c>
    </row>
    <row r="162" customFormat="false" ht="13.5" hidden="false" customHeight="false" outlineLevel="0" collapsed="false">
      <c r="H162" s="46" t="s">
        <v>5</v>
      </c>
      <c r="I162" s="18" t="n">
        <f aca="false">SUM(I10:I14)+SUM(I15:I62)+SUM(I63:I69)+SUM(I70:I110)+SUM(I111:I158)+SUM(I159:I160)</f>
        <v>12583687.6</v>
      </c>
      <c r="J162" s="18" t="n">
        <f aca="false">SUM(J10:J14)+SUM(J15:J62)+SUM(J63:J69)+SUM(J70:J110)+SUM(J111:J158)+SUM(J159:J160)</f>
        <v>3087763</v>
      </c>
      <c r="K162" s="18"/>
      <c r="L162" s="18" t="n">
        <f aca="false">SUM(L10:L14)+SUM(L15:L62)+SUM(L63:L69)+SUM(L70:L110)+SUM(L111:L158)+SUM(L159:L160)</f>
        <v>2898442</v>
      </c>
      <c r="M162" s="18"/>
      <c r="N162" s="18" t="n">
        <f aca="false">SUM(N10:N160)</f>
        <v>18569928.7638497</v>
      </c>
      <c r="O162" s="18" t="n">
        <f aca="false">SUM(O10:O14)+SUM(O15:O62)+SUM(O63:O69)+SUM(O70:O110)+SUM(O111:O158)+SUM(O159:O160)</f>
        <v>1728746</v>
      </c>
      <c r="P162" s="18"/>
      <c r="Q162" s="18"/>
      <c r="R162" s="18" t="n">
        <f aca="false">SUM(R10:R14)+SUM(R15:R62)+SUM(R63:R69)+SUM(R70:R110)+SUM(R111:R158)+SUM(R159:R160)</f>
        <v>20298638.6</v>
      </c>
    </row>
    <row r="163" customFormat="false" ht="13.5" hidden="false" customHeight="false" outlineLevel="0" collapsed="false"/>
    <row r="164" customFormat="false" ht="12.75" hidden="false" customHeight="false" outlineLevel="0" collapsed="false">
      <c r="A164" s="19" t="s">
        <v>394</v>
      </c>
      <c r="H164" s="47" t="s">
        <v>395</v>
      </c>
      <c r="I164" s="11" t="n">
        <f aca="false">MAX(I10:I160)</f>
        <v>225794</v>
      </c>
      <c r="J164" s="11" t="n">
        <f aca="false">MAX(J10:J160)</f>
        <v>71717</v>
      </c>
      <c r="K164" s="33" t="n">
        <f aca="false">MAX(K10:K160)</f>
        <v>0.687056321431651</v>
      </c>
      <c r="L164" s="11" t="n">
        <f aca="false">MAX(L10:L160)</f>
        <v>78197</v>
      </c>
      <c r="M164" s="33" t="n">
        <f aca="false">MAX(M10:M160)</f>
        <v>0.995100659184037</v>
      </c>
      <c r="N164" s="11" t="n">
        <f aca="false">MAX(N10:N160)</f>
        <v>226545.112636351</v>
      </c>
      <c r="O164" s="11" t="n">
        <f aca="false">MAX(O10:O160)</f>
        <v>199668</v>
      </c>
      <c r="P164" s="33" t="n">
        <f aca="false">MAX(P10:P160)</f>
        <v>0.992629374366878</v>
      </c>
      <c r="Q164" s="14"/>
      <c r="R164" s="11" t="n">
        <f aca="false">MAX(R10:R160)</f>
        <v>425775</v>
      </c>
      <c r="S164" s="37"/>
      <c r="T164" s="14"/>
      <c r="U164" s="14"/>
    </row>
    <row r="165" customFormat="false" ht="12.75" hidden="false" customHeight="false" outlineLevel="0" collapsed="false">
      <c r="A165" s="20" t="n">
        <f aca="false">COUNT(I10:I160)</f>
        <v>151</v>
      </c>
      <c r="H165" s="47" t="s">
        <v>1450</v>
      </c>
      <c r="I165" s="11" t="n">
        <f aca="false">MIN(I10:I160)</f>
        <v>19523</v>
      </c>
      <c r="J165" s="11" t="n">
        <f aca="false">MIN(J10:J160)</f>
        <v>0</v>
      </c>
      <c r="K165" s="33" t="n">
        <f aca="false">MIN(K10:K160)</f>
        <v>0</v>
      </c>
      <c r="L165" s="11" t="n">
        <f aca="false">MIN(L10:L160)</f>
        <v>0</v>
      </c>
      <c r="M165" s="33" t="n">
        <f aca="false">MIN(M10:M160)</f>
        <v>0</v>
      </c>
      <c r="N165" s="11" t="n">
        <f aca="false">MIN(N10:N160)</f>
        <v>20774.0071198074</v>
      </c>
      <c r="O165" s="11" t="n">
        <f aca="false">MIN(O10:O160)</f>
        <v>0</v>
      </c>
      <c r="P165" s="33" t="n">
        <f aca="false">MIN(P10:P160)</f>
        <v>0</v>
      </c>
      <c r="Q165" s="14"/>
      <c r="R165" s="11" t="n">
        <f aca="false">MIN(R10:R160)</f>
        <v>20774</v>
      </c>
      <c r="S165" s="37"/>
      <c r="T165" s="14"/>
      <c r="U165" s="14"/>
    </row>
    <row r="166" customFormat="false" ht="12.75" hidden="false" customHeight="false" outlineLevel="0" collapsed="false">
      <c r="H166" s="47" t="s">
        <v>396</v>
      </c>
      <c r="I166" s="11" t="n">
        <f aca="false">AVERAGE(I10:I160)</f>
        <v>83335.6794701987</v>
      </c>
      <c r="J166" s="11" t="n">
        <f aca="false">AVERAGE(J10:J160)</f>
        <v>20448.761589404</v>
      </c>
      <c r="K166" s="33" t="n">
        <f aca="false">AVERAGE(K10:K160)</f>
        <v>0.23949569349855</v>
      </c>
      <c r="L166" s="11" t="n">
        <f aca="false">AVERAGE(L10:L160)</f>
        <v>19194.9801324503</v>
      </c>
      <c r="M166" s="33" t="n">
        <f aca="false">AVERAGE(M10:M160)</f>
        <v>0.237540195223649</v>
      </c>
      <c r="N166" s="11" t="n">
        <f aca="false">AVERAGE(N10:N160)</f>
        <v>122979.660687746</v>
      </c>
      <c r="O166" s="11" t="n">
        <f aca="false">AVERAGE(O10:O160)</f>
        <v>11448.6490066225</v>
      </c>
      <c r="P166" s="33" t="n">
        <f aca="false">AVERAGE(P10:P160)</f>
        <v>0.109720666012437</v>
      </c>
      <c r="Q166" s="14"/>
      <c r="R166" s="11" t="n">
        <f aca="false">AVERAGE(R10:R160)</f>
        <v>134428.070198676</v>
      </c>
    </row>
    <row r="167" customFormat="false" ht="12.75" hidden="false" customHeight="false" outlineLevel="0" collapsed="false">
      <c r="H167" s="47" t="s">
        <v>397</v>
      </c>
      <c r="I167" s="11" t="n">
        <f aca="false">MEDIAN(I10:I160)</f>
        <v>77013</v>
      </c>
      <c r="J167" s="11" t="n">
        <f aca="false">MEDIAN(J10:J160)</f>
        <v>19740</v>
      </c>
      <c r="K167" s="33" t="n">
        <f aca="false">MEDIAN(K10:K160)</f>
        <v>0.210025568564123</v>
      </c>
      <c r="L167" s="11" t="n">
        <f aca="false">MEDIAN(L10:L160)</f>
        <v>15425</v>
      </c>
      <c r="M167" s="33" t="n">
        <f aca="false">MEDIAN(M10:M160)</f>
        <v>0.196031542007186</v>
      </c>
      <c r="N167" s="11" t="n">
        <f aca="false">MEDIAN(N10:N160)</f>
        <v>124973.153105027</v>
      </c>
      <c r="O167" s="11" t="n">
        <f aca="false">MEDIAN(O10:O160)</f>
        <v>5837</v>
      </c>
      <c r="P167" s="33" t="n">
        <f aca="false">MEDIAN(P10:P160)</f>
        <v>0.077603524631329</v>
      </c>
      <c r="Q167" s="14"/>
      <c r="R167" s="11" t="n">
        <f aca="false">MEDIAN(R10:R160)</f>
        <v>130292</v>
      </c>
    </row>
    <row r="168" customFormat="false" ht="13.5" hidden="false" customHeight="false" outlineLevel="0" collapsed="false">
      <c r="A168" s="38"/>
      <c r="H168" s="36"/>
      <c r="I168" s="14"/>
      <c r="J168" s="14"/>
      <c r="K168" s="37"/>
      <c r="L168" s="14"/>
      <c r="M168" s="14"/>
      <c r="N168" s="14"/>
      <c r="O168" s="14"/>
      <c r="P168" s="37"/>
      <c r="Q168" s="14"/>
      <c r="R168" s="14"/>
    </row>
    <row r="169" customFormat="false" ht="12.75" hidden="false" customHeight="false" outlineLevel="0" collapsed="false">
      <c r="H169" s="39"/>
      <c r="I169" s="5" t="s">
        <v>2</v>
      </c>
      <c r="J169" s="5" t="s">
        <v>3</v>
      </c>
      <c r="K169" s="5" t="s">
        <v>3</v>
      </c>
      <c r="L169" s="5" t="s">
        <v>10</v>
      </c>
      <c r="M169" s="5" t="s">
        <v>420</v>
      </c>
      <c r="N169" s="5" t="s">
        <v>412</v>
      </c>
      <c r="O169" s="5" t="s">
        <v>4</v>
      </c>
      <c r="P169" s="5" t="s">
        <v>4</v>
      </c>
      <c r="Q169" s="5"/>
      <c r="R169" s="6" t="s">
        <v>5</v>
      </c>
      <c r="W169" s="14"/>
      <c r="X169" s="14"/>
      <c r="Y169" s="14"/>
      <c r="Z169" s="14"/>
      <c r="AA169" s="14"/>
      <c r="AB169" s="14"/>
    </row>
    <row r="170" customFormat="false" ht="13.5" hidden="false" customHeight="false" outlineLevel="0" collapsed="false">
      <c r="H170" s="39"/>
      <c r="I170" s="8" t="s">
        <v>8</v>
      </c>
      <c r="J170" s="8" t="s">
        <v>9</v>
      </c>
      <c r="K170" s="8" t="s">
        <v>419</v>
      </c>
      <c r="L170" s="8"/>
      <c r="M170" s="8"/>
      <c r="N170" s="8" t="s">
        <v>421</v>
      </c>
      <c r="O170" s="8" t="s">
        <v>11</v>
      </c>
      <c r="P170" s="8" t="s">
        <v>422</v>
      </c>
      <c r="Q170" s="8"/>
      <c r="R170" s="9" t="s">
        <v>8</v>
      </c>
      <c r="W170" s="14"/>
      <c r="X170" s="14"/>
      <c r="Y170" s="14"/>
      <c r="Z170" s="14"/>
      <c r="AA170" s="14"/>
      <c r="AB170" s="14"/>
    </row>
    <row r="173" customFormat="false" ht="12.75" hidden="false" customHeight="false" outlineLevel="0" collapsed="false">
      <c r="A173" s="19" t="s">
        <v>1451</v>
      </c>
      <c r="H173" s="36"/>
      <c r="I173" s="14"/>
      <c r="J173" s="14"/>
      <c r="K173" s="37"/>
      <c r="L173" s="14"/>
      <c r="M173" s="14"/>
      <c r="N173" s="14"/>
      <c r="O173" s="14"/>
      <c r="P173" s="37"/>
      <c r="Q173" s="14"/>
      <c r="R173" s="14"/>
    </row>
    <row r="174" customFormat="false" ht="12.75" hidden="false" customHeight="false" outlineLevel="0" collapsed="false">
      <c r="A174" s="13" t="s">
        <v>395</v>
      </c>
      <c r="B174" s="40" t="n">
        <f aca="false">R164</f>
        <v>425775</v>
      </c>
    </row>
    <row r="175" customFormat="false" ht="12.75" hidden="false" customHeight="false" outlineLevel="0" collapsed="false">
      <c r="A175" s="13" t="s">
        <v>1450</v>
      </c>
      <c r="B175" s="40" t="n">
        <f aca="false">R165</f>
        <v>20774</v>
      </c>
    </row>
    <row r="176" customFormat="false" ht="12.75" hidden="false" customHeight="false" outlineLevel="0" collapsed="false">
      <c r="A176" s="13" t="s">
        <v>396</v>
      </c>
      <c r="B176" s="40" t="n">
        <f aca="false">R166</f>
        <v>134428.070198676</v>
      </c>
      <c r="I176" s="28"/>
      <c r="J176" s="28"/>
      <c r="K176" s="28"/>
      <c r="L176" s="28"/>
      <c r="M176" s="28"/>
      <c r="N176" s="28"/>
      <c r="O176" s="28"/>
      <c r="P176" s="28"/>
      <c r="Q176" s="28"/>
      <c r="R176" s="28"/>
    </row>
    <row r="177" customFormat="false" ht="12.75" hidden="false" customHeight="false" outlineLevel="0" collapsed="false">
      <c r="A177" s="13" t="s">
        <v>397</v>
      </c>
      <c r="B177" s="40" t="n">
        <f aca="false">R167</f>
        <v>130292</v>
      </c>
    </row>
    <row r="178" customFormat="false" ht="12.75" hidden="false" customHeight="false" outlineLevel="0" collapsed="false">
      <c r="A178" s="19"/>
      <c r="B178" s="41"/>
    </row>
    <row r="179" customFormat="false" ht="12.75" hidden="false" customHeight="false" outlineLevel="0" collapsed="false">
      <c r="A179" s="19"/>
      <c r="B179" s="41"/>
    </row>
    <row r="180" customFormat="false" ht="12.75" hidden="false" customHeight="false" outlineLevel="0" collapsed="false">
      <c r="A180" s="19"/>
      <c r="B180" s="41"/>
    </row>
    <row r="183" customFormat="false" ht="12.75" hidden="false" customHeight="false" outlineLevel="0" collapsed="false">
      <c r="A183" s="19" t="s">
        <v>1452</v>
      </c>
    </row>
    <row r="185" customFormat="false" ht="12.75" hidden="false" customHeight="false" outlineLevel="0" collapsed="false">
      <c r="A185" s="22" t="s">
        <v>423</v>
      </c>
      <c r="B185" s="22" t="s">
        <v>424</v>
      </c>
      <c r="C185" s="22" t="s">
        <v>425</v>
      </c>
      <c r="D185" s="22" t="s">
        <v>1453</v>
      </c>
    </row>
    <row r="186" customFormat="false" ht="12.75" hidden="false" customHeight="false" outlineLevel="0" collapsed="false">
      <c r="A186" s="20" t="n">
        <v>1</v>
      </c>
      <c r="B186" s="33" t="n">
        <v>0</v>
      </c>
      <c r="C186" s="20" t="s">
        <v>433</v>
      </c>
      <c r="D186" s="11" t="n">
        <v>425775</v>
      </c>
    </row>
    <row r="187" customFormat="false" ht="12.75" hidden="false" customHeight="false" outlineLevel="0" collapsed="false">
      <c r="A187" s="20" t="n">
        <v>2</v>
      </c>
      <c r="B187" s="33" t="n">
        <v>0.01</v>
      </c>
      <c r="C187" s="20" t="s">
        <v>439</v>
      </c>
      <c r="D187" s="11" t="n">
        <v>327076</v>
      </c>
    </row>
    <row r="188" customFormat="false" ht="12.75" hidden="false" customHeight="false" outlineLevel="0" collapsed="false">
      <c r="A188" s="20" t="n">
        <v>10</v>
      </c>
      <c r="B188" s="33" t="n">
        <v>0.04</v>
      </c>
      <c r="C188" s="20" t="s">
        <v>477</v>
      </c>
      <c r="D188" s="20"/>
    </row>
    <row r="189" customFormat="false" ht="12.75" hidden="false" customHeight="false" outlineLevel="0" collapsed="false">
      <c r="A189" s="20" t="n">
        <v>22</v>
      </c>
      <c r="B189" s="33" t="n">
        <v>0.08</v>
      </c>
      <c r="C189" s="20" t="s">
        <v>527</v>
      </c>
      <c r="D189" s="20"/>
    </row>
    <row r="190" customFormat="false" ht="12.75" hidden="false" customHeight="false" outlineLevel="0" collapsed="false">
      <c r="A190" s="20" t="n">
        <v>60</v>
      </c>
      <c r="B190" s="33" t="n">
        <v>0.22</v>
      </c>
      <c r="C190" s="20" t="s">
        <v>674</v>
      </c>
      <c r="D190" s="20"/>
    </row>
    <row r="191" customFormat="false" ht="12.75" hidden="false" customHeight="false" outlineLevel="0" collapsed="false">
      <c r="A191" s="20" t="n">
        <v>134</v>
      </c>
      <c r="B191" s="33" t="n">
        <v>0.49</v>
      </c>
      <c r="C191" s="20" t="s">
        <v>943</v>
      </c>
      <c r="D191" s="20"/>
    </row>
    <row r="192" customFormat="false" ht="12.75" hidden="false" customHeight="false" outlineLevel="0" collapsed="false">
      <c r="A192" s="20" t="n">
        <v>149</v>
      </c>
      <c r="B192" s="33" t="n">
        <v>0.55</v>
      </c>
      <c r="C192" s="20" t="s">
        <v>997</v>
      </c>
      <c r="D192" s="20"/>
    </row>
    <row r="193" customFormat="false" ht="12.75" hidden="false" customHeight="false" outlineLevel="0" collapsed="false">
      <c r="A193" s="20" t="n">
        <v>171</v>
      </c>
      <c r="B193" s="33" t="n">
        <v>0.63</v>
      </c>
      <c r="C193" s="20" t="s">
        <v>1078</v>
      </c>
      <c r="D193" s="20"/>
    </row>
    <row r="194" customFormat="false" ht="12.75" hidden="false" customHeight="false" outlineLevel="0" collapsed="false">
      <c r="A194" s="20" t="n">
        <v>191</v>
      </c>
      <c r="B194" s="33" t="n">
        <v>0.7</v>
      </c>
      <c r="C194" s="20" t="s">
        <v>1147</v>
      </c>
      <c r="D194" s="20"/>
    </row>
    <row r="195" customFormat="false" ht="12.75" hidden="false" customHeight="false" outlineLevel="0" collapsed="false">
      <c r="A195" s="20" t="n">
        <v>218</v>
      </c>
      <c r="B195" s="33" t="n">
        <v>0.8</v>
      </c>
      <c r="C195" s="20" t="s">
        <v>1246</v>
      </c>
      <c r="D195" s="20"/>
    </row>
    <row r="196" customFormat="false" ht="12.75" hidden="false" customHeight="false" outlineLevel="0" collapsed="false">
      <c r="A196" s="20" t="n">
        <v>239</v>
      </c>
      <c r="B196" s="33" t="n">
        <v>0.88</v>
      </c>
      <c r="C196" s="34" t="s">
        <v>1326</v>
      </c>
      <c r="D196" s="20"/>
    </row>
    <row r="197" customFormat="false" ht="12.75" hidden="false" customHeight="false" outlineLevel="0" collapsed="false">
      <c r="A197" s="20"/>
      <c r="B197" s="33"/>
      <c r="C197" s="34"/>
      <c r="D197" s="20"/>
    </row>
    <row r="198" customFormat="false" ht="12.75" hidden="false" customHeight="false" outlineLevel="0" collapsed="false">
      <c r="A198" s="20" t="n">
        <v>151</v>
      </c>
      <c r="B198" s="33" t="n">
        <v>1</v>
      </c>
      <c r="C198" s="20" t="s">
        <v>1449</v>
      </c>
      <c r="D198" s="20"/>
    </row>
    <row r="199" customFormat="false" ht="12.75" hidden="false" customHeight="false" outlineLevel="0" collapsed="false">
      <c r="B199" s="42"/>
    </row>
    <row r="202" customFormat="false" ht="12.75" hidden="false" customHeight="false" outlineLevel="0" collapsed="false">
      <c r="A202" s="22" t="s">
        <v>423</v>
      </c>
      <c r="B202" s="22" t="s">
        <v>424</v>
      </c>
      <c r="C202" s="22" t="s">
        <v>425</v>
      </c>
      <c r="D202" s="22" t="s">
        <v>1453</v>
      </c>
    </row>
    <row r="203" customFormat="false" ht="12.75" hidden="false" customHeight="false" outlineLevel="0" collapsed="false">
      <c r="A203" s="20" t="n">
        <v>1</v>
      </c>
      <c r="B203" s="43" t="n">
        <f aca="false">A203/A216</f>
        <v>0.00662251655629139</v>
      </c>
      <c r="C203" s="13" t="s">
        <v>1454</v>
      </c>
      <c r="D203" s="11" t="n">
        <v>425775</v>
      </c>
    </row>
    <row r="204" customFormat="false" ht="12.75" hidden="false" customHeight="false" outlineLevel="0" collapsed="false">
      <c r="A204" s="20" t="n">
        <f aca="false">A187-A186</f>
        <v>1</v>
      </c>
      <c r="B204" s="43" t="n">
        <f aca="false">A204/A216</f>
        <v>0.00662251655629139</v>
      </c>
      <c r="C204" s="13" t="s">
        <v>1455</v>
      </c>
      <c r="D204" s="11" t="n">
        <v>327076</v>
      </c>
    </row>
    <row r="205" customFormat="false" ht="12.75" hidden="false" customHeight="false" outlineLevel="0" collapsed="false">
      <c r="A205" s="20" t="n">
        <f aca="false">A188-A187</f>
        <v>8</v>
      </c>
      <c r="B205" s="43" t="n">
        <f aca="false">A205/A216</f>
        <v>0.0529801324503311</v>
      </c>
      <c r="C205" s="13" t="s">
        <v>1456</v>
      </c>
    </row>
    <row r="206" customFormat="false" ht="12.75" hidden="false" customHeight="false" outlineLevel="0" collapsed="false">
      <c r="A206" s="20" t="n">
        <f aca="false">A189-A188</f>
        <v>12</v>
      </c>
      <c r="B206" s="43" t="n">
        <f aca="false">A206/A216</f>
        <v>0.0794701986754967</v>
      </c>
      <c r="C206" s="13" t="s">
        <v>1457</v>
      </c>
    </row>
    <row r="207" customFormat="false" ht="12.75" hidden="false" customHeight="false" outlineLevel="0" collapsed="false">
      <c r="A207" s="20" t="n">
        <f aca="false">A190-A189</f>
        <v>38</v>
      </c>
      <c r="B207" s="43" t="n">
        <f aca="false">A207/A216</f>
        <v>0.251655629139073</v>
      </c>
      <c r="C207" s="13" t="s">
        <v>1458</v>
      </c>
    </row>
    <row r="208" customFormat="false" ht="12.75" hidden="false" customHeight="false" outlineLevel="0" collapsed="false">
      <c r="A208" s="20" t="n">
        <f aca="false">A191-A190</f>
        <v>74</v>
      </c>
      <c r="B208" s="43" t="n">
        <f aca="false">A208/A216</f>
        <v>0.490066225165563</v>
      </c>
      <c r="C208" s="13" t="s">
        <v>1459</v>
      </c>
    </row>
    <row r="209" customFormat="false" ht="12.75" hidden="false" customHeight="false" outlineLevel="0" collapsed="false">
      <c r="A209" s="20" t="n">
        <f aca="false">A192-A191</f>
        <v>15</v>
      </c>
      <c r="B209" s="43" t="n">
        <f aca="false">A209/A216</f>
        <v>0.0993377483443709</v>
      </c>
      <c r="C209" s="13" t="s">
        <v>1460</v>
      </c>
    </row>
    <row r="210" customFormat="false" ht="12.75" hidden="false" customHeight="false" outlineLevel="0" collapsed="false">
      <c r="A210" s="20" t="n">
        <f aca="false">A193-A192</f>
        <v>22</v>
      </c>
      <c r="B210" s="43" t="n">
        <f aca="false">A210/A216</f>
        <v>0.145695364238411</v>
      </c>
      <c r="C210" s="13" t="s">
        <v>1461</v>
      </c>
    </row>
    <row r="211" customFormat="false" ht="12.75" hidden="false" customHeight="false" outlineLevel="0" collapsed="false">
      <c r="A211" s="20" t="n">
        <f aca="false">A194-A193</f>
        <v>20</v>
      </c>
      <c r="B211" s="43" t="n">
        <f aca="false">A211/A216</f>
        <v>0.132450331125828</v>
      </c>
      <c r="C211" s="13" t="s">
        <v>1462</v>
      </c>
    </row>
    <row r="212" customFormat="false" ht="12.75" hidden="false" customHeight="false" outlineLevel="0" collapsed="false">
      <c r="A212" s="20" t="n">
        <f aca="false">A195-A194</f>
        <v>27</v>
      </c>
      <c r="B212" s="43" t="n">
        <f aca="false">A212/A216</f>
        <v>0.178807947019868</v>
      </c>
      <c r="C212" s="13" t="s">
        <v>1463</v>
      </c>
    </row>
    <row r="213" customFormat="false" ht="12.75" hidden="false" customHeight="false" outlineLevel="0" collapsed="false">
      <c r="A213" s="20" t="n">
        <f aca="false">A196-A195</f>
        <v>21</v>
      </c>
      <c r="B213" s="43" t="n">
        <f aca="false">A213/A216</f>
        <v>0.139072847682119</v>
      </c>
      <c r="C213" s="13" t="s">
        <v>1464</v>
      </c>
    </row>
    <row r="214" customFormat="false" ht="12.75" hidden="false" customHeight="false" outlineLevel="0" collapsed="false">
      <c r="A214" s="20" t="n">
        <v>34</v>
      </c>
      <c r="B214" s="43" t="n">
        <f aca="false">A214/A216</f>
        <v>0.225165562913907</v>
      </c>
      <c r="C214" s="13" t="s">
        <v>1465</v>
      </c>
    </row>
    <row r="215" customFormat="false" ht="12.75" hidden="false" customHeight="false" outlineLevel="0" collapsed="false">
      <c r="A215" s="20"/>
      <c r="B215" s="20"/>
    </row>
    <row r="216" customFormat="false" ht="12.75" hidden="false" customHeight="false" outlineLevel="0" collapsed="false">
      <c r="A216" s="20" t="n">
        <v>151</v>
      </c>
      <c r="B216" s="33" t="n">
        <f aca="false">SUM(B203:B214)</f>
        <v>1.80794701986755</v>
      </c>
    </row>
    <row r="217" customFormat="false" ht="12.75" hidden="false" customHeight="false" outlineLevel="0" collapsed="false">
      <c r="B217" s="42"/>
    </row>
    <row r="220" customFormat="false" ht="12.75" hidden="false" customHeight="false" outlineLevel="0" collapsed="false">
      <c r="A220" s="22" t="s">
        <v>425</v>
      </c>
      <c r="B220" s="22" t="s">
        <v>423</v>
      </c>
    </row>
    <row r="221" customFormat="false" ht="12.75" hidden="false" customHeight="false" outlineLevel="0" collapsed="false">
      <c r="A221" s="13" t="s">
        <v>1466</v>
      </c>
      <c r="B221" s="20" t="n">
        <v>1</v>
      </c>
    </row>
    <row r="222" customFormat="false" ht="12.75" hidden="false" customHeight="false" outlineLevel="0" collapsed="false">
      <c r="A222" s="13" t="s">
        <v>1467</v>
      </c>
      <c r="B222" s="20" t="n">
        <v>1</v>
      </c>
    </row>
    <row r="223" customFormat="false" ht="12.75" hidden="false" customHeight="false" outlineLevel="0" collapsed="false">
      <c r="A223" s="13" t="s">
        <v>1468</v>
      </c>
      <c r="B223" s="20" t="n">
        <v>8</v>
      </c>
    </row>
    <row r="224" customFormat="false" ht="12.75" hidden="false" customHeight="false" outlineLevel="0" collapsed="false">
      <c r="A224" s="13" t="s">
        <v>1469</v>
      </c>
      <c r="B224" s="20" t="n">
        <v>12</v>
      </c>
    </row>
    <row r="225" customFormat="false" ht="12.75" hidden="false" customHeight="false" outlineLevel="0" collapsed="false">
      <c r="A225" s="13" t="s">
        <v>1470</v>
      </c>
      <c r="B225" s="20" t="n">
        <v>38</v>
      </c>
    </row>
    <row r="226" customFormat="false" ht="12.75" hidden="false" customHeight="false" outlineLevel="0" collapsed="false">
      <c r="A226" s="13" t="s">
        <v>1471</v>
      </c>
      <c r="B226" s="20" t="n">
        <v>74</v>
      </c>
    </row>
    <row r="227" customFormat="false" ht="12.75" hidden="false" customHeight="false" outlineLevel="0" collapsed="false">
      <c r="A227" s="13" t="s">
        <v>1472</v>
      </c>
      <c r="B227" s="20" t="n">
        <v>15</v>
      </c>
    </row>
    <row r="228" customFormat="false" ht="12.75" hidden="false" customHeight="false" outlineLevel="0" collapsed="false">
      <c r="A228" s="13" t="s">
        <v>1473</v>
      </c>
      <c r="B228" s="20" t="n">
        <v>22</v>
      </c>
    </row>
    <row r="229" customFormat="false" ht="12.75" hidden="false" customHeight="false" outlineLevel="0" collapsed="false">
      <c r="A229" s="13" t="s">
        <v>1474</v>
      </c>
      <c r="B229" s="20" t="n">
        <v>20</v>
      </c>
    </row>
    <row r="230" customFormat="false" ht="12.75" hidden="false" customHeight="false" outlineLevel="0" collapsed="false">
      <c r="A230" s="13" t="s">
        <v>1475</v>
      </c>
      <c r="B230" s="20" t="n">
        <v>27</v>
      </c>
    </row>
    <row r="231" customFormat="false" ht="12.75" hidden="false" customHeight="false" outlineLevel="0" collapsed="false">
      <c r="A231" s="13" t="s">
        <v>1476</v>
      </c>
      <c r="B231" s="20" t="n">
        <v>21</v>
      </c>
    </row>
    <row r="232" customFormat="false" ht="12.75" hidden="false" customHeight="false" outlineLevel="0" collapsed="false">
      <c r="A232" s="13" t="s">
        <v>1477</v>
      </c>
      <c r="B232" s="20" t="n">
        <v>34</v>
      </c>
    </row>
    <row r="233" customFormat="false" ht="12.75" hidden="false" customHeight="false" outlineLevel="0" collapsed="false">
      <c r="B233" s="20"/>
    </row>
    <row r="234" customFormat="false" ht="12.75" hidden="false" customHeight="false" outlineLevel="0" collapsed="false">
      <c r="B234" s="20" t="n">
        <v>273</v>
      </c>
    </row>
    <row r="238" customFormat="false" ht="12.75" hidden="false" customHeight="false" outlineLevel="0" collapsed="false">
      <c r="A238" s="19" t="s">
        <v>1480</v>
      </c>
      <c r="G238" s="19" t="s">
        <v>1480</v>
      </c>
    </row>
    <row r="263" customFormat="false" ht="12.75" hidden="false" customHeight="false" outlineLevel="0" collapsed="false">
      <c r="A263" s="19" t="s">
        <v>1481</v>
      </c>
      <c r="G263" s="19" t="s">
        <v>1481</v>
      </c>
    </row>
    <row r="265" customFormat="false" ht="12.75" hidden="false" customHeight="false" outlineLevel="0" collapsed="false">
      <c r="B265" s="42"/>
    </row>
    <row r="268" customFormat="false" ht="12.75" hidden="false" customHeight="false" outlineLevel="0" collapsed="false">
      <c r="A268" s="22" t="s">
        <v>425</v>
      </c>
      <c r="B268" s="22" t="s">
        <v>423</v>
      </c>
    </row>
    <row r="269" customFormat="false" ht="12.75" hidden="false" customHeight="false" outlineLevel="0" collapsed="false">
      <c r="A269" s="13" t="s">
        <v>1482</v>
      </c>
      <c r="B269" s="20" t="n">
        <v>1</v>
      </c>
      <c r="C269" s="44"/>
    </row>
    <row r="270" customFormat="false" ht="12.75" hidden="false" customHeight="false" outlineLevel="0" collapsed="false">
      <c r="A270" s="13" t="s">
        <v>1483</v>
      </c>
      <c r="B270" s="20" t="n">
        <v>1</v>
      </c>
      <c r="C270" s="44"/>
    </row>
    <row r="271" customFormat="false" ht="12.75" hidden="false" customHeight="false" outlineLevel="0" collapsed="false">
      <c r="A271" s="13" t="s">
        <v>1484</v>
      </c>
      <c r="B271" s="20" t="n">
        <v>8</v>
      </c>
      <c r="C271" s="44"/>
    </row>
    <row r="272" customFormat="false" ht="12.75" hidden="false" customHeight="false" outlineLevel="0" collapsed="false">
      <c r="A272" s="13" t="s">
        <v>1485</v>
      </c>
      <c r="B272" s="20" t="n">
        <v>12</v>
      </c>
      <c r="C272" s="44"/>
    </row>
    <row r="273" customFormat="false" ht="12.75" hidden="false" customHeight="false" outlineLevel="0" collapsed="false">
      <c r="A273" s="13" t="s">
        <v>1486</v>
      </c>
      <c r="B273" s="20" t="n">
        <v>38</v>
      </c>
      <c r="C273" s="44"/>
    </row>
    <row r="274" customFormat="false" ht="12.75" hidden="false" customHeight="false" outlineLevel="0" collapsed="false">
      <c r="A274" s="13" t="s">
        <v>1487</v>
      </c>
      <c r="B274" s="20" t="n">
        <v>74</v>
      </c>
      <c r="C274" s="44"/>
    </row>
    <row r="275" customFormat="false" ht="12.75" hidden="false" customHeight="false" outlineLevel="0" collapsed="false">
      <c r="A275" s="13" t="s">
        <v>1488</v>
      </c>
      <c r="B275" s="20" t="n">
        <v>15</v>
      </c>
      <c r="C275" s="44"/>
    </row>
    <row r="276" customFormat="false" ht="12.75" hidden="false" customHeight="false" outlineLevel="0" collapsed="false">
      <c r="A276" s="13" t="s">
        <v>1489</v>
      </c>
      <c r="B276" s="20" t="n">
        <v>22</v>
      </c>
      <c r="C276" s="44"/>
    </row>
    <row r="277" customFormat="false" ht="12.75" hidden="false" customHeight="false" outlineLevel="0" collapsed="false">
      <c r="A277" s="13" t="s">
        <v>1490</v>
      </c>
      <c r="B277" s="20" t="n">
        <v>20</v>
      </c>
      <c r="C277" s="44"/>
    </row>
    <row r="278" customFormat="false" ht="12.75" hidden="false" customHeight="false" outlineLevel="0" collapsed="false">
      <c r="A278" s="13" t="s">
        <v>1491</v>
      </c>
      <c r="B278" s="20" t="n">
        <v>27</v>
      </c>
      <c r="C278" s="44"/>
    </row>
    <row r="279" customFormat="false" ht="12.75" hidden="false" customHeight="false" outlineLevel="0" collapsed="false">
      <c r="A279" s="13" t="s">
        <v>1492</v>
      </c>
      <c r="B279" s="20" t="n">
        <v>21</v>
      </c>
      <c r="C279" s="44"/>
    </row>
    <row r="280" customFormat="false" ht="12.75" hidden="false" customHeight="false" outlineLevel="0" collapsed="false">
      <c r="A280" s="13" t="s">
        <v>1493</v>
      </c>
      <c r="B280" s="20" t="n">
        <v>34</v>
      </c>
      <c r="C280" s="44"/>
    </row>
    <row r="281" customFormat="false" ht="12.75" hidden="false" customHeight="false" outlineLevel="0" collapsed="false">
      <c r="B281" s="20"/>
    </row>
    <row r="282" customFormat="false" ht="12.75" hidden="false" customHeight="false" outlineLevel="0" collapsed="false">
      <c r="B282" s="20" t="n">
        <v>273</v>
      </c>
    </row>
    <row r="305" customFormat="false" ht="12.75" hidden="false" customHeight="false" outlineLevel="0" collapsed="false">
      <c r="B305" s="42"/>
    </row>
    <row r="314" customFormat="false" ht="12.75" hidden="false" customHeight="false" outlineLevel="0" collapsed="false">
      <c r="A314" s="22" t="s">
        <v>425</v>
      </c>
      <c r="B314" s="22" t="s">
        <v>424</v>
      </c>
    </row>
    <row r="315" customFormat="false" ht="12.75" hidden="false" customHeight="false" outlineLevel="0" collapsed="false">
      <c r="A315" s="13" t="s">
        <v>1494</v>
      </c>
      <c r="B315" s="45" t="n">
        <v>0.00366300366300366</v>
      </c>
    </row>
    <row r="316" customFormat="false" ht="12.75" hidden="false" customHeight="false" outlineLevel="0" collapsed="false">
      <c r="A316" s="13" t="s">
        <v>1495</v>
      </c>
      <c r="B316" s="45" t="n">
        <v>0.00366300366300366</v>
      </c>
    </row>
    <row r="317" customFormat="false" ht="12.75" hidden="false" customHeight="false" outlineLevel="0" collapsed="false">
      <c r="A317" s="13" t="s">
        <v>1496</v>
      </c>
      <c r="B317" s="45" t="n">
        <v>0.0293040293040293</v>
      </c>
    </row>
    <row r="318" customFormat="false" ht="12.75" hidden="false" customHeight="false" outlineLevel="0" collapsed="false">
      <c r="A318" s="13" t="s">
        <v>1497</v>
      </c>
      <c r="B318" s="45" t="n">
        <v>0.043956043956044</v>
      </c>
    </row>
    <row r="319" customFormat="false" ht="12.75" hidden="false" customHeight="false" outlineLevel="0" collapsed="false">
      <c r="A319" s="13" t="s">
        <v>1498</v>
      </c>
      <c r="B319" s="45" t="n">
        <v>0.139194139194139</v>
      </c>
    </row>
    <row r="320" customFormat="false" ht="12.75" hidden="false" customHeight="false" outlineLevel="0" collapsed="false">
      <c r="A320" s="13" t="s">
        <v>1499</v>
      </c>
      <c r="B320" s="45" t="n">
        <v>0.271062271062271</v>
      </c>
    </row>
    <row r="321" customFormat="false" ht="12.75" hidden="false" customHeight="false" outlineLevel="0" collapsed="false">
      <c r="A321" s="13" t="s">
        <v>1500</v>
      </c>
      <c r="B321" s="45" t="n">
        <v>0.0549450549450549</v>
      </c>
    </row>
    <row r="322" customFormat="false" ht="12.75" hidden="false" customHeight="false" outlineLevel="0" collapsed="false">
      <c r="A322" s="13" t="s">
        <v>1501</v>
      </c>
      <c r="B322" s="45" t="n">
        <v>0.0805860805860806</v>
      </c>
    </row>
    <row r="323" customFormat="false" ht="12.75" hidden="false" customHeight="false" outlineLevel="0" collapsed="false">
      <c r="A323" s="13" t="s">
        <v>1502</v>
      </c>
      <c r="B323" s="45" t="n">
        <v>0.0732600732600733</v>
      </c>
    </row>
    <row r="324" customFormat="false" ht="12.75" hidden="false" customHeight="false" outlineLevel="0" collapsed="false">
      <c r="A324" s="13" t="s">
        <v>1503</v>
      </c>
      <c r="B324" s="45" t="n">
        <v>0.0989010989010989</v>
      </c>
    </row>
    <row r="325" customFormat="false" ht="12.75" hidden="false" customHeight="false" outlineLevel="0" collapsed="false">
      <c r="A325" s="13" t="s">
        <v>1504</v>
      </c>
      <c r="B325" s="45" t="n">
        <v>0.0769230769230769</v>
      </c>
    </row>
    <row r="326" customFormat="false" ht="12.75" hidden="false" customHeight="false" outlineLevel="0" collapsed="false">
      <c r="A326" s="13" t="s">
        <v>1505</v>
      </c>
      <c r="B326" s="45" t="n">
        <v>0.124542124542125</v>
      </c>
    </row>
    <row r="327" customFormat="false" ht="12.75" hidden="false" customHeight="false" outlineLevel="0" collapsed="false">
      <c r="B327" s="20"/>
    </row>
    <row r="328" customFormat="false" ht="12.75" hidden="false" customHeight="false" outlineLevel="0" collapsed="false">
      <c r="B328" s="45" t="n">
        <f aca="false">SUM(B315:B326)</f>
        <v>1</v>
      </c>
    </row>
  </sheetData>
  <mergeCells count="1">
    <mergeCell ref="A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20.28"/>
    <col collapsed="false" customWidth="true" hidden="false" outlineLevel="0" max="3" min="3" style="0" width="13.41"/>
    <col collapsed="false" customWidth="true" hidden="false" outlineLevel="0" max="4" min="4" style="0" width="10.71"/>
    <col collapsed="false" customWidth="true" hidden="false" outlineLevel="0" max="5" min="5" style="0" width="13.99"/>
    <col collapsed="false" customWidth="true" hidden="false" outlineLevel="0" max="6" min="6" style="0" width="10.41"/>
    <col collapsed="false" customWidth="true" hidden="false" outlineLevel="0" max="7" min="7" style="0" width="13.41"/>
    <col collapsed="false" customWidth="true" hidden="false" outlineLevel="0" max="8" min="8" style="0" width="15.13"/>
    <col collapsed="false" customWidth="true" hidden="false" outlineLevel="0" max="9" min="9" style="0" width="10.71"/>
    <col collapsed="false" customWidth="true" hidden="false" outlineLevel="0" max="10" min="10" style="0" width="9.7"/>
    <col collapsed="false" customWidth="true" hidden="false" outlineLevel="0" max="11" min="11" style="0" width="11.85"/>
    <col collapsed="false" customWidth="true" hidden="false" outlineLevel="0" max="12" min="12" style="0" width="9.7"/>
    <col collapsed="false" customWidth="true" hidden="false" outlineLevel="0" max="13" min="13" style="0" width="11.28"/>
    <col collapsed="false" customWidth="true" hidden="false" outlineLevel="0" max="16" min="14" style="0" width="10.71"/>
    <col collapsed="false" customWidth="true" hidden="false" outlineLevel="0" max="17" min="17" style="0" width="4.41"/>
    <col collapsed="false" customWidth="true" hidden="false" outlineLevel="0" max="18" min="18" style="0" width="10.71"/>
    <col collapsed="false" customWidth="true" hidden="false" outlineLevel="0" max="19" min="19" style="0" width="5.56"/>
    <col collapsed="false" customWidth="true" hidden="false" outlineLevel="0" max="20" min="20" style="0" width="6.28"/>
    <col collapsed="false" customWidth="true" hidden="false" outlineLevel="0" max="21" min="21" style="0" width="11.42"/>
    <col collapsed="false" customWidth="true" hidden="false" outlineLevel="0" max="22" min="22" style="0" width="10.28"/>
    <col collapsed="false" customWidth="true" hidden="false" outlineLevel="0" max="23" min="23" style="0" width="10.99"/>
    <col collapsed="false" customWidth="true" hidden="false" outlineLevel="0" max="25" min="24" style="0" width="9.28"/>
    <col collapsed="false" customWidth="true" hidden="false" outlineLevel="0" max="28" min="26" style="0" width="10.85"/>
  </cols>
  <sheetData>
    <row r="1" customFormat="false" ht="12.75" hidden="false" customHeight="false" outlineLevel="0" collapsed="false">
      <c r="A1" s="19" t="s">
        <v>408</v>
      </c>
    </row>
    <row r="2" customFormat="false" ht="12.75" hidden="false" customHeight="false" outlineLevel="0" collapsed="false">
      <c r="A2" s="19" t="s">
        <v>405</v>
      </c>
    </row>
    <row r="5" customFormat="false" ht="12.75" hidden="false" customHeight="false" outlineLevel="0" collapsed="false">
      <c r="A5" s="1" t="s">
        <v>409</v>
      </c>
      <c r="B5" s="1"/>
      <c r="C5" s="1"/>
      <c r="D5" s="1"/>
      <c r="E5" s="1"/>
      <c r="F5" s="1"/>
      <c r="G5" s="1"/>
      <c r="H5" s="1"/>
      <c r="I5" s="1"/>
      <c r="J5" s="1"/>
      <c r="K5" s="1"/>
      <c r="L5" s="1"/>
      <c r="M5" s="1"/>
      <c r="N5" s="1"/>
      <c r="O5" s="1"/>
      <c r="P5" s="1"/>
      <c r="Q5" s="1"/>
      <c r="R5" s="1"/>
      <c r="S5" s="1"/>
    </row>
    <row r="6" customFormat="false" ht="13.5" hidden="false" customHeight="false" outlineLevel="0" collapsed="false">
      <c r="A6" s="22"/>
      <c r="B6" s="22"/>
      <c r="C6" s="22"/>
      <c r="D6" s="22"/>
      <c r="E6" s="22"/>
      <c r="F6" s="22"/>
      <c r="G6" s="22"/>
      <c r="H6" s="22"/>
      <c r="I6" s="22"/>
      <c r="J6" s="22"/>
      <c r="K6" s="22"/>
      <c r="L6" s="22"/>
      <c r="M6" s="22"/>
      <c r="N6" s="22"/>
      <c r="O6" s="22"/>
      <c r="P6" s="22"/>
      <c r="Q6" s="22"/>
      <c r="R6" s="22"/>
      <c r="S6" s="22"/>
      <c r="W6" s="29" t="s">
        <v>410</v>
      </c>
      <c r="X6" s="19" t="s">
        <v>411</v>
      </c>
    </row>
    <row r="7" customFormat="false" ht="12.75" hidden="false" customHeight="false" outlineLevel="0" collapsed="false">
      <c r="A7" s="5"/>
      <c r="B7" s="5"/>
      <c r="C7" s="5"/>
      <c r="D7" s="5"/>
      <c r="E7" s="5"/>
      <c r="F7" s="5"/>
      <c r="G7" s="5"/>
      <c r="H7" s="5"/>
      <c r="I7" s="5" t="s">
        <v>2</v>
      </c>
      <c r="J7" s="5" t="s">
        <v>3</v>
      </c>
      <c r="K7" s="5" t="s">
        <v>3</v>
      </c>
      <c r="L7" s="5"/>
      <c r="M7" s="5"/>
      <c r="N7" s="5" t="s">
        <v>412</v>
      </c>
      <c r="O7" s="5" t="s">
        <v>4</v>
      </c>
      <c r="P7" s="5" t="s">
        <v>4</v>
      </c>
      <c r="Q7" s="5"/>
      <c r="R7" s="6" t="s">
        <v>5</v>
      </c>
      <c r="W7" s="29" t="s">
        <v>5</v>
      </c>
    </row>
    <row r="8" customFormat="false" ht="13.5" hidden="false" customHeight="false" outlineLevel="0" collapsed="false">
      <c r="A8" s="7" t="s">
        <v>6</v>
      </c>
      <c r="B8" s="8" t="s">
        <v>413</v>
      </c>
      <c r="C8" s="8" t="s">
        <v>414</v>
      </c>
      <c r="D8" s="8" t="s">
        <v>415</v>
      </c>
      <c r="E8" s="8" t="s">
        <v>416</v>
      </c>
      <c r="F8" s="8" t="s">
        <v>417</v>
      </c>
      <c r="G8" s="8" t="s">
        <v>418</v>
      </c>
      <c r="H8" s="8" t="s">
        <v>7</v>
      </c>
      <c r="I8" s="8" t="s">
        <v>8</v>
      </c>
      <c r="J8" s="8" t="s">
        <v>9</v>
      </c>
      <c r="K8" s="8" t="s">
        <v>419</v>
      </c>
      <c r="L8" s="8" t="s">
        <v>10</v>
      </c>
      <c r="M8" s="8" t="s">
        <v>420</v>
      </c>
      <c r="N8" s="8" t="s">
        <v>421</v>
      </c>
      <c r="O8" s="8" t="s">
        <v>11</v>
      </c>
      <c r="P8" s="8" t="s">
        <v>422</v>
      </c>
      <c r="Q8" s="8"/>
      <c r="R8" s="9" t="s">
        <v>8</v>
      </c>
      <c r="T8" s="30" t="s">
        <v>423</v>
      </c>
      <c r="U8" s="30" t="s">
        <v>424</v>
      </c>
      <c r="V8" s="30" t="s">
        <v>425</v>
      </c>
      <c r="W8" s="30" t="s">
        <v>426</v>
      </c>
      <c r="X8" s="48" t="n">
        <v>0.05</v>
      </c>
      <c r="Y8" s="48" t="n">
        <v>0.1</v>
      </c>
      <c r="Z8" s="48" t="n">
        <v>0.15</v>
      </c>
      <c r="AA8" s="48" t="n">
        <v>0.2</v>
      </c>
      <c r="AB8" s="48" t="n">
        <v>0.25</v>
      </c>
    </row>
    <row r="9" customFormat="false" ht="12.75" hidden="false" customHeight="false" outlineLevel="0" collapsed="false">
      <c r="I9" s="10"/>
      <c r="J9" s="10"/>
      <c r="K9" s="10"/>
      <c r="L9" s="10"/>
      <c r="M9" s="10"/>
      <c r="N9" s="10"/>
      <c r="O9" s="10"/>
      <c r="P9" s="10"/>
      <c r="Q9" s="10"/>
      <c r="R9" s="10"/>
    </row>
    <row r="10" customFormat="false" ht="12.75" hidden="false" customHeight="false" outlineLevel="0" collapsed="false">
      <c r="A10" s="0" t="s">
        <v>16</v>
      </c>
      <c r="B10" s="0" t="s">
        <v>440</v>
      </c>
      <c r="C10" s="0" t="s">
        <v>441</v>
      </c>
      <c r="D10" s="0" t="s">
        <v>442</v>
      </c>
      <c r="E10" s="0" t="s">
        <v>443</v>
      </c>
      <c r="F10" s="0" t="s">
        <v>444</v>
      </c>
      <c r="G10" s="0" t="s">
        <v>445</v>
      </c>
      <c r="H10" s="0" t="s">
        <v>17</v>
      </c>
      <c r="I10" s="11" t="n">
        <f aca="false">R10-O10-J10-L10</f>
        <v>225794</v>
      </c>
      <c r="J10" s="11" t="n">
        <v>297</v>
      </c>
      <c r="K10" s="33" t="n">
        <f aca="false">J10/I10</f>
        <v>0.00131535824689761</v>
      </c>
      <c r="L10" s="11" t="n">
        <v>0</v>
      </c>
      <c r="M10" s="33" t="n">
        <f aca="false">L10/I10</f>
        <v>0</v>
      </c>
      <c r="N10" s="25" t="n">
        <f aca="false">SUM(I10:L10)</f>
        <v>226091.001315358</v>
      </c>
      <c r="O10" s="11" t="n">
        <v>43961</v>
      </c>
      <c r="P10" s="33" t="n">
        <f aca="false">O10/I10</f>
        <v>0.194695164619078</v>
      </c>
      <c r="Q10" s="10"/>
      <c r="R10" s="11" t="n">
        <v>270052</v>
      </c>
      <c r="T10" s="20"/>
      <c r="U10" s="20"/>
      <c r="V10" s="20"/>
      <c r="W10" s="11" t="n">
        <f aca="false">R10</f>
        <v>270052</v>
      </c>
      <c r="X10" s="11" t="n">
        <f aca="false">0.05*W10</f>
        <v>13502.6</v>
      </c>
      <c r="Y10" s="11" t="n">
        <f aca="false">0.1*W10</f>
        <v>27005.2</v>
      </c>
      <c r="Z10" s="11" t="n">
        <f aca="false">0.15*W10</f>
        <v>40507.8</v>
      </c>
      <c r="AA10" s="11" t="n">
        <f aca="false">0.2*W10</f>
        <v>54010.4</v>
      </c>
      <c r="AB10" s="11" t="n">
        <f aca="false">0.25*W10</f>
        <v>67513</v>
      </c>
    </row>
    <row r="11" customFormat="false" ht="12.75" hidden="false" customHeight="false" outlineLevel="0" collapsed="false">
      <c r="A11" s="0" t="s">
        <v>18</v>
      </c>
      <c r="B11" s="0" t="s">
        <v>446</v>
      </c>
      <c r="C11" s="0" t="s">
        <v>447</v>
      </c>
      <c r="D11" s="0" t="s">
        <v>442</v>
      </c>
      <c r="E11" s="0" t="s">
        <v>448</v>
      </c>
      <c r="F11" s="0" t="s">
        <v>449</v>
      </c>
      <c r="G11" s="0" t="s">
        <v>445</v>
      </c>
      <c r="H11" s="0" t="s">
        <v>19</v>
      </c>
      <c r="I11" s="11" t="n">
        <f aca="false">R11-O11-J11-L11</f>
        <v>113314</v>
      </c>
      <c r="J11" s="11" t="n">
        <v>61228</v>
      </c>
      <c r="K11" s="33" t="n">
        <f aca="false">J11/I11</f>
        <v>0.540339234339976</v>
      </c>
      <c r="L11" s="11" t="n">
        <v>43094</v>
      </c>
      <c r="M11" s="33" t="n">
        <f aca="false">L11/I11</f>
        <v>0.380306052208906</v>
      </c>
      <c r="N11" s="25" t="n">
        <f aca="false">SUM(I11:L11)</f>
        <v>217636.540339234</v>
      </c>
      <c r="O11" s="11" t="n">
        <v>41232</v>
      </c>
      <c r="P11" s="33" t="n">
        <f aca="false">O11/I11</f>
        <v>0.363873837301657</v>
      </c>
      <c r="Q11" s="10"/>
      <c r="R11" s="11" t="n">
        <v>258868</v>
      </c>
      <c r="T11" s="20"/>
      <c r="U11" s="20"/>
      <c r="V11" s="20"/>
      <c r="W11" s="11" t="n">
        <f aca="false">R11+W10</f>
        <v>528920</v>
      </c>
      <c r="X11" s="11" t="n">
        <f aca="false">0.05*W11</f>
        <v>26446</v>
      </c>
      <c r="Y11" s="11" t="n">
        <f aca="false">0.1*W11</f>
        <v>52892</v>
      </c>
      <c r="Z11" s="11" t="n">
        <f aca="false">0.15*W11</f>
        <v>79338</v>
      </c>
      <c r="AA11" s="11" t="n">
        <f aca="false">0.2*W11</f>
        <v>105784</v>
      </c>
      <c r="AB11" s="11" t="n">
        <f aca="false">0.25*W11</f>
        <v>132230</v>
      </c>
    </row>
    <row r="12" customFormat="false" ht="12.75" hidden="false" customHeight="false" outlineLevel="0" collapsed="false">
      <c r="A12" s="0" t="s">
        <v>20</v>
      </c>
      <c r="B12" s="0" t="s">
        <v>450</v>
      </c>
      <c r="C12" s="0" t="s">
        <v>451</v>
      </c>
      <c r="D12" s="0" t="s">
        <v>452</v>
      </c>
      <c r="E12" s="0" t="s">
        <v>453</v>
      </c>
      <c r="F12" s="0" t="s">
        <v>444</v>
      </c>
      <c r="G12" s="0" t="s">
        <v>445</v>
      </c>
      <c r="H12" s="0" t="s">
        <v>19</v>
      </c>
      <c r="I12" s="11" t="n">
        <f aca="false">R12-O12-J12-L12</f>
        <v>104383</v>
      </c>
      <c r="J12" s="11" t="n">
        <v>71717</v>
      </c>
      <c r="K12" s="33" t="n">
        <f aca="false">J12/I12</f>
        <v>0.687056321431651</v>
      </c>
      <c r="L12" s="11" t="n">
        <v>34114</v>
      </c>
      <c r="M12" s="33" t="n">
        <f aca="false">L12/I12</f>
        <v>0.326815669218168</v>
      </c>
      <c r="N12" s="25" t="n">
        <f aca="false">SUM(I12:L12)</f>
        <v>210214.687056321</v>
      </c>
      <c r="O12" s="11" t="n">
        <v>48495</v>
      </c>
      <c r="P12" s="33" t="n">
        <f aca="false">O12/I12</f>
        <v>0.464587145416399</v>
      </c>
      <c r="Q12" s="10"/>
      <c r="R12" s="11" t="n">
        <v>258709</v>
      </c>
      <c r="T12" s="20"/>
      <c r="U12" s="20"/>
      <c r="V12" s="20"/>
      <c r="W12" s="11" t="n">
        <f aca="false">R12+W11</f>
        <v>787629</v>
      </c>
      <c r="X12" s="11" t="n">
        <f aca="false">0.05*W12</f>
        <v>39381.45</v>
      </c>
      <c r="Y12" s="11" t="n">
        <f aca="false">0.1*W12</f>
        <v>78762.9</v>
      </c>
      <c r="Z12" s="11" t="n">
        <f aca="false">0.15*W12</f>
        <v>118144.35</v>
      </c>
      <c r="AA12" s="11" t="n">
        <f aca="false">0.2*W12</f>
        <v>157525.8</v>
      </c>
      <c r="AB12" s="11" t="n">
        <f aca="false">0.25*W12</f>
        <v>196907.25</v>
      </c>
    </row>
    <row r="13" customFormat="false" ht="12.75" hidden="false" customHeight="false" outlineLevel="0" collapsed="false">
      <c r="A13" s="0" t="s">
        <v>21</v>
      </c>
      <c r="B13" s="0" t="s">
        <v>454</v>
      </c>
      <c r="C13" s="0" t="s">
        <v>455</v>
      </c>
      <c r="D13" s="0" t="s">
        <v>456</v>
      </c>
      <c r="E13" s="0" t="s">
        <v>457</v>
      </c>
      <c r="F13" s="0" t="s">
        <v>458</v>
      </c>
      <c r="G13" s="0" t="s">
        <v>445</v>
      </c>
      <c r="H13" s="0" t="s">
        <v>22</v>
      </c>
      <c r="I13" s="11" t="n">
        <f aca="false">R13-O13-J13-L13</f>
        <v>197959</v>
      </c>
      <c r="J13" s="11" t="n">
        <v>17779</v>
      </c>
      <c r="K13" s="33" t="n">
        <f aca="false">J13/I13</f>
        <v>0.0898115266292515</v>
      </c>
      <c r="L13" s="11" t="n">
        <v>0</v>
      </c>
      <c r="M13" s="33" t="n">
        <f aca="false">L13/I13</f>
        <v>0</v>
      </c>
      <c r="N13" s="25" t="n">
        <f aca="false">SUM(I13:L13)</f>
        <v>215738.089811527</v>
      </c>
      <c r="O13" s="11" t="n">
        <f aca="false">8825+11562+22408</f>
        <v>42795</v>
      </c>
      <c r="P13" s="33" t="n">
        <f aca="false">O13/I13</f>
        <v>0.21618112841548</v>
      </c>
      <c r="Q13" s="10"/>
      <c r="R13" s="11" t="n">
        <v>258533</v>
      </c>
      <c r="T13" s="20"/>
      <c r="U13" s="20"/>
      <c r="V13" s="20"/>
      <c r="W13" s="11" t="n">
        <f aca="false">R13+W12</f>
        <v>1046162</v>
      </c>
      <c r="X13" s="11" t="n">
        <f aca="false">0.05*W13</f>
        <v>52308.1</v>
      </c>
      <c r="Y13" s="11" t="n">
        <f aca="false">0.1*W13</f>
        <v>104616.2</v>
      </c>
      <c r="Z13" s="11" t="n">
        <f aca="false">0.15*W13</f>
        <v>156924.3</v>
      </c>
      <c r="AA13" s="11" t="n">
        <f aca="false">0.2*W13</f>
        <v>209232.4</v>
      </c>
      <c r="AB13" s="11" t="n">
        <f aca="false">0.25*W13</f>
        <v>261540.5</v>
      </c>
    </row>
    <row r="14" customFormat="false" ht="12.75" hidden="false" customHeight="false" outlineLevel="0" collapsed="false">
      <c r="A14" s="0" t="s">
        <v>23</v>
      </c>
      <c r="B14" s="0" t="s">
        <v>459</v>
      </c>
      <c r="C14" s="0" t="s">
        <v>460</v>
      </c>
      <c r="D14" s="0" t="s">
        <v>461</v>
      </c>
      <c r="E14" s="0" t="s">
        <v>462</v>
      </c>
      <c r="F14" s="0" t="s">
        <v>444</v>
      </c>
      <c r="G14" s="0" t="s">
        <v>445</v>
      </c>
      <c r="H14" s="0" t="s">
        <v>24</v>
      </c>
      <c r="I14" s="11" t="n">
        <f aca="false">R14-O14-J14-L14</f>
        <v>166988</v>
      </c>
      <c r="J14" s="11" t="n">
        <v>360</v>
      </c>
      <c r="K14" s="33" t="n">
        <f aca="false">J14/I14</f>
        <v>0.00215584353366709</v>
      </c>
      <c r="L14" s="11" t="n">
        <v>39473</v>
      </c>
      <c r="M14" s="33" t="n">
        <f aca="false">L14/I14</f>
        <v>0.236382255012336</v>
      </c>
      <c r="N14" s="25" t="n">
        <f aca="false">SUM(I14:L14)</f>
        <v>206821.002155844</v>
      </c>
      <c r="O14" s="11" t="n">
        <v>49882</v>
      </c>
      <c r="P14" s="33" t="n">
        <f aca="false">O14/I14</f>
        <v>0.298716075406616</v>
      </c>
      <c r="Q14" s="10"/>
      <c r="R14" s="11" t="n">
        <v>256703</v>
      </c>
      <c r="T14" s="20"/>
      <c r="U14" s="20"/>
      <c r="V14" s="20"/>
      <c r="W14" s="11" t="n">
        <f aca="false">R14+W13</f>
        <v>1302865</v>
      </c>
      <c r="X14" s="11" t="n">
        <f aca="false">0.05*W14</f>
        <v>65143.25</v>
      </c>
      <c r="Y14" s="11" t="n">
        <f aca="false">0.1*W14</f>
        <v>130286.5</v>
      </c>
      <c r="Z14" s="11" t="n">
        <f aca="false">0.15*W14</f>
        <v>195429.75</v>
      </c>
      <c r="AA14" s="11" t="n">
        <f aca="false">0.2*W14</f>
        <v>260573</v>
      </c>
      <c r="AB14" s="11" t="n">
        <f aca="false">0.25*W14</f>
        <v>325716.25</v>
      </c>
    </row>
    <row r="15" customFormat="false" ht="12.75" hidden="false" customHeight="false" outlineLevel="0" collapsed="false">
      <c r="A15" s="0" t="s">
        <v>28</v>
      </c>
      <c r="B15" s="0" t="s">
        <v>473</v>
      </c>
      <c r="C15" s="0" t="s">
        <v>474</v>
      </c>
      <c r="D15" s="0" t="s">
        <v>465</v>
      </c>
      <c r="E15" s="0" t="s">
        <v>475</v>
      </c>
      <c r="F15" s="0" t="s">
        <v>476</v>
      </c>
      <c r="G15" s="0" t="s">
        <v>445</v>
      </c>
      <c r="H15" s="0" t="s">
        <v>24</v>
      </c>
      <c r="I15" s="11" t="n">
        <f aca="false">R15-O15-J15-L15</f>
        <v>167269</v>
      </c>
      <c r="J15" s="11" t="n">
        <v>360</v>
      </c>
      <c r="K15" s="33" t="n">
        <f aca="false">J15/I15</f>
        <v>0.00215222187016124</v>
      </c>
      <c r="L15" s="11" t="n">
        <v>35468</v>
      </c>
      <c r="M15" s="33" t="n">
        <f aca="false">L15/I15</f>
        <v>0.212041681363552</v>
      </c>
      <c r="N15" s="25" t="n">
        <f aca="false">SUM(I15:L15)</f>
        <v>203097.002152222</v>
      </c>
      <c r="O15" s="11" t="n">
        <v>47233</v>
      </c>
      <c r="P15" s="33" t="n">
        <f aca="false">O15/I15</f>
        <v>0.282377487759238</v>
      </c>
      <c r="R15" s="11" t="n">
        <v>250330</v>
      </c>
      <c r="T15" s="20" t="n">
        <f aca="false">COUNT(R10:R15)</f>
        <v>6</v>
      </c>
      <c r="U15" s="33" t="n">
        <f aca="false">T15/A71</f>
        <v>0.105263157894737</v>
      </c>
      <c r="V15" s="34" t="s">
        <v>477</v>
      </c>
      <c r="W15" s="11" t="n">
        <f aca="false">R15+W14</f>
        <v>1553195</v>
      </c>
      <c r="X15" s="11" t="n">
        <f aca="false">0.05*W15</f>
        <v>77659.75</v>
      </c>
      <c r="Y15" s="11" t="n">
        <f aca="false">0.1*W15</f>
        <v>155319.5</v>
      </c>
      <c r="Z15" s="11" t="n">
        <f aca="false">0.15*W15</f>
        <v>232979.25</v>
      </c>
      <c r="AA15" s="11" t="n">
        <f aca="false">0.2*W15</f>
        <v>310639</v>
      </c>
      <c r="AB15" s="11" t="n">
        <f aca="false">0.25*W15</f>
        <v>388298.75</v>
      </c>
    </row>
    <row r="16" customFormat="false" ht="12.75" hidden="false" customHeight="false" outlineLevel="0" collapsed="false">
      <c r="A16" s="0" t="s">
        <v>29</v>
      </c>
      <c r="B16" s="0" t="s">
        <v>478</v>
      </c>
      <c r="C16" s="0" t="s">
        <v>479</v>
      </c>
      <c r="D16" s="0" t="s">
        <v>480</v>
      </c>
      <c r="E16" s="0" t="s">
        <v>481</v>
      </c>
      <c r="F16" s="0" t="s">
        <v>482</v>
      </c>
      <c r="G16" s="0" t="s">
        <v>445</v>
      </c>
      <c r="H16" s="0" t="s">
        <v>19</v>
      </c>
      <c r="I16" s="11" t="n">
        <f aca="false">R16-O16-J16-L16</f>
        <v>103552</v>
      </c>
      <c r="J16" s="11" t="n">
        <v>52899</v>
      </c>
      <c r="K16" s="33" t="n">
        <f aca="false">J16/I16</f>
        <v>0.510844792954265</v>
      </c>
      <c r="L16" s="11" t="n">
        <v>42952</v>
      </c>
      <c r="M16" s="33" t="n">
        <f aca="false">L16/I16</f>
        <v>0.414786773794808</v>
      </c>
      <c r="N16" s="25" t="n">
        <f aca="false">SUM(I16:L16)</f>
        <v>199403.510844793</v>
      </c>
      <c r="O16" s="11" t="n">
        <v>28860</v>
      </c>
      <c r="P16" s="33" t="n">
        <f aca="false">O16/I16</f>
        <v>0.278700556242274</v>
      </c>
      <c r="Q16" s="10"/>
      <c r="R16" s="11" t="n">
        <v>228263</v>
      </c>
      <c r="T16" s="20"/>
      <c r="U16" s="20"/>
      <c r="V16" s="20"/>
      <c r="W16" s="11" t="n">
        <f aca="false">R16+W15</f>
        <v>1781458</v>
      </c>
      <c r="X16" s="11" t="n">
        <f aca="false">0.05*W16</f>
        <v>89072.9</v>
      </c>
      <c r="Y16" s="11" t="n">
        <f aca="false">0.1*W16</f>
        <v>178145.8</v>
      </c>
      <c r="Z16" s="11" t="n">
        <f aca="false">0.15*W16</f>
        <v>267218.7</v>
      </c>
      <c r="AA16" s="11" t="n">
        <f aca="false">0.2*W16</f>
        <v>356291.6</v>
      </c>
      <c r="AB16" s="11" t="n">
        <f aca="false">0.25*W16</f>
        <v>445364.5</v>
      </c>
    </row>
    <row r="17" customFormat="false" ht="12.75" hidden="false" customHeight="false" outlineLevel="0" collapsed="false">
      <c r="A17" s="0" t="s">
        <v>31</v>
      </c>
      <c r="B17" s="0" t="s">
        <v>487</v>
      </c>
      <c r="C17" s="0" t="s">
        <v>451</v>
      </c>
      <c r="D17" s="0" t="s">
        <v>452</v>
      </c>
      <c r="E17" s="0" t="s">
        <v>488</v>
      </c>
      <c r="F17" s="0" t="s">
        <v>444</v>
      </c>
      <c r="G17" s="0" t="s">
        <v>445</v>
      </c>
      <c r="H17" s="0" t="s">
        <v>32</v>
      </c>
      <c r="I17" s="11" t="n">
        <f aca="false">R17-O17-J17-L17</f>
        <v>82040</v>
      </c>
      <c r="J17" s="11" t="n">
        <v>49558</v>
      </c>
      <c r="K17" s="33" t="n">
        <f aca="false">J17/I17</f>
        <v>0.604071184787908</v>
      </c>
      <c r="L17" s="11" t="n">
        <v>59302</v>
      </c>
      <c r="M17" s="33" t="n">
        <f aca="false">L17/I17</f>
        <v>0.722842515845929</v>
      </c>
      <c r="N17" s="25" t="n">
        <f aca="false">SUM(I17:L17)</f>
        <v>190900.604071185</v>
      </c>
      <c r="O17" s="11" t="n">
        <v>32716</v>
      </c>
      <c r="P17" s="33" t="n">
        <f aca="false">O17/I17</f>
        <v>0.39878108239883</v>
      </c>
      <c r="Q17" s="10"/>
      <c r="R17" s="11" t="n">
        <v>223616</v>
      </c>
      <c r="T17" s="20"/>
      <c r="U17" s="20"/>
      <c r="V17" s="20"/>
      <c r="W17" s="11" t="n">
        <f aca="false">R17+W16</f>
        <v>2005074</v>
      </c>
      <c r="X17" s="11" t="n">
        <f aca="false">0.05*W17</f>
        <v>100253.7</v>
      </c>
      <c r="Y17" s="11" t="n">
        <f aca="false">0.1*W17</f>
        <v>200507.4</v>
      </c>
      <c r="Z17" s="11" t="n">
        <f aca="false">0.15*W17</f>
        <v>300761.1</v>
      </c>
      <c r="AA17" s="11" t="n">
        <f aca="false">0.2*W17</f>
        <v>401014.8</v>
      </c>
      <c r="AB17" s="11" t="n">
        <f aca="false">0.25*W17</f>
        <v>501268.5</v>
      </c>
    </row>
    <row r="18" customFormat="false" ht="12.75" hidden="false" customHeight="false" outlineLevel="0" collapsed="false">
      <c r="A18" s="0" t="s">
        <v>33</v>
      </c>
      <c r="B18" s="0" t="s">
        <v>489</v>
      </c>
      <c r="C18" s="0" t="s">
        <v>490</v>
      </c>
      <c r="D18" s="0" t="s">
        <v>452</v>
      </c>
      <c r="E18" s="0" t="s">
        <v>491</v>
      </c>
      <c r="F18" s="0" t="s">
        <v>492</v>
      </c>
      <c r="G18" s="0" t="s">
        <v>445</v>
      </c>
      <c r="H18" s="0" t="s">
        <v>24</v>
      </c>
      <c r="I18" s="11" t="n">
        <f aca="false">R18-O18-J18-L18</f>
        <v>167269</v>
      </c>
      <c r="J18" s="11" t="n">
        <v>8011</v>
      </c>
      <c r="K18" s="33" t="n">
        <f aca="false">J18/I18</f>
        <v>0.0478929150051713</v>
      </c>
      <c r="L18" s="11" t="n">
        <v>32790</v>
      </c>
      <c r="M18" s="33" t="n">
        <f aca="false">L18/I18</f>
        <v>0.196031542007186</v>
      </c>
      <c r="N18" s="25" t="n">
        <f aca="false">SUM(I18:L18)</f>
        <v>208070.047892915</v>
      </c>
      <c r="O18" s="11" t="n">
        <v>13848</v>
      </c>
      <c r="P18" s="33" t="n">
        <f aca="false">O18/I18</f>
        <v>0.0827888012722023</v>
      </c>
      <c r="Q18" s="10"/>
      <c r="R18" s="11" t="n">
        <v>221918</v>
      </c>
      <c r="T18" s="20"/>
      <c r="U18" s="20"/>
      <c r="V18" s="20"/>
      <c r="W18" s="11" t="n">
        <f aca="false">R18+W17</f>
        <v>2226992</v>
      </c>
      <c r="X18" s="11" t="n">
        <f aca="false">0.05*W18</f>
        <v>111349.6</v>
      </c>
      <c r="Y18" s="11" t="n">
        <f aca="false">0.1*W18</f>
        <v>222699.2</v>
      </c>
      <c r="Z18" s="11" t="n">
        <f aca="false">0.15*W18</f>
        <v>334048.8</v>
      </c>
      <c r="AA18" s="11" t="n">
        <f aca="false">0.2*W18</f>
        <v>445398.4</v>
      </c>
      <c r="AB18" s="11" t="n">
        <f aca="false">0.25*W18</f>
        <v>556748</v>
      </c>
    </row>
    <row r="19" customFormat="false" ht="12.75" hidden="false" customHeight="false" outlineLevel="0" collapsed="false">
      <c r="A19" s="0" t="s">
        <v>34</v>
      </c>
      <c r="B19" s="0" t="s">
        <v>493</v>
      </c>
      <c r="C19" s="0" t="s">
        <v>494</v>
      </c>
      <c r="D19" s="0" t="s">
        <v>452</v>
      </c>
      <c r="E19" s="0" t="s">
        <v>495</v>
      </c>
      <c r="F19" s="0" t="s">
        <v>496</v>
      </c>
      <c r="G19" s="0" t="s">
        <v>445</v>
      </c>
      <c r="H19" s="0" t="s">
        <v>19</v>
      </c>
      <c r="I19" s="11" t="n">
        <f aca="false">R19-O19-J19-L19</f>
        <v>104517</v>
      </c>
      <c r="J19" s="11" t="n">
        <v>52899</v>
      </c>
      <c r="K19" s="33" t="n">
        <f aca="false">J19/I19</f>
        <v>0.506128189672494</v>
      </c>
      <c r="L19" s="11" t="n">
        <v>42157</v>
      </c>
      <c r="M19" s="33" t="n">
        <f aca="false">L19/I19</f>
        <v>0.403350651090253</v>
      </c>
      <c r="N19" s="25" t="n">
        <f aca="false">SUM(I19:L19)</f>
        <v>199573.50612819</v>
      </c>
      <c r="O19" s="11" t="n">
        <v>20572</v>
      </c>
      <c r="P19" s="33" t="n">
        <f aca="false">O19/I19</f>
        <v>0.196829223953998</v>
      </c>
      <c r="Q19" s="10"/>
      <c r="R19" s="11" t="n">
        <v>220145</v>
      </c>
      <c r="T19" s="20"/>
      <c r="U19" s="20"/>
      <c r="V19" s="20"/>
      <c r="W19" s="11" t="n">
        <f aca="false">R19+W18</f>
        <v>2447137</v>
      </c>
      <c r="X19" s="11" t="n">
        <f aca="false">0.05*W19</f>
        <v>122356.85</v>
      </c>
      <c r="Y19" s="11" t="n">
        <f aca="false">0.1*W19</f>
        <v>244713.7</v>
      </c>
      <c r="Z19" s="11" t="n">
        <f aca="false">0.15*W19</f>
        <v>367070.55</v>
      </c>
      <c r="AA19" s="11" t="n">
        <f aca="false">0.2*W19</f>
        <v>489427.4</v>
      </c>
      <c r="AB19" s="11" t="n">
        <f aca="false">0.25*W19</f>
        <v>611784.25</v>
      </c>
    </row>
    <row r="20" customFormat="false" ht="12.75" hidden="false" customHeight="false" outlineLevel="0" collapsed="false">
      <c r="A20" s="0" t="s">
        <v>38</v>
      </c>
      <c r="B20" s="0" t="s">
        <v>505</v>
      </c>
      <c r="C20" s="0" t="s">
        <v>506</v>
      </c>
      <c r="D20" s="0" t="s">
        <v>507</v>
      </c>
      <c r="E20" s="0" t="s">
        <v>508</v>
      </c>
      <c r="F20" s="0" t="s">
        <v>472</v>
      </c>
      <c r="G20" s="0" t="s">
        <v>445</v>
      </c>
      <c r="H20" s="0" t="s">
        <v>19</v>
      </c>
      <c r="I20" s="11" t="n">
        <f aca="false">R20-O20-J20-L20</f>
        <v>102942</v>
      </c>
      <c r="J20" s="11" t="n">
        <v>47752</v>
      </c>
      <c r="K20" s="33" t="n">
        <f aca="false">J20/I20</f>
        <v>0.463872860445688</v>
      </c>
      <c r="L20" s="11" t="n">
        <v>40657</v>
      </c>
      <c r="M20" s="33" t="n">
        <f aca="false">L20/I20</f>
        <v>0.394950554681277</v>
      </c>
      <c r="N20" s="25" t="n">
        <f aca="false">SUM(I20:L20)</f>
        <v>191351.46387286</v>
      </c>
      <c r="O20" s="11" t="n">
        <v>14906</v>
      </c>
      <c r="P20" s="33" t="n">
        <f aca="false">O20/I20</f>
        <v>0.144799984457267</v>
      </c>
      <c r="Q20" s="10"/>
      <c r="R20" s="11" t="n">
        <v>206257</v>
      </c>
      <c r="T20" s="20"/>
      <c r="U20" s="20"/>
      <c r="V20" s="20"/>
      <c r="W20" s="11" t="n">
        <f aca="false">R20+W19</f>
        <v>2653394</v>
      </c>
      <c r="X20" s="11" t="n">
        <f aca="false">0.05*W20</f>
        <v>132669.7</v>
      </c>
      <c r="Y20" s="11" t="n">
        <f aca="false">0.1*W20</f>
        <v>265339.4</v>
      </c>
      <c r="Z20" s="11" t="n">
        <f aca="false">0.15*W20</f>
        <v>398009.1</v>
      </c>
      <c r="AA20" s="11" t="n">
        <f aca="false">0.2*W20</f>
        <v>530678.8</v>
      </c>
      <c r="AB20" s="11" t="n">
        <f aca="false">0.25*W20</f>
        <v>663348.5</v>
      </c>
    </row>
    <row r="21" customFormat="false" ht="12.75" hidden="false" customHeight="false" outlineLevel="0" collapsed="false">
      <c r="A21" s="0" t="s">
        <v>40</v>
      </c>
      <c r="B21" s="0" t="s">
        <v>514</v>
      </c>
      <c r="C21" s="0" t="s">
        <v>515</v>
      </c>
      <c r="D21" s="0" t="s">
        <v>429</v>
      </c>
      <c r="E21" s="0" t="s">
        <v>516</v>
      </c>
      <c r="F21" s="0" t="s">
        <v>517</v>
      </c>
      <c r="G21" s="0" t="s">
        <v>445</v>
      </c>
      <c r="H21" s="0" t="s">
        <v>19</v>
      </c>
      <c r="I21" s="11" t="n">
        <f aca="false">R21-O21-J21-L21</f>
        <v>106133</v>
      </c>
      <c r="J21" s="11" t="n">
        <v>54704</v>
      </c>
      <c r="K21" s="33" t="n">
        <f aca="false">J21/I21</f>
        <v>0.515428754487294</v>
      </c>
      <c r="L21" s="11" t="n">
        <v>36510</v>
      </c>
      <c r="M21" s="33" t="n">
        <f aca="false">L21/I21</f>
        <v>0.344002336690756</v>
      </c>
      <c r="N21" s="25" t="n">
        <f aca="false">SUM(I21:L21)</f>
        <v>197347.515428755</v>
      </c>
      <c r="O21" s="11" t="n">
        <v>8397</v>
      </c>
      <c r="P21" s="33" t="n">
        <f aca="false">O21/I21</f>
        <v>0.0791177107968304</v>
      </c>
      <c r="Q21" s="10"/>
      <c r="R21" s="11" t="n">
        <v>205744</v>
      </c>
      <c r="T21" s="20"/>
      <c r="U21" s="20"/>
      <c r="V21" s="20"/>
      <c r="W21" s="11" t="n">
        <f aca="false">R21+W20</f>
        <v>2859138</v>
      </c>
      <c r="X21" s="11" t="n">
        <f aca="false">0.05*W21</f>
        <v>142956.9</v>
      </c>
      <c r="Y21" s="11" t="n">
        <f aca="false">0.1*W21</f>
        <v>285913.8</v>
      </c>
      <c r="Z21" s="11" t="n">
        <f aca="false">0.15*W21</f>
        <v>428870.7</v>
      </c>
      <c r="AA21" s="11" t="n">
        <f aca="false">0.2*W21</f>
        <v>571827.6</v>
      </c>
      <c r="AB21" s="11" t="n">
        <f aca="false">0.25*W21</f>
        <v>714784.5</v>
      </c>
    </row>
    <row r="22" customFormat="false" ht="12.75" hidden="false" customHeight="false" outlineLevel="0" collapsed="false">
      <c r="A22" s="0" t="s">
        <v>42</v>
      </c>
      <c r="B22" s="0" t="s">
        <v>523</v>
      </c>
      <c r="C22" s="0" t="s">
        <v>524</v>
      </c>
      <c r="D22" s="0" t="s">
        <v>525</v>
      </c>
      <c r="E22" s="0" t="s">
        <v>526</v>
      </c>
      <c r="F22" s="0" t="s">
        <v>513</v>
      </c>
      <c r="G22" s="0" t="s">
        <v>445</v>
      </c>
      <c r="H22" s="0" t="s">
        <v>19</v>
      </c>
      <c r="I22" s="11" t="n">
        <f aca="false">R22-O22-J22-L22</f>
        <v>104947</v>
      </c>
      <c r="J22" s="11" t="n">
        <v>38725</v>
      </c>
      <c r="K22" s="33" t="n">
        <f aca="false">J22/I22</f>
        <v>0.368995778821691</v>
      </c>
      <c r="L22" s="11" t="n">
        <v>31964</v>
      </c>
      <c r="M22" s="33" t="n">
        <f aca="false">L22/I22</f>
        <v>0.304572784357819</v>
      </c>
      <c r="N22" s="25" t="n">
        <f aca="false">SUM(I22:L22)</f>
        <v>175636.368995779</v>
      </c>
      <c r="O22" s="11" t="n">
        <v>26739</v>
      </c>
      <c r="P22" s="33" t="n">
        <f aca="false">O22/I22</f>
        <v>0.254785748997113</v>
      </c>
      <c r="Q22" s="10"/>
      <c r="R22" s="11" t="n">
        <v>202375</v>
      </c>
      <c r="T22" s="20" t="n">
        <f aca="false">COUNT(R10:R22)</f>
        <v>13</v>
      </c>
      <c r="U22" s="33" t="n">
        <f aca="false">T22/A71</f>
        <v>0.228070175438596</v>
      </c>
      <c r="V22" s="34" t="s">
        <v>527</v>
      </c>
      <c r="W22" s="11" t="n">
        <f aca="false">R22+W21</f>
        <v>3061513</v>
      </c>
      <c r="X22" s="11" t="n">
        <f aca="false">0.05*W22</f>
        <v>153075.65</v>
      </c>
      <c r="Y22" s="11" t="n">
        <f aca="false">0.1*W22</f>
        <v>306151.3</v>
      </c>
      <c r="Z22" s="11" t="n">
        <f aca="false">0.15*W22</f>
        <v>459226.95</v>
      </c>
      <c r="AA22" s="11" t="n">
        <f aca="false">0.2*W22</f>
        <v>612302.6</v>
      </c>
      <c r="AB22" s="11" t="n">
        <f aca="false">0.25*W22</f>
        <v>765378.25</v>
      </c>
    </row>
    <row r="23" customFormat="false" ht="12.75" hidden="false" customHeight="false" outlineLevel="0" collapsed="false">
      <c r="A23" s="0" t="s">
        <v>43</v>
      </c>
      <c r="B23" s="0" t="s">
        <v>528</v>
      </c>
      <c r="C23" s="0" t="s">
        <v>529</v>
      </c>
      <c r="D23" s="0" t="s">
        <v>530</v>
      </c>
      <c r="E23" s="0" t="s">
        <v>531</v>
      </c>
      <c r="F23" s="0" t="s">
        <v>467</v>
      </c>
      <c r="G23" s="0" t="s">
        <v>445</v>
      </c>
      <c r="H23" s="0" t="s">
        <v>32</v>
      </c>
      <c r="I23" s="11" t="n">
        <f aca="false">R23-O23-J23-L23</f>
        <v>81493</v>
      </c>
      <c r="J23" s="11" t="n">
        <v>44813</v>
      </c>
      <c r="K23" s="33" t="n">
        <f aca="false">J23/I23</f>
        <v>0.549899991410305</v>
      </c>
      <c r="L23" s="11" t="n">
        <v>61578</v>
      </c>
      <c r="M23" s="33" t="n">
        <f aca="false">L23/I23</f>
        <v>0.755623182359221</v>
      </c>
      <c r="N23" s="25" t="n">
        <f aca="false">SUM(I23:L23)</f>
        <v>187884.549899991</v>
      </c>
      <c r="O23" s="11" t="n">
        <v>8147</v>
      </c>
      <c r="P23" s="33" t="n">
        <f aca="false">O23/I23</f>
        <v>0.0999717767170186</v>
      </c>
      <c r="Q23" s="10"/>
      <c r="R23" s="11" t="n">
        <v>196031</v>
      </c>
      <c r="T23" s="20"/>
      <c r="U23" s="20"/>
      <c r="V23" s="20"/>
      <c r="W23" s="11" t="n">
        <f aca="false">R23+W22</f>
        <v>3257544</v>
      </c>
      <c r="X23" s="11" t="n">
        <f aca="false">0.05*W23</f>
        <v>162877.2</v>
      </c>
      <c r="Y23" s="11" t="n">
        <f aca="false">0.1*W23</f>
        <v>325754.4</v>
      </c>
      <c r="Z23" s="11" t="n">
        <f aca="false">0.15*W23</f>
        <v>488631.6</v>
      </c>
      <c r="AA23" s="11" t="n">
        <f aca="false">0.2*W23</f>
        <v>651508.8</v>
      </c>
      <c r="AB23" s="11" t="n">
        <f aca="false">0.25*W23</f>
        <v>814386</v>
      </c>
    </row>
    <row r="24" customFormat="false" ht="12.75" hidden="false" customHeight="false" outlineLevel="0" collapsed="false">
      <c r="A24" s="0" t="s">
        <v>44</v>
      </c>
      <c r="B24" s="13" t="s">
        <v>532</v>
      </c>
      <c r="C24" s="0" t="s">
        <v>533</v>
      </c>
      <c r="D24" s="0" t="s">
        <v>485</v>
      </c>
      <c r="E24" s="0" t="s">
        <v>534</v>
      </c>
      <c r="F24" s="0" t="s">
        <v>535</v>
      </c>
      <c r="G24" s="0" t="s">
        <v>536</v>
      </c>
      <c r="H24" s="0" t="s">
        <v>45</v>
      </c>
      <c r="I24" s="11" t="n">
        <f aca="false">R24-O24-J24-L24</f>
        <v>78582</v>
      </c>
      <c r="J24" s="11" t="n">
        <v>32301</v>
      </c>
      <c r="K24" s="33" t="n">
        <f aca="false">J24/I24</f>
        <v>0.41104833167901</v>
      </c>
      <c r="L24" s="11" t="n">
        <v>78197</v>
      </c>
      <c r="M24" s="33" t="n">
        <f aca="false">L24/I24</f>
        <v>0.995100659184037</v>
      </c>
      <c r="N24" s="25" t="n">
        <f aca="false">SUM(I24:L24)</f>
        <v>189080.411048332</v>
      </c>
      <c r="O24" s="11" t="n">
        <v>5478</v>
      </c>
      <c r="P24" s="33" t="n">
        <f aca="false">O24/I24</f>
        <v>0.0697106207528442</v>
      </c>
      <c r="Q24" s="10"/>
      <c r="R24" s="11" t="n">
        <v>194558</v>
      </c>
      <c r="T24" s="20"/>
      <c r="U24" s="20"/>
      <c r="V24" s="20"/>
      <c r="W24" s="11" t="n">
        <f aca="false">R24+W23</f>
        <v>3452102</v>
      </c>
      <c r="X24" s="11" t="n">
        <f aca="false">0.05*W24</f>
        <v>172605.1</v>
      </c>
      <c r="Y24" s="11" t="n">
        <f aca="false">0.1*W24</f>
        <v>345210.2</v>
      </c>
      <c r="Z24" s="11" t="n">
        <f aca="false">0.15*W24</f>
        <v>517815.3</v>
      </c>
      <c r="AA24" s="11" t="n">
        <f aca="false">0.2*W24</f>
        <v>690420.4</v>
      </c>
      <c r="AB24" s="11" t="n">
        <f aca="false">0.25*W24</f>
        <v>863025.5</v>
      </c>
    </row>
    <row r="25" customFormat="false" ht="12.75" hidden="false" customHeight="false" outlineLevel="0" collapsed="false">
      <c r="A25" s="0" t="s">
        <v>46</v>
      </c>
      <c r="B25" s="0" t="s">
        <v>537</v>
      </c>
      <c r="C25" s="0" t="s">
        <v>538</v>
      </c>
      <c r="D25" s="0" t="s">
        <v>485</v>
      </c>
      <c r="E25" s="0" t="s">
        <v>539</v>
      </c>
      <c r="F25" s="0" t="s">
        <v>444</v>
      </c>
      <c r="G25" s="0" t="s">
        <v>445</v>
      </c>
      <c r="H25" s="0" t="s">
        <v>32</v>
      </c>
      <c r="I25" s="11" t="n">
        <f aca="false">R25-O25-J25-L25</f>
        <v>87477</v>
      </c>
      <c r="J25" s="11" t="n">
        <v>39430</v>
      </c>
      <c r="K25" s="33" t="n">
        <f aca="false">J25/I25</f>
        <v>0.450747053511209</v>
      </c>
      <c r="L25" s="11" t="n">
        <v>60364</v>
      </c>
      <c r="M25" s="33" t="n">
        <f aca="false">L25/I25</f>
        <v>0.690055671776581</v>
      </c>
      <c r="N25" s="25" t="n">
        <f aca="false">SUM(I25:L25)</f>
        <v>187271.450747054</v>
      </c>
      <c r="O25" s="11" t="n">
        <v>6110</v>
      </c>
      <c r="P25" s="33" t="n">
        <f aca="false">O25/I25</f>
        <v>0.0698469311933423</v>
      </c>
      <c r="Q25" s="10"/>
      <c r="R25" s="11" t="n">
        <v>193381</v>
      </c>
      <c r="T25" s="20"/>
      <c r="U25" s="20"/>
      <c r="V25" s="20"/>
      <c r="W25" s="11" t="n">
        <f aca="false">R25+W24</f>
        <v>3645483</v>
      </c>
      <c r="X25" s="11" t="n">
        <f aca="false">0.05*W25</f>
        <v>182274.15</v>
      </c>
      <c r="Y25" s="11" t="n">
        <f aca="false">0.1*W25</f>
        <v>364548.3</v>
      </c>
      <c r="Z25" s="11" t="n">
        <f aca="false">0.15*W25</f>
        <v>546822.45</v>
      </c>
      <c r="AA25" s="11" t="n">
        <f aca="false">0.2*W25</f>
        <v>729096.6</v>
      </c>
      <c r="AB25" s="11" t="n">
        <f aca="false">0.25*W25</f>
        <v>911370.75</v>
      </c>
    </row>
    <row r="26" customFormat="false" ht="12.75" hidden="false" customHeight="false" outlineLevel="0" collapsed="false">
      <c r="A26" s="0" t="s">
        <v>51</v>
      </c>
      <c r="B26" s="0" t="s">
        <v>549</v>
      </c>
      <c r="C26" s="0" t="s">
        <v>550</v>
      </c>
      <c r="D26" s="0" t="s">
        <v>551</v>
      </c>
      <c r="E26" s="0" t="s">
        <v>552</v>
      </c>
      <c r="F26" s="0" t="s">
        <v>472</v>
      </c>
      <c r="G26" s="0" t="s">
        <v>445</v>
      </c>
      <c r="H26" s="0" t="s">
        <v>19</v>
      </c>
      <c r="I26" s="11" t="n">
        <f aca="false">R26-O26-J26-L26</f>
        <v>104693</v>
      </c>
      <c r="J26" s="11" t="n">
        <v>49233</v>
      </c>
      <c r="K26" s="33" t="n">
        <f aca="false">J26/I26</f>
        <v>0.470260666902276</v>
      </c>
      <c r="L26" s="11" t="n">
        <v>23888</v>
      </c>
      <c r="M26" s="33" t="n">
        <f aca="false">L26/I26</f>
        <v>0.228171893058753</v>
      </c>
      <c r="N26" s="25" t="n">
        <f aca="false">SUM(I26:L26)</f>
        <v>177814.470260667</v>
      </c>
      <c r="O26" s="11" t="n">
        <v>7622</v>
      </c>
      <c r="P26" s="33" t="n">
        <f aca="false">O26/I26</f>
        <v>0.0728033392872494</v>
      </c>
      <c r="Q26" s="10"/>
      <c r="R26" s="11" t="n">
        <v>185436</v>
      </c>
      <c r="T26" s="20"/>
      <c r="U26" s="20"/>
      <c r="V26" s="20"/>
      <c r="W26" s="11" t="n">
        <f aca="false">R26+W25</f>
        <v>3830919</v>
      </c>
      <c r="X26" s="11" t="n">
        <f aca="false">0.05*W26</f>
        <v>191545.95</v>
      </c>
      <c r="Y26" s="11" t="n">
        <f aca="false">0.1*W26</f>
        <v>383091.9</v>
      </c>
      <c r="Z26" s="11" t="n">
        <f aca="false">0.15*W26</f>
        <v>574637.85</v>
      </c>
      <c r="AA26" s="11" t="n">
        <f aca="false">0.2*W26</f>
        <v>766183.8</v>
      </c>
      <c r="AB26" s="11" t="n">
        <f aca="false">0.25*W26</f>
        <v>957729.75</v>
      </c>
    </row>
    <row r="27" customFormat="false" ht="12.75" hidden="false" customHeight="false" outlineLevel="0" collapsed="false">
      <c r="A27" s="0" t="s">
        <v>53</v>
      </c>
      <c r="B27" s="0" t="s">
        <v>558</v>
      </c>
      <c r="C27" s="0" t="s">
        <v>559</v>
      </c>
      <c r="D27" s="0" t="s">
        <v>465</v>
      </c>
      <c r="E27" s="0" t="s">
        <v>560</v>
      </c>
      <c r="F27" s="0" t="s">
        <v>438</v>
      </c>
      <c r="G27" s="0" t="s">
        <v>536</v>
      </c>
      <c r="H27" s="0" t="s">
        <v>54</v>
      </c>
      <c r="I27" s="11" t="n">
        <f aca="false">R27-O27-J27-L27</f>
        <v>84414</v>
      </c>
      <c r="J27" s="11" t="n">
        <v>55242</v>
      </c>
      <c r="K27" s="33" t="n">
        <f aca="false">J27/I27</f>
        <v>0.654417513682565</v>
      </c>
      <c r="L27" s="11" t="n">
        <v>27331</v>
      </c>
      <c r="M27" s="33" t="n">
        <f aca="false">L27/I27</f>
        <v>0.323773307745161</v>
      </c>
      <c r="N27" s="25" t="n">
        <f aca="false">SUM(I27:L27)</f>
        <v>166987.654417514</v>
      </c>
      <c r="O27" s="11" t="n">
        <v>13753</v>
      </c>
      <c r="P27" s="33" t="n">
        <f aca="false">O27/I27</f>
        <v>0.162923211789514</v>
      </c>
      <c r="Q27" s="10"/>
      <c r="R27" s="11" t="n">
        <v>180740</v>
      </c>
      <c r="T27" s="20"/>
      <c r="U27" s="20"/>
      <c r="V27" s="20"/>
      <c r="W27" s="11" t="n">
        <f aca="false">R27+W26</f>
        <v>4011659</v>
      </c>
      <c r="X27" s="11" t="n">
        <f aca="false">0.05*W27</f>
        <v>200582.95</v>
      </c>
      <c r="Y27" s="11" t="n">
        <f aca="false">0.1*W27</f>
        <v>401165.9</v>
      </c>
      <c r="Z27" s="11" t="n">
        <f aca="false">0.15*W27</f>
        <v>601748.85</v>
      </c>
      <c r="AA27" s="11" t="n">
        <f aca="false">0.2*W27</f>
        <v>802331.8</v>
      </c>
      <c r="AB27" s="11" t="n">
        <f aca="false">0.25*W27</f>
        <v>1002914.75</v>
      </c>
    </row>
    <row r="28" customFormat="false" ht="12.75" hidden="false" customHeight="false" outlineLevel="0" collapsed="false">
      <c r="A28" s="0" t="s">
        <v>55</v>
      </c>
      <c r="B28" s="0" t="s">
        <v>561</v>
      </c>
      <c r="C28" s="0" t="s">
        <v>562</v>
      </c>
      <c r="D28" s="0" t="s">
        <v>452</v>
      </c>
      <c r="E28" s="0" t="s">
        <v>563</v>
      </c>
      <c r="F28" s="0" t="s">
        <v>564</v>
      </c>
      <c r="G28" s="0" t="s">
        <v>445</v>
      </c>
      <c r="H28" s="0" t="s">
        <v>32</v>
      </c>
      <c r="I28" s="11" t="n">
        <f aca="false">R28-O28-J28-L28</f>
        <v>78817</v>
      </c>
      <c r="J28" s="11" t="n">
        <v>40423</v>
      </c>
      <c r="K28" s="33" t="n">
        <f aca="false">J28/I28</f>
        <v>0.512871588616669</v>
      </c>
      <c r="L28" s="11" t="n">
        <v>54626</v>
      </c>
      <c r="M28" s="33" t="n">
        <f aca="false">L28/I28</f>
        <v>0.693073829250035</v>
      </c>
      <c r="N28" s="25" t="n">
        <f aca="false">SUM(I28:L28)</f>
        <v>173866.512871589</v>
      </c>
      <c r="O28" s="11" t="n">
        <v>5893</v>
      </c>
      <c r="P28" s="33" t="n">
        <f aca="false">O28/I28</f>
        <v>0.0747681337782458</v>
      </c>
      <c r="Q28" s="10"/>
      <c r="R28" s="11" t="n">
        <v>179759</v>
      </c>
      <c r="T28" s="20"/>
      <c r="U28" s="20"/>
      <c r="V28" s="20"/>
      <c r="W28" s="11" t="n">
        <f aca="false">R28+W27</f>
        <v>4191418</v>
      </c>
      <c r="X28" s="11" t="n">
        <f aca="false">0.05*W28</f>
        <v>209570.9</v>
      </c>
      <c r="Y28" s="11" t="n">
        <f aca="false">0.1*W28</f>
        <v>419141.8</v>
      </c>
      <c r="Z28" s="11" t="n">
        <f aca="false">0.15*W28</f>
        <v>628712.7</v>
      </c>
      <c r="AA28" s="11" t="n">
        <f aca="false">0.2*W28</f>
        <v>838283.6</v>
      </c>
      <c r="AB28" s="11" t="n">
        <f aca="false">0.25*W28</f>
        <v>1047854.5</v>
      </c>
    </row>
    <row r="29" customFormat="false" ht="12.75" hidden="false" customHeight="false" outlineLevel="0" collapsed="false">
      <c r="A29" s="0" t="s">
        <v>56</v>
      </c>
      <c r="B29" s="0" t="s">
        <v>565</v>
      </c>
      <c r="C29" s="0" t="s">
        <v>566</v>
      </c>
      <c r="D29" s="0" t="s">
        <v>567</v>
      </c>
      <c r="E29" s="0" t="s">
        <v>568</v>
      </c>
      <c r="F29" s="0" t="s">
        <v>569</v>
      </c>
      <c r="G29" s="0" t="s">
        <v>536</v>
      </c>
      <c r="H29" s="0" t="s">
        <v>54</v>
      </c>
      <c r="I29" s="11" t="n">
        <f aca="false">R29-O29-J29-L29</f>
        <v>90702</v>
      </c>
      <c r="J29" s="11" t="n">
        <v>37798</v>
      </c>
      <c r="K29" s="33" t="n">
        <f aca="false">J29/I29</f>
        <v>0.416727304800335</v>
      </c>
      <c r="L29" s="11" t="n">
        <v>34267</v>
      </c>
      <c r="M29" s="33" t="n">
        <f aca="false">L29/I29</f>
        <v>0.37779762298516</v>
      </c>
      <c r="N29" s="25" t="n">
        <f aca="false">SUM(I29:L29)</f>
        <v>162767.416727305</v>
      </c>
      <c r="O29" s="11" t="n">
        <v>13834</v>
      </c>
      <c r="P29" s="33" t="n">
        <f aca="false">O29/I29</f>
        <v>0.152521443849088</v>
      </c>
      <c r="Q29" s="10"/>
      <c r="R29" s="11" t="n">
        <v>176601</v>
      </c>
      <c r="T29" s="20"/>
      <c r="U29" s="20"/>
      <c r="V29" s="20"/>
      <c r="W29" s="11" t="n">
        <f aca="false">R29+W28</f>
        <v>4368019</v>
      </c>
      <c r="X29" s="11" t="n">
        <f aca="false">0.05*W29</f>
        <v>218400.95</v>
      </c>
      <c r="Y29" s="11" t="n">
        <f aca="false">0.1*W29</f>
        <v>436801.9</v>
      </c>
      <c r="Z29" s="11" t="n">
        <f aca="false">0.15*W29</f>
        <v>655202.85</v>
      </c>
      <c r="AA29" s="11" t="n">
        <f aca="false">0.2*W29</f>
        <v>873603.8</v>
      </c>
      <c r="AB29" s="11" t="n">
        <f aca="false">0.25*W29</f>
        <v>1092004.75</v>
      </c>
    </row>
    <row r="30" customFormat="false" ht="12.75" hidden="false" customHeight="false" outlineLevel="0" collapsed="false">
      <c r="A30" s="0" t="s">
        <v>59</v>
      </c>
      <c r="B30" s="0" t="s">
        <v>574</v>
      </c>
      <c r="C30" s="0" t="s">
        <v>575</v>
      </c>
      <c r="D30" s="0" t="s">
        <v>465</v>
      </c>
      <c r="E30" s="0" t="s">
        <v>576</v>
      </c>
      <c r="F30" s="0" t="s">
        <v>513</v>
      </c>
      <c r="G30" s="0" t="s">
        <v>445</v>
      </c>
      <c r="H30" s="0" t="s">
        <v>19</v>
      </c>
      <c r="I30" s="11" t="n">
        <f aca="false">R30-O30-J30-L30</f>
        <v>108719</v>
      </c>
      <c r="J30" s="11" t="n">
        <v>42681</v>
      </c>
      <c r="K30" s="33" t="n">
        <f aca="false">J30/I30</f>
        <v>0.392580873628345</v>
      </c>
      <c r="L30" s="11" t="n">
        <v>15929</v>
      </c>
      <c r="M30" s="33" t="n">
        <f aca="false">L30/I30</f>
        <v>0.146515328507437</v>
      </c>
      <c r="N30" s="25" t="n">
        <f aca="false">SUM(I30:L30)</f>
        <v>167329.392580874</v>
      </c>
      <c r="O30" s="11" t="n">
        <v>7332</v>
      </c>
      <c r="P30" s="33" t="n">
        <f aca="false">O30/I30</f>
        <v>0.0674399139064929</v>
      </c>
      <c r="Q30" s="10"/>
      <c r="R30" s="11" t="n">
        <v>174661</v>
      </c>
      <c r="T30" s="20"/>
      <c r="U30" s="20"/>
      <c r="V30" s="20"/>
      <c r="W30" s="11" t="n">
        <f aca="false">R30+W29</f>
        <v>4542680</v>
      </c>
      <c r="X30" s="11" t="n">
        <f aca="false">0.05*W30</f>
        <v>227134</v>
      </c>
      <c r="Y30" s="11" t="n">
        <f aca="false">0.1*W30</f>
        <v>454268</v>
      </c>
      <c r="Z30" s="11" t="n">
        <f aca="false">0.15*W30</f>
        <v>681402</v>
      </c>
      <c r="AA30" s="11" t="n">
        <f aca="false">0.2*W30</f>
        <v>908536</v>
      </c>
      <c r="AB30" s="11" t="n">
        <f aca="false">0.25*W30</f>
        <v>1135670</v>
      </c>
    </row>
    <row r="31" customFormat="false" ht="12.75" hidden="false" customHeight="false" outlineLevel="0" collapsed="false">
      <c r="A31" s="0" t="s">
        <v>64</v>
      </c>
      <c r="B31" s="0" t="s">
        <v>588</v>
      </c>
      <c r="C31" s="0" t="s">
        <v>589</v>
      </c>
      <c r="D31" s="0" t="s">
        <v>442</v>
      </c>
      <c r="E31" s="0" t="s">
        <v>590</v>
      </c>
      <c r="F31" s="0" t="s">
        <v>496</v>
      </c>
      <c r="G31" s="0" t="s">
        <v>445</v>
      </c>
      <c r="H31" s="0" t="s">
        <v>32</v>
      </c>
      <c r="I31" s="11" t="n">
        <f aca="false">R31-O31-J31-L31</f>
        <v>86495</v>
      </c>
      <c r="J31" s="11" t="n">
        <v>30182</v>
      </c>
      <c r="K31" s="33" t="n">
        <f aca="false">J31/I31</f>
        <v>0.34894502572403</v>
      </c>
      <c r="L31" s="11" t="n">
        <v>45380</v>
      </c>
      <c r="M31" s="33" t="n">
        <f aca="false">L31/I31</f>
        <v>0.524654604312388</v>
      </c>
      <c r="N31" s="25" t="n">
        <f aca="false">SUM(I31:L31)</f>
        <v>162057.348945026</v>
      </c>
      <c r="O31" s="11" t="n">
        <v>6284</v>
      </c>
      <c r="P31" s="33" t="n">
        <f aca="false">O31/I31</f>
        <v>0.0726515983582866</v>
      </c>
      <c r="Q31" s="10"/>
      <c r="R31" s="11" t="n">
        <v>168341</v>
      </c>
      <c r="T31" s="20"/>
      <c r="U31" s="20"/>
      <c r="V31" s="20"/>
      <c r="W31" s="11" t="n">
        <f aca="false">R31+W30</f>
        <v>4711021</v>
      </c>
      <c r="X31" s="11" t="n">
        <f aca="false">0.05*W31</f>
        <v>235551.05</v>
      </c>
      <c r="Y31" s="11" t="n">
        <f aca="false">0.1*W31</f>
        <v>471102.1</v>
      </c>
      <c r="Z31" s="11" t="n">
        <f aca="false">0.15*W31</f>
        <v>706653.15</v>
      </c>
      <c r="AA31" s="11" t="n">
        <f aca="false">0.2*W31</f>
        <v>942204.2</v>
      </c>
      <c r="AB31" s="11" t="n">
        <f aca="false">0.25*W31</f>
        <v>1177755.25</v>
      </c>
    </row>
    <row r="32" customFormat="false" ht="12.75" hidden="false" customHeight="false" outlineLevel="0" collapsed="false">
      <c r="A32" s="0" t="s">
        <v>66</v>
      </c>
      <c r="B32" s="0" t="s">
        <v>595</v>
      </c>
      <c r="C32" s="0" t="s">
        <v>596</v>
      </c>
      <c r="D32" s="0" t="s">
        <v>525</v>
      </c>
      <c r="E32" s="0" t="s">
        <v>597</v>
      </c>
      <c r="F32" s="0" t="s">
        <v>472</v>
      </c>
      <c r="G32" s="0" t="s">
        <v>445</v>
      </c>
      <c r="H32" s="0" t="s">
        <v>32</v>
      </c>
      <c r="I32" s="11" t="n">
        <f aca="false">R32-O32-J32-L32</f>
        <v>81884</v>
      </c>
      <c r="J32" s="11" t="n">
        <v>30313</v>
      </c>
      <c r="K32" s="33" t="n">
        <f aca="false">J32/I32</f>
        <v>0.370194421376582</v>
      </c>
      <c r="L32" s="11" t="n">
        <v>42238</v>
      </c>
      <c r="M32" s="33" t="n">
        <f aca="false">L32/I32</f>
        <v>0.515827267842314</v>
      </c>
      <c r="N32" s="25" t="n">
        <f aca="false">SUM(I32:L32)</f>
        <v>154435.370194421</v>
      </c>
      <c r="O32" s="11" t="n">
        <v>9024</v>
      </c>
      <c r="P32" s="33" t="n">
        <f aca="false">O32/I32</f>
        <v>0.110204679790924</v>
      </c>
      <c r="Q32" s="10"/>
      <c r="R32" s="11" t="n">
        <v>163459</v>
      </c>
      <c r="T32" s="20"/>
      <c r="U32" s="20"/>
      <c r="V32" s="20"/>
      <c r="W32" s="11" t="n">
        <f aca="false">R32+W31</f>
        <v>4874480</v>
      </c>
      <c r="X32" s="11" t="n">
        <f aca="false">0.05*W32</f>
        <v>243724</v>
      </c>
      <c r="Y32" s="11" t="n">
        <f aca="false">0.1*W32</f>
        <v>487448</v>
      </c>
      <c r="Z32" s="11" t="n">
        <f aca="false">0.15*W32</f>
        <v>731172</v>
      </c>
      <c r="AA32" s="11" t="n">
        <f aca="false">0.2*W32</f>
        <v>974896</v>
      </c>
      <c r="AB32" s="11" t="n">
        <f aca="false">0.25*W32</f>
        <v>1218620</v>
      </c>
    </row>
    <row r="33" customFormat="false" ht="12.75" hidden="false" customHeight="false" outlineLevel="0" collapsed="false">
      <c r="A33" s="0" t="s">
        <v>69</v>
      </c>
      <c r="B33" s="0" t="s">
        <v>603</v>
      </c>
      <c r="C33" s="0" t="s">
        <v>604</v>
      </c>
      <c r="D33" s="0" t="s">
        <v>605</v>
      </c>
      <c r="E33" s="0" t="s">
        <v>567</v>
      </c>
      <c r="F33" s="0" t="s">
        <v>431</v>
      </c>
      <c r="G33" s="0" t="s">
        <v>536</v>
      </c>
      <c r="H33" s="0" t="s">
        <v>45</v>
      </c>
      <c r="I33" s="11" t="n">
        <f aca="false">R33-O33-J33-L33</f>
        <v>78426</v>
      </c>
      <c r="J33" s="11" t="n">
        <v>46200</v>
      </c>
      <c r="K33" s="33" t="n">
        <f aca="false">J33/I33</f>
        <v>0.589090352689159</v>
      </c>
      <c r="L33" s="11" t="n">
        <v>20553</v>
      </c>
      <c r="M33" s="33" t="n">
        <f aca="false">L33/I33</f>
        <v>0.262068701706067</v>
      </c>
      <c r="N33" s="25" t="n">
        <f aca="false">SUM(I33:L33)</f>
        <v>145179.589090353</v>
      </c>
      <c r="O33" s="11" t="n">
        <v>15985</v>
      </c>
      <c r="P33" s="33" t="n">
        <f aca="false">O33/I33</f>
        <v>0.203822711855762</v>
      </c>
      <c r="Q33" s="10"/>
      <c r="R33" s="11" t="n">
        <v>161164</v>
      </c>
      <c r="T33" s="20"/>
      <c r="U33" s="20"/>
      <c r="V33" s="20"/>
      <c r="W33" s="11" t="n">
        <f aca="false">R33+W32</f>
        <v>5035644</v>
      </c>
      <c r="X33" s="11" t="n">
        <f aca="false">0.05*W33</f>
        <v>251782.2</v>
      </c>
      <c r="Y33" s="11" t="n">
        <f aca="false">0.1*W33</f>
        <v>503564.4</v>
      </c>
      <c r="Z33" s="11" t="n">
        <f aca="false">0.15*W33</f>
        <v>755346.6</v>
      </c>
      <c r="AA33" s="11" t="n">
        <f aca="false">0.2*W33</f>
        <v>1007128.8</v>
      </c>
      <c r="AB33" s="11" t="n">
        <f aca="false">0.25*W33</f>
        <v>1258911</v>
      </c>
    </row>
    <row r="34" customFormat="false" ht="12.75" hidden="false" customHeight="false" outlineLevel="0" collapsed="false">
      <c r="A34" s="0" t="s">
        <v>76</v>
      </c>
      <c r="B34" s="0" t="s">
        <v>623</v>
      </c>
      <c r="C34" s="0" t="s">
        <v>624</v>
      </c>
      <c r="D34" s="0" t="s">
        <v>579</v>
      </c>
      <c r="E34" s="0" t="s">
        <v>625</v>
      </c>
      <c r="F34" s="0" t="s">
        <v>626</v>
      </c>
      <c r="G34" s="0" t="s">
        <v>536</v>
      </c>
      <c r="H34" s="0" t="s">
        <v>54</v>
      </c>
      <c r="I34" s="11" t="n">
        <f aca="false">R34-O34-J34-L34</f>
        <v>90627</v>
      </c>
      <c r="J34" s="11" t="n">
        <v>34416</v>
      </c>
      <c r="K34" s="33" t="n">
        <f aca="false">J34/I34</f>
        <v>0.37975437783442</v>
      </c>
      <c r="L34" s="11" t="n">
        <v>27661</v>
      </c>
      <c r="M34" s="33" t="n">
        <f aca="false">L34/I34</f>
        <v>0.305218091738665</v>
      </c>
      <c r="N34" s="25" t="n">
        <f aca="false">SUM(I34:L34)</f>
        <v>152704.379754378</v>
      </c>
      <c r="O34" s="11" t="n">
        <v>7296</v>
      </c>
      <c r="P34" s="33" t="n">
        <f aca="false">O34/I34</f>
        <v>0.0805058095269622</v>
      </c>
      <c r="Q34" s="10"/>
      <c r="R34" s="11" t="n">
        <v>160000</v>
      </c>
      <c r="T34" s="20"/>
      <c r="U34" s="20"/>
      <c r="V34" s="20"/>
      <c r="W34" s="11" t="n">
        <f aca="false">R34+W33</f>
        <v>5195644</v>
      </c>
      <c r="X34" s="11" t="n">
        <f aca="false">0.05*W34</f>
        <v>259782.2</v>
      </c>
      <c r="Y34" s="11" t="n">
        <f aca="false">0.1*W34</f>
        <v>519564.4</v>
      </c>
      <c r="Z34" s="11" t="n">
        <f aca="false">0.15*W34</f>
        <v>779346.6</v>
      </c>
      <c r="AA34" s="11" t="n">
        <f aca="false">0.2*W34</f>
        <v>1039128.8</v>
      </c>
      <c r="AB34" s="11" t="n">
        <f aca="false">0.25*W34</f>
        <v>1298911</v>
      </c>
    </row>
    <row r="35" customFormat="false" ht="12.75" hidden="false" customHeight="false" outlineLevel="0" collapsed="false">
      <c r="A35" s="0" t="s">
        <v>77</v>
      </c>
      <c r="B35" s="0" t="s">
        <v>627</v>
      </c>
      <c r="C35" s="0" t="s">
        <v>628</v>
      </c>
      <c r="D35" s="0" t="s">
        <v>572</v>
      </c>
      <c r="E35" s="0" t="s">
        <v>629</v>
      </c>
      <c r="F35" s="0" t="s">
        <v>458</v>
      </c>
      <c r="G35" s="0" t="s">
        <v>445</v>
      </c>
      <c r="H35" s="0" t="s">
        <v>19</v>
      </c>
      <c r="I35" s="11" t="n">
        <f aca="false">R35-O35-J35-L35</f>
        <v>94879</v>
      </c>
      <c r="J35" s="11" t="n">
        <v>30643</v>
      </c>
      <c r="K35" s="33" t="n">
        <f aca="false">J35/I35</f>
        <v>0.322969255578157</v>
      </c>
      <c r="L35" s="11" t="n">
        <v>27551</v>
      </c>
      <c r="M35" s="33" t="n">
        <f aca="false">L35/I35</f>
        <v>0.290380379219848</v>
      </c>
      <c r="N35" s="25" t="n">
        <f aca="false">SUM(I35:L35)</f>
        <v>153073.322969256</v>
      </c>
      <c r="O35" s="11" t="n">
        <v>6228</v>
      </c>
      <c r="P35" s="33" t="n">
        <f aca="false">O35/I35</f>
        <v>0.0656415012805784</v>
      </c>
      <c r="Q35" s="10"/>
      <c r="R35" s="11" t="n">
        <v>159301</v>
      </c>
      <c r="T35" s="20"/>
      <c r="U35" s="20"/>
      <c r="V35" s="20"/>
      <c r="W35" s="11" t="n">
        <f aca="false">R35+W34</f>
        <v>5354945</v>
      </c>
      <c r="X35" s="11" t="n">
        <f aca="false">0.05*W35</f>
        <v>267747.25</v>
      </c>
      <c r="Y35" s="11" t="n">
        <f aca="false">0.1*W35</f>
        <v>535494.5</v>
      </c>
      <c r="Z35" s="11" t="n">
        <f aca="false">0.15*W35</f>
        <v>803241.75</v>
      </c>
      <c r="AA35" s="11" t="n">
        <f aca="false">0.2*W35</f>
        <v>1070989</v>
      </c>
      <c r="AB35" s="11" t="n">
        <f aca="false">0.25*W35</f>
        <v>1338736.25</v>
      </c>
    </row>
    <row r="36" customFormat="false" ht="12.75" hidden="false" customHeight="false" outlineLevel="0" collapsed="false">
      <c r="A36" s="0" t="s">
        <v>79</v>
      </c>
      <c r="B36" s="0" t="s">
        <v>634</v>
      </c>
      <c r="C36" s="0" t="s">
        <v>635</v>
      </c>
      <c r="D36" s="0" t="s">
        <v>636</v>
      </c>
      <c r="E36" s="0" t="s">
        <v>637</v>
      </c>
      <c r="F36" s="0" t="s">
        <v>444</v>
      </c>
      <c r="G36" s="0" t="s">
        <v>445</v>
      </c>
      <c r="H36" s="0" t="s">
        <v>32</v>
      </c>
      <c r="I36" s="11" t="n">
        <f aca="false">R36-O36-J36-L36</f>
        <v>78717</v>
      </c>
      <c r="J36" s="11" t="n">
        <v>30182</v>
      </c>
      <c r="K36" s="33" t="n">
        <f aca="false">J36/I36</f>
        <v>0.38342416504694</v>
      </c>
      <c r="L36" s="11" t="n">
        <v>44930</v>
      </c>
      <c r="M36" s="33" t="n">
        <f aca="false">L36/I36</f>
        <v>0.57077886606451</v>
      </c>
      <c r="N36" s="25" t="n">
        <f aca="false">SUM(I36:L36)</f>
        <v>153829.383424165</v>
      </c>
      <c r="O36" s="11" t="n">
        <v>4896</v>
      </c>
      <c r="P36" s="33" t="n">
        <f aca="false">O36/I36</f>
        <v>0.0621974922824803</v>
      </c>
      <c r="Q36" s="10"/>
      <c r="R36" s="11" t="n">
        <v>158725</v>
      </c>
      <c r="T36" s="20"/>
      <c r="U36" s="20"/>
      <c r="V36" s="20"/>
      <c r="W36" s="11" t="n">
        <f aca="false">R36+W35</f>
        <v>5513670</v>
      </c>
      <c r="X36" s="11" t="n">
        <f aca="false">0.05*W36</f>
        <v>275683.5</v>
      </c>
      <c r="Y36" s="11" t="n">
        <f aca="false">0.1*W36</f>
        <v>551367</v>
      </c>
      <c r="Z36" s="11" t="n">
        <f aca="false">0.15*W36</f>
        <v>827050.5</v>
      </c>
      <c r="AA36" s="11" t="n">
        <f aca="false">0.2*W36</f>
        <v>1102734</v>
      </c>
      <c r="AB36" s="11" t="n">
        <f aca="false">0.25*W36</f>
        <v>1378417.5</v>
      </c>
    </row>
    <row r="37" customFormat="false" ht="12.75" hidden="false" customHeight="false" outlineLevel="0" collapsed="false">
      <c r="A37" s="0" t="s">
        <v>80</v>
      </c>
      <c r="B37" s="0" t="s">
        <v>638</v>
      </c>
      <c r="C37" s="0" t="s">
        <v>639</v>
      </c>
      <c r="D37" s="0" t="s">
        <v>568</v>
      </c>
      <c r="E37" s="0" t="s">
        <v>640</v>
      </c>
      <c r="F37" s="0" t="s">
        <v>431</v>
      </c>
      <c r="G37" s="0" t="s">
        <v>536</v>
      </c>
      <c r="H37" s="0" t="s">
        <v>81</v>
      </c>
      <c r="I37" s="11" t="n">
        <f aca="false">R37-O37-J37-L37</f>
        <v>111056</v>
      </c>
      <c r="J37" s="11" t="n">
        <v>300</v>
      </c>
      <c r="K37" s="33" t="n">
        <f aca="false">J37/I37</f>
        <v>0.00270133986457283</v>
      </c>
      <c r="L37" s="25" t="n">
        <v>42933</v>
      </c>
      <c r="M37" s="33" t="n">
        <f aca="false">L37/I37</f>
        <v>0.386588748019017</v>
      </c>
      <c r="N37" s="25" t="n">
        <f aca="false">SUM(I37:L37)</f>
        <v>154289.00270134</v>
      </c>
      <c r="O37" s="11" t="n">
        <v>4224</v>
      </c>
      <c r="P37" s="33" t="n">
        <f aca="false">O37/I37</f>
        <v>0.0380348652931854</v>
      </c>
      <c r="Q37" s="10"/>
      <c r="R37" s="11" t="n">
        <v>158513</v>
      </c>
      <c r="T37" s="20"/>
      <c r="U37" s="20"/>
      <c r="V37" s="20"/>
      <c r="W37" s="11" t="n">
        <f aca="false">R37+W36</f>
        <v>5672183</v>
      </c>
      <c r="X37" s="11" t="n">
        <f aca="false">0.05*W37</f>
        <v>283609.15</v>
      </c>
      <c r="Y37" s="11" t="n">
        <f aca="false">0.1*W37</f>
        <v>567218.3</v>
      </c>
      <c r="Z37" s="11" t="n">
        <f aca="false">0.15*W37</f>
        <v>850827.45</v>
      </c>
      <c r="AA37" s="11" t="n">
        <f aca="false">0.2*W37</f>
        <v>1134436.6</v>
      </c>
      <c r="AB37" s="11" t="n">
        <f aca="false">0.25*W37</f>
        <v>1418045.75</v>
      </c>
    </row>
    <row r="38" customFormat="false" ht="12.75" hidden="false" customHeight="false" outlineLevel="0" collapsed="false">
      <c r="A38" s="0" t="s">
        <v>82</v>
      </c>
      <c r="B38" s="0" t="s">
        <v>641</v>
      </c>
      <c r="C38" s="0" t="s">
        <v>642</v>
      </c>
      <c r="D38" s="0" t="s">
        <v>643</v>
      </c>
      <c r="E38" s="0" t="s">
        <v>644</v>
      </c>
      <c r="F38" s="0" t="s">
        <v>458</v>
      </c>
      <c r="G38" s="0" t="s">
        <v>445</v>
      </c>
      <c r="H38" s="0" t="s">
        <v>19</v>
      </c>
      <c r="I38" s="11" t="n">
        <f aca="false">R38-O38-J38-L38</f>
        <v>91003</v>
      </c>
      <c r="J38" s="11" t="n">
        <v>34416</v>
      </c>
      <c r="K38" s="33" t="n">
        <f aca="false">J38/I38</f>
        <v>0.37818533454941</v>
      </c>
      <c r="L38" s="11" t="n">
        <v>22467</v>
      </c>
      <c r="M38" s="33" t="n">
        <f aca="false">L38/I38</f>
        <v>0.246881970924035</v>
      </c>
      <c r="N38" s="25" t="n">
        <f aca="false">SUM(I38:L38)</f>
        <v>147886.378185335</v>
      </c>
      <c r="O38" s="11" t="n">
        <v>9796</v>
      </c>
      <c r="P38" s="33" t="n">
        <f aca="false">O38/I38</f>
        <v>0.107644802918585</v>
      </c>
      <c r="Q38" s="10"/>
      <c r="R38" s="11" t="n">
        <v>157682</v>
      </c>
      <c r="T38" s="20"/>
      <c r="U38" s="20"/>
      <c r="V38" s="20"/>
      <c r="W38" s="11" t="n">
        <f aca="false">R38+W37</f>
        <v>5829865</v>
      </c>
      <c r="X38" s="11" t="n">
        <f aca="false">0.05*W38</f>
        <v>291493.25</v>
      </c>
      <c r="Y38" s="11" t="n">
        <f aca="false">0.1*W38</f>
        <v>582986.5</v>
      </c>
      <c r="Z38" s="11" t="n">
        <f aca="false">0.15*W38</f>
        <v>874479.75</v>
      </c>
      <c r="AA38" s="11" t="n">
        <f aca="false">0.2*W38</f>
        <v>1165973</v>
      </c>
      <c r="AB38" s="11" t="n">
        <f aca="false">0.25*W38</f>
        <v>1457466.25</v>
      </c>
    </row>
    <row r="39" customFormat="false" ht="12.75" hidden="false" customHeight="false" outlineLevel="0" collapsed="false">
      <c r="A39" s="0" t="s">
        <v>85</v>
      </c>
      <c r="B39" s="0" t="s">
        <v>652</v>
      </c>
      <c r="C39" s="0" t="s">
        <v>653</v>
      </c>
      <c r="D39" s="0" t="s">
        <v>568</v>
      </c>
      <c r="E39" s="0" t="s">
        <v>654</v>
      </c>
      <c r="F39" s="0" t="s">
        <v>472</v>
      </c>
      <c r="G39" s="0" t="s">
        <v>536</v>
      </c>
      <c r="H39" s="0" t="s">
        <v>54</v>
      </c>
      <c r="I39" s="11" t="n">
        <f aca="false">R39-O39-J39-L39</f>
        <v>88050</v>
      </c>
      <c r="J39" s="11" t="n">
        <v>28959</v>
      </c>
      <c r="K39" s="33" t="n">
        <f aca="false">J39/I39</f>
        <v>0.328892674616695</v>
      </c>
      <c r="L39" s="11" t="n">
        <v>31329</v>
      </c>
      <c r="M39" s="33" t="n">
        <f aca="false">L39/I39</f>
        <v>0.355809199318569</v>
      </c>
      <c r="N39" s="25" t="n">
        <f aca="false">SUM(I39:L39)</f>
        <v>148338.328892675</v>
      </c>
      <c r="O39" s="11" t="n">
        <v>7772</v>
      </c>
      <c r="P39" s="33" t="n">
        <f aca="false">O39/I39</f>
        <v>0.0882680295286769</v>
      </c>
      <c r="Q39" s="10"/>
      <c r="R39" s="11" t="n">
        <v>156110</v>
      </c>
      <c r="T39" s="20"/>
      <c r="U39" s="20"/>
      <c r="V39" s="20"/>
      <c r="W39" s="11" t="n">
        <f aca="false">R39+W38</f>
        <v>5985975</v>
      </c>
      <c r="X39" s="11" t="n">
        <f aca="false">0.05*W39</f>
        <v>299298.75</v>
      </c>
      <c r="Y39" s="11" t="n">
        <f aca="false">0.1*W39</f>
        <v>598597.5</v>
      </c>
      <c r="Z39" s="11" t="n">
        <f aca="false">0.15*W39</f>
        <v>897896.25</v>
      </c>
      <c r="AA39" s="11" t="n">
        <f aca="false">0.2*W39</f>
        <v>1197195</v>
      </c>
      <c r="AB39" s="11" t="n">
        <f aca="false">0.25*W39</f>
        <v>1496493.75</v>
      </c>
    </row>
    <row r="40" customFormat="false" ht="12.75" hidden="false" customHeight="false" outlineLevel="0" collapsed="false">
      <c r="A40" s="0" t="s">
        <v>86</v>
      </c>
      <c r="B40" s="0" t="s">
        <v>655</v>
      </c>
      <c r="C40" s="0" t="s">
        <v>656</v>
      </c>
      <c r="D40" s="0" t="s">
        <v>657</v>
      </c>
      <c r="E40" s="0" t="s">
        <v>658</v>
      </c>
      <c r="F40" s="0" t="s">
        <v>438</v>
      </c>
      <c r="G40" s="0" t="s">
        <v>445</v>
      </c>
      <c r="H40" s="0" t="s">
        <v>32</v>
      </c>
      <c r="I40" s="11" t="n">
        <f aca="false">R40-O40-J40-L40</f>
        <v>81707</v>
      </c>
      <c r="J40" s="11" t="n">
        <v>22894</v>
      </c>
      <c r="K40" s="33" t="n">
        <f aca="false">J40/I40</f>
        <v>0.280196311209566</v>
      </c>
      <c r="L40" s="11" t="n">
        <v>45571</v>
      </c>
      <c r="M40" s="33" t="n">
        <f aca="false">L40/I40</f>
        <v>0.557736791217399</v>
      </c>
      <c r="N40" s="25" t="n">
        <f aca="false">SUM(I40:L40)</f>
        <v>150172.280196311</v>
      </c>
      <c r="O40" s="11" t="n">
        <v>5386</v>
      </c>
      <c r="P40" s="33" t="n">
        <f aca="false">O40/I40</f>
        <v>0.0659184647582215</v>
      </c>
      <c r="Q40" s="10"/>
      <c r="R40" s="11" t="n">
        <v>155558</v>
      </c>
      <c r="T40" s="20"/>
      <c r="U40" s="20"/>
      <c r="V40" s="20"/>
      <c r="W40" s="11" t="n">
        <f aca="false">R40+W39</f>
        <v>6141533</v>
      </c>
      <c r="X40" s="11" t="n">
        <f aca="false">0.05*W40</f>
        <v>307076.65</v>
      </c>
      <c r="Y40" s="11" t="n">
        <f aca="false">0.1*W40</f>
        <v>614153.3</v>
      </c>
      <c r="Z40" s="11" t="n">
        <f aca="false">0.15*W40</f>
        <v>921229.95</v>
      </c>
      <c r="AA40" s="11" t="n">
        <f aca="false">0.2*W40</f>
        <v>1228306.6</v>
      </c>
      <c r="AB40" s="11" t="n">
        <f aca="false">0.25*W40</f>
        <v>1535383.25</v>
      </c>
    </row>
    <row r="41" customFormat="false" ht="12.75" hidden="false" customHeight="false" outlineLevel="0" collapsed="false">
      <c r="A41" s="0" t="s">
        <v>90</v>
      </c>
      <c r="B41" s="0" t="s">
        <v>666</v>
      </c>
      <c r="C41" s="0" t="s">
        <v>667</v>
      </c>
      <c r="D41" s="0" t="s">
        <v>668</v>
      </c>
      <c r="E41" s="0" t="s">
        <v>669</v>
      </c>
      <c r="F41" s="0" t="s">
        <v>569</v>
      </c>
      <c r="G41" s="0" t="s">
        <v>445</v>
      </c>
      <c r="H41" s="0" t="s">
        <v>19</v>
      </c>
      <c r="I41" s="11" t="n">
        <f aca="false">R41-O41-J41-L41</f>
        <v>103293</v>
      </c>
      <c r="J41" s="11" t="n">
        <v>9005</v>
      </c>
      <c r="K41" s="33" t="n">
        <f aca="false">J41/I41</f>
        <v>0.0871791892964673</v>
      </c>
      <c r="L41" s="11" t="n">
        <v>33033</v>
      </c>
      <c r="M41" s="33" t="n">
        <f aca="false">L41/I41</f>
        <v>0.319799018326508</v>
      </c>
      <c r="N41" s="25" t="n">
        <f aca="false">SUM(I41:L41)</f>
        <v>145331.087179189</v>
      </c>
      <c r="O41" s="11" t="n">
        <v>5777</v>
      </c>
      <c r="P41" s="33" t="n">
        <f aca="false">O41/I41</f>
        <v>0.0559282816841412</v>
      </c>
      <c r="Q41" s="10"/>
      <c r="R41" s="11" t="n">
        <v>151108</v>
      </c>
      <c r="T41" s="20" t="n">
        <f aca="false">COUNT(R10:R41)</f>
        <v>32</v>
      </c>
      <c r="U41" s="33" t="n">
        <f aca="false">T41/A71</f>
        <v>0.56140350877193</v>
      </c>
      <c r="V41" s="34" t="s">
        <v>674</v>
      </c>
      <c r="W41" s="11" t="n">
        <f aca="false">R41+W40</f>
        <v>6292641</v>
      </c>
      <c r="X41" s="11" t="n">
        <f aca="false">0.05*W41</f>
        <v>314632.05</v>
      </c>
      <c r="Y41" s="11" t="n">
        <f aca="false">0.1*W41</f>
        <v>629264.1</v>
      </c>
      <c r="Z41" s="11" t="n">
        <f aca="false">0.15*W41</f>
        <v>943896.15</v>
      </c>
      <c r="AA41" s="11" t="n">
        <f aca="false">0.2*W41</f>
        <v>1258528.2</v>
      </c>
      <c r="AB41" s="11" t="n">
        <f aca="false">0.25*W41</f>
        <v>1573160.25</v>
      </c>
    </row>
    <row r="42" customFormat="false" ht="12.75" hidden="false" customHeight="false" outlineLevel="0" collapsed="false">
      <c r="A42" s="0" t="s">
        <v>93</v>
      </c>
      <c r="B42" s="0" t="s">
        <v>679</v>
      </c>
      <c r="C42" s="0" t="s">
        <v>680</v>
      </c>
      <c r="D42" s="0" t="s">
        <v>499</v>
      </c>
      <c r="E42" s="0" t="s">
        <v>681</v>
      </c>
      <c r="F42" s="0" t="s">
        <v>444</v>
      </c>
      <c r="G42" s="0" t="s">
        <v>445</v>
      </c>
      <c r="H42" s="0" t="s">
        <v>32</v>
      </c>
      <c r="I42" s="11" t="n">
        <f aca="false">R42-O42-J42-L42</f>
        <v>79065</v>
      </c>
      <c r="J42" s="11" t="n">
        <v>30182</v>
      </c>
      <c r="K42" s="33" t="n">
        <f aca="false">J42/I42</f>
        <v>0.381736545879972</v>
      </c>
      <c r="L42" s="11" t="n">
        <v>33574</v>
      </c>
      <c r="M42" s="33" t="n">
        <f aca="false">L42/I42</f>
        <v>0.42463795611206</v>
      </c>
      <c r="N42" s="25" t="n">
        <f aca="false">SUM(I42:L42)</f>
        <v>142821.381736546</v>
      </c>
      <c r="O42" s="11" t="n">
        <v>5386</v>
      </c>
      <c r="P42" s="33" t="n">
        <f aca="false">O42/I42</f>
        <v>0.0681211661291343</v>
      </c>
      <c r="Q42" s="10"/>
      <c r="R42" s="11" t="n">
        <v>148207</v>
      </c>
      <c r="T42" s="20"/>
      <c r="U42" s="20"/>
      <c r="V42" s="20"/>
      <c r="W42" s="11" t="n">
        <f aca="false">R42+W41</f>
        <v>6440848</v>
      </c>
      <c r="X42" s="11" t="n">
        <f aca="false">0.05*W42</f>
        <v>322042.4</v>
      </c>
      <c r="Y42" s="11" t="n">
        <f aca="false">0.1*W42</f>
        <v>644084.8</v>
      </c>
      <c r="Z42" s="11" t="n">
        <f aca="false">0.15*W42</f>
        <v>966127.2</v>
      </c>
      <c r="AA42" s="11" t="n">
        <f aca="false">0.2*W42</f>
        <v>1288169.6</v>
      </c>
      <c r="AB42" s="11" t="n">
        <f aca="false">0.25*W42</f>
        <v>1610212</v>
      </c>
    </row>
    <row r="43" customFormat="false" ht="12.75" hidden="false" customHeight="false" outlineLevel="0" collapsed="false">
      <c r="A43" s="0" t="s">
        <v>94</v>
      </c>
      <c r="B43" s="0" t="s">
        <v>682</v>
      </c>
      <c r="C43" s="0" t="s">
        <v>683</v>
      </c>
      <c r="D43" s="0" t="s">
        <v>684</v>
      </c>
      <c r="E43" s="0" t="s">
        <v>685</v>
      </c>
      <c r="F43" s="0" t="s">
        <v>557</v>
      </c>
      <c r="G43" s="0" t="s">
        <v>445</v>
      </c>
      <c r="H43" s="0" t="s">
        <v>32</v>
      </c>
      <c r="I43" s="11" t="n">
        <f aca="false">R43-O43-J43-L43</f>
        <v>79811</v>
      </c>
      <c r="J43" s="11" t="n">
        <v>30182</v>
      </c>
      <c r="K43" s="33" t="n">
        <f aca="false">J43/I43</f>
        <v>0.378168422899099</v>
      </c>
      <c r="L43" s="11" t="n">
        <v>32763</v>
      </c>
      <c r="M43" s="33" t="n">
        <f aca="false">L43/I43</f>
        <v>0.410507323551891</v>
      </c>
      <c r="N43" s="25" t="n">
        <f aca="false">SUM(I43:L43)</f>
        <v>142756.378168423</v>
      </c>
      <c r="O43" s="11" t="n">
        <v>5386</v>
      </c>
      <c r="P43" s="33" t="n">
        <f aca="false">O43/I43</f>
        <v>0.0674844319705304</v>
      </c>
      <c r="Q43" s="10"/>
      <c r="R43" s="11" t="n">
        <v>148142</v>
      </c>
      <c r="T43" s="20"/>
      <c r="U43" s="20"/>
      <c r="V43" s="20"/>
      <c r="W43" s="11" t="n">
        <f aca="false">R43+W42</f>
        <v>6588990</v>
      </c>
      <c r="X43" s="11" t="n">
        <f aca="false">0.05*W43</f>
        <v>329449.5</v>
      </c>
      <c r="Y43" s="11" t="n">
        <f aca="false">0.1*W43</f>
        <v>658899</v>
      </c>
      <c r="Z43" s="11" t="n">
        <f aca="false">0.15*W43</f>
        <v>988348.5</v>
      </c>
      <c r="AA43" s="11" t="n">
        <f aca="false">0.2*W43</f>
        <v>1317798</v>
      </c>
      <c r="AB43" s="11" t="n">
        <f aca="false">0.25*W43</f>
        <v>1647247.5</v>
      </c>
    </row>
    <row r="44" customFormat="false" ht="12.75" hidden="false" customHeight="false" outlineLevel="0" collapsed="false">
      <c r="A44" s="0" t="s">
        <v>96</v>
      </c>
      <c r="B44" s="0" t="s">
        <v>690</v>
      </c>
      <c r="C44" s="0" t="s">
        <v>691</v>
      </c>
      <c r="D44" s="0" t="s">
        <v>692</v>
      </c>
      <c r="E44" s="0" t="s">
        <v>693</v>
      </c>
      <c r="F44" s="0" t="s">
        <v>557</v>
      </c>
      <c r="G44" s="0" t="s">
        <v>445</v>
      </c>
      <c r="H44" s="0" t="s">
        <v>32</v>
      </c>
      <c r="I44" s="11" t="n">
        <f aca="false">R44-O44-J44-L44</f>
        <v>80953</v>
      </c>
      <c r="J44" s="11" t="n">
        <v>33459</v>
      </c>
      <c r="K44" s="33" t="n">
        <f aca="false">J44/I44</f>
        <v>0.413313898187837</v>
      </c>
      <c r="L44" s="11" t="n">
        <v>26662</v>
      </c>
      <c r="M44" s="33" t="n">
        <f aca="false">L44/I44</f>
        <v>0.329351599076007</v>
      </c>
      <c r="N44" s="25" t="n">
        <f aca="false">SUM(I44:L44)</f>
        <v>141074.413313898</v>
      </c>
      <c r="O44" s="11" t="n">
        <v>5892</v>
      </c>
      <c r="P44" s="33" t="n">
        <f aca="false">O44/I44</f>
        <v>0.0727829728360901</v>
      </c>
      <c r="Q44" s="10"/>
      <c r="R44" s="11" t="n">
        <v>146966</v>
      </c>
      <c r="T44" s="20"/>
      <c r="U44" s="20"/>
      <c r="V44" s="20"/>
      <c r="W44" s="11" t="n">
        <f aca="false">R44+W43</f>
        <v>6735956</v>
      </c>
      <c r="X44" s="11" t="n">
        <f aca="false">0.05*W44</f>
        <v>336797.8</v>
      </c>
      <c r="Y44" s="11" t="n">
        <f aca="false">0.1*W44</f>
        <v>673595.6</v>
      </c>
      <c r="Z44" s="11" t="n">
        <f aca="false">0.15*W44</f>
        <v>1010393.4</v>
      </c>
      <c r="AA44" s="11" t="n">
        <f aca="false">0.2*W44</f>
        <v>1347191.2</v>
      </c>
      <c r="AB44" s="11" t="n">
        <f aca="false">0.25*W44</f>
        <v>1683989</v>
      </c>
    </row>
    <row r="45" customFormat="false" ht="12.75" hidden="false" customHeight="false" outlineLevel="0" collapsed="false">
      <c r="A45" s="0" t="s">
        <v>100</v>
      </c>
      <c r="B45" s="0" t="s">
        <v>700</v>
      </c>
      <c r="C45" s="0" t="s">
        <v>701</v>
      </c>
      <c r="D45" s="0" t="s">
        <v>702</v>
      </c>
      <c r="E45" s="0" t="s">
        <v>703</v>
      </c>
      <c r="F45" s="0" t="s">
        <v>626</v>
      </c>
      <c r="G45" s="0" t="s">
        <v>445</v>
      </c>
      <c r="H45" s="0" t="s">
        <v>32</v>
      </c>
      <c r="I45" s="11" t="n">
        <f aca="false">R45-O45-J45-L45</f>
        <v>79480</v>
      </c>
      <c r="J45" s="11" t="n">
        <v>24810</v>
      </c>
      <c r="K45" s="33" t="n">
        <f aca="false">J45/I45</f>
        <v>0.312154001006543</v>
      </c>
      <c r="L45" s="11" t="n">
        <v>37074</v>
      </c>
      <c r="M45" s="33" t="n">
        <f aca="false">L45/I45</f>
        <v>0.466456970306995</v>
      </c>
      <c r="N45" s="25" t="n">
        <f aca="false">SUM(I45:L45)</f>
        <v>141364.312154001</v>
      </c>
      <c r="O45" s="11" t="n">
        <v>5198</v>
      </c>
      <c r="P45" s="33" t="n">
        <f aca="false">O45/I45</f>
        <v>0.0654001006542526</v>
      </c>
      <c r="Q45" s="10"/>
      <c r="R45" s="11" t="n">
        <v>146562</v>
      </c>
      <c r="T45" s="20"/>
      <c r="U45" s="20"/>
      <c r="V45" s="20"/>
      <c r="W45" s="11" t="n">
        <f aca="false">R45+W44</f>
        <v>6882518</v>
      </c>
      <c r="X45" s="11" t="n">
        <f aca="false">0.05*W45</f>
        <v>344125.9</v>
      </c>
      <c r="Y45" s="11" t="n">
        <f aca="false">0.1*W45</f>
        <v>688251.8</v>
      </c>
      <c r="Z45" s="11" t="n">
        <f aca="false">0.15*W45</f>
        <v>1032377.7</v>
      </c>
      <c r="AA45" s="11" t="n">
        <f aca="false">0.2*W45</f>
        <v>1376503.6</v>
      </c>
      <c r="AB45" s="11" t="n">
        <f aca="false">0.25*W45</f>
        <v>1720629.5</v>
      </c>
    </row>
    <row r="46" customFormat="false" ht="12.75" hidden="false" customHeight="false" outlineLevel="0" collapsed="false">
      <c r="A46" s="0" t="s">
        <v>101</v>
      </c>
      <c r="B46" s="0" t="s">
        <v>704</v>
      </c>
      <c r="C46" s="0" t="s">
        <v>705</v>
      </c>
      <c r="D46" s="0" t="s">
        <v>706</v>
      </c>
      <c r="E46" s="0" t="s">
        <v>707</v>
      </c>
      <c r="F46" s="0" t="s">
        <v>444</v>
      </c>
      <c r="G46" s="0" t="s">
        <v>536</v>
      </c>
      <c r="H46" s="0" t="s">
        <v>54</v>
      </c>
      <c r="I46" s="11" t="n">
        <f aca="false">R46-O46-J46-L46</f>
        <v>94457</v>
      </c>
      <c r="J46" s="11" t="n">
        <v>25961</v>
      </c>
      <c r="K46" s="33" t="n">
        <f aca="false">J46/I46</f>
        <v>0.274844638301026</v>
      </c>
      <c r="L46" s="11" t="n">
        <v>20341</v>
      </c>
      <c r="M46" s="33" t="n">
        <f aca="false">L46/I46</f>
        <v>0.215346665678563</v>
      </c>
      <c r="N46" s="25" t="n">
        <f aca="false">SUM(I46:L46)</f>
        <v>140759.274844638</v>
      </c>
      <c r="O46" s="11" t="n">
        <v>5768</v>
      </c>
      <c r="P46" s="33" t="n">
        <f aca="false">O46/I46</f>
        <v>0.0610648231470405</v>
      </c>
      <c r="Q46" s="10"/>
      <c r="R46" s="11" t="n">
        <v>146527</v>
      </c>
      <c r="T46" s="20"/>
      <c r="U46" s="20"/>
      <c r="V46" s="20"/>
      <c r="W46" s="11" t="n">
        <f aca="false">R46+W45</f>
        <v>7029045</v>
      </c>
      <c r="X46" s="11" t="n">
        <f aca="false">0.05*W46</f>
        <v>351452.25</v>
      </c>
      <c r="Y46" s="11" t="n">
        <f aca="false">0.1*W46</f>
        <v>702904.5</v>
      </c>
      <c r="Z46" s="11" t="n">
        <f aca="false">0.15*W46</f>
        <v>1054356.75</v>
      </c>
      <c r="AA46" s="11" t="n">
        <f aca="false">0.2*W46</f>
        <v>1405809</v>
      </c>
      <c r="AB46" s="11" t="n">
        <f aca="false">0.25*W46</f>
        <v>1757261.25</v>
      </c>
    </row>
    <row r="47" customFormat="false" ht="12.75" hidden="false" customHeight="false" outlineLevel="0" collapsed="false">
      <c r="A47" s="0" t="s">
        <v>111</v>
      </c>
      <c r="B47" s="0" t="s">
        <v>739</v>
      </c>
      <c r="C47" s="0" t="s">
        <v>740</v>
      </c>
      <c r="D47" s="0" t="s">
        <v>741</v>
      </c>
      <c r="E47" s="0" t="s">
        <v>742</v>
      </c>
      <c r="F47" s="0" t="s">
        <v>476</v>
      </c>
      <c r="G47" s="0" t="s">
        <v>445</v>
      </c>
      <c r="H47" s="0" t="s">
        <v>19</v>
      </c>
      <c r="I47" s="11" t="n">
        <f aca="false">R47-O47-J47-L47</f>
        <v>95066</v>
      </c>
      <c r="J47" s="11" t="n">
        <v>27163</v>
      </c>
      <c r="K47" s="33" t="n">
        <f aca="false">J47/I47</f>
        <v>0.285727810152946</v>
      </c>
      <c r="L47" s="11" t="n">
        <v>11193</v>
      </c>
      <c r="M47" s="33" t="n">
        <f aca="false">L47/I47</f>
        <v>0.117739254833484</v>
      </c>
      <c r="N47" s="25" t="n">
        <f aca="false">SUM(I47:L47)</f>
        <v>133422.28572781</v>
      </c>
      <c r="O47" s="11" t="n">
        <v>6060</v>
      </c>
      <c r="P47" s="33" t="n">
        <f aca="false">O47/I47</f>
        <v>0.0637451875539099</v>
      </c>
      <c r="Q47" s="10"/>
      <c r="R47" s="11" t="n">
        <v>139482</v>
      </c>
      <c r="T47" s="20"/>
      <c r="U47" s="20"/>
      <c r="V47" s="20"/>
      <c r="W47" s="11" t="n">
        <f aca="false">R47+W46</f>
        <v>7168527</v>
      </c>
      <c r="X47" s="11" t="n">
        <f aca="false">0.05*W47</f>
        <v>358426.35</v>
      </c>
      <c r="Y47" s="11" t="n">
        <f aca="false">0.1*W47</f>
        <v>716852.7</v>
      </c>
      <c r="Z47" s="11" t="n">
        <f aca="false">0.15*W47</f>
        <v>1075279.05</v>
      </c>
      <c r="AA47" s="11" t="n">
        <f aca="false">0.2*W47</f>
        <v>1433705.4</v>
      </c>
      <c r="AB47" s="11" t="n">
        <f aca="false">0.25*W47</f>
        <v>1792131.75</v>
      </c>
    </row>
    <row r="48" customFormat="false" ht="12.75" hidden="false" customHeight="false" outlineLevel="0" collapsed="false">
      <c r="A48" s="0" t="s">
        <v>112</v>
      </c>
      <c r="B48" s="0" t="s">
        <v>743</v>
      </c>
      <c r="C48" s="0" t="s">
        <v>744</v>
      </c>
      <c r="D48" s="0" t="s">
        <v>568</v>
      </c>
      <c r="E48" s="0" t="s">
        <v>745</v>
      </c>
      <c r="F48" s="0" t="s">
        <v>444</v>
      </c>
      <c r="G48" s="0" t="s">
        <v>536</v>
      </c>
      <c r="H48" s="0" t="s">
        <v>54</v>
      </c>
      <c r="I48" s="11" t="n">
        <f aca="false">R48-O48-J48-L48</f>
        <v>99290</v>
      </c>
      <c r="J48" s="11" t="n">
        <v>20888</v>
      </c>
      <c r="K48" s="33" t="n">
        <f aca="false">J48/I48</f>
        <v>0.210373652935845</v>
      </c>
      <c r="L48" s="11" t="n">
        <v>13706</v>
      </c>
      <c r="M48" s="33" t="n">
        <f aca="false">L48/I48</f>
        <v>0.138040084600665</v>
      </c>
      <c r="N48" s="25" t="n">
        <f aca="false">SUM(I48:L48)</f>
        <v>133884.210373653</v>
      </c>
      <c r="O48" s="11" t="n">
        <v>5518</v>
      </c>
      <c r="P48" s="33" t="n">
        <f aca="false">O48/I48</f>
        <v>0.0555745795145533</v>
      </c>
      <c r="Q48" s="10"/>
      <c r="R48" s="11" t="n">
        <v>139402</v>
      </c>
      <c r="T48" s="20"/>
      <c r="U48" s="20"/>
      <c r="V48" s="20"/>
      <c r="W48" s="11" t="n">
        <f aca="false">R48+W47</f>
        <v>7307929</v>
      </c>
      <c r="X48" s="11" t="n">
        <f aca="false">0.05*W48</f>
        <v>365396.45</v>
      </c>
      <c r="Y48" s="11" t="n">
        <f aca="false">0.1*W48</f>
        <v>730792.9</v>
      </c>
      <c r="Z48" s="11" t="n">
        <f aca="false">0.15*W48</f>
        <v>1096189.35</v>
      </c>
      <c r="AA48" s="11" t="n">
        <f aca="false">0.2*W48</f>
        <v>1461585.8</v>
      </c>
      <c r="AB48" s="11" t="n">
        <f aca="false">0.25*W48</f>
        <v>1826982.25</v>
      </c>
    </row>
    <row r="49" customFormat="false" ht="12.75" hidden="false" customHeight="false" outlineLevel="0" collapsed="false">
      <c r="A49" s="0" t="s">
        <v>113</v>
      </c>
      <c r="B49" s="0" t="s">
        <v>746</v>
      </c>
      <c r="C49" s="0" t="s">
        <v>747</v>
      </c>
      <c r="D49" s="0" t="s">
        <v>748</v>
      </c>
      <c r="E49" s="0" t="s">
        <v>749</v>
      </c>
      <c r="F49" s="0" t="s">
        <v>431</v>
      </c>
      <c r="G49" s="0" t="s">
        <v>445</v>
      </c>
      <c r="H49" s="0" t="s">
        <v>32</v>
      </c>
      <c r="I49" s="11" t="n">
        <f aca="false">R49-O49-J49-L49</f>
        <v>78451</v>
      </c>
      <c r="J49" s="11" t="n">
        <v>25210</v>
      </c>
      <c r="K49" s="33" t="n">
        <f aca="false">J49/I49</f>
        <v>0.321347082892506</v>
      </c>
      <c r="L49" s="11" t="n">
        <v>27586</v>
      </c>
      <c r="M49" s="33" t="n">
        <f aca="false">L49/I49</f>
        <v>0.351633503715695</v>
      </c>
      <c r="N49" s="25" t="n">
        <f aca="false">SUM(I49:L49)</f>
        <v>131247.321347083</v>
      </c>
      <c r="O49" s="11" t="n">
        <v>7680</v>
      </c>
      <c r="P49" s="33" t="n">
        <f aca="false">O49/I49</f>
        <v>0.0978955016507119</v>
      </c>
      <c r="Q49" s="10"/>
      <c r="R49" s="11" t="n">
        <v>138927</v>
      </c>
      <c r="T49" s="20"/>
      <c r="U49" s="20"/>
      <c r="V49" s="20"/>
      <c r="W49" s="11" t="n">
        <f aca="false">R49+W48</f>
        <v>7446856</v>
      </c>
      <c r="X49" s="11" t="n">
        <f aca="false">0.05*W49</f>
        <v>372342.8</v>
      </c>
      <c r="Y49" s="11" t="n">
        <f aca="false">0.1*W49</f>
        <v>744685.6</v>
      </c>
      <c r="Z49" s="11" t="n">
        <f aca="false">0.15*W49</f>
        <v>1117028.4</v>
      </c>
      <c r="AA49" s="11" t="n">
        <f aca="false">0.2*W49</f>
        <v>1489371.2</v>
      </c>
      <c r="AB49" s="11" t="n">
        <f aca="false">0.25*W49</f>
        <v>1861714</v>
      </c>
    </row>
    <row r="50" customFormat="false" ht="12.75" hidden="false" customHeight="false" outlineLevel="0" collapsed="false">
      <c r="A50" s="0" t="s">
        <v>114</v>
      </c>
      <c r="B50" s="0" t="s">
        <v>750</v>
      </c>
      <c r="C50" s="0" t="s">
        <v>751</v>
      </c>
      <c r="D50" s="0" t="s">
        <v>752</v>
      </c>
      <c r="E50" s="0" t="s">
        <v>753</v>
      </c>
      <c r="F50" s="0" t="s">
        <v>522</v>
      </c>
      <c r="G50" s="0" t="s">
        <v>536</v>
      </c>
      <c r="H50" s="0" t="s">
        <v>45</v>
      </c>
      <c r="I50" s="11" t="n">
        <f aca="false">R50-O50-J50-L50</f>
        <v>72768</v>
      </c>
      <c r="J50" s="11" t="n">
        <v>4910</v>
      </c>
      <c r="K50" s="33" t="n">
        <f aca="false">J50/I50</f>
        <v>0.0674747141600704</v>
      </c>
      <c r="L50" s="11" t="n">
        <v>54942</v>
      </c>
      <c r="M50" s="33" t="n">
        <f aca="false">L50/I50</f>
        <v>0.755029683377309</v>
      </c>
      <c r="N50" s="25" t="n">
        <f aca="false">SUM(I50:L50)</f>
        <v>132620.067474714</v>
      </c>
      <c r="O50" s="11" t="n">
        <v>3947</v>
      </c>
      <c r="P50" s="33" t="n">
        <f aca="false">O50/I50</f>
        <v>0.0542408751099384</v>
      </c>
      <c r="Q50" s="10"/>
      <c r="R50" s="11" t="n">
        <v>136567</v>
      </c>
      <c r="T50" s="20"/>
      <c r="U50" s="20"/>
      <c r="V50" s="20"/>
      <c r="W50" s="11" t="n">
        <f aca="false">R50+W49</f>
        <v>7583423</v>
      </c>
      <c r="X50" s="11" t="n">
        <f aca="false">0.05*W50</f>
        <v>379171.15</v>
      </c>
      <c r="Y50" s="11" t="n">
        <f aca="false">0.1*W50</f>
        <v>758342.3</v>
      </c>
      <c r="Z50" s="11" t="n">
        <f aca="false">0.15*W50</f>
        <v>1137513.45</v>
      </c>
      <c r="AA50" s="11" t="n">
        <f aca="false">0.2*W50</f>
        <v>1516684.6</v>
      </c>
      <c r="AB50" s="11" t="n">
        <f aca="false">0.25*W50</f>
        <v>1895855.75</v>
      </c>
    </row>
    <row r="51" customFormat="false" ht="12.75" hidden="false" customHeight="false" outlineLevel="0" collapsed="false">
      <c r="A51" s="0" t="s">
        <v>117</v>
      </c>
      <c r="B51" s="0" t="s">
        <v>758</v>
      </c>
      <c r="C51" s="0" t="s">
        <v>759</v>
      </c>
      <c r="D51" s="0" t="s">
        <v>760</v>
      </c>
      <c r="E51" s="0" t="s">
        <v>761</v>
      </c>
      <c r="F51" s="0" t="s">
        <v>522</v>
      </c>
      <c r="G51" s="0" t="s">
        <v>536</v>
      </c>
      <c r="H51" s="0" t="s">
        <v>54</v>
      </c>
      <c r="I51" s="11" t="n">
        <f aca="false">R51-O51-J51-L51</f>
        <v>83864</v>
      </c>
      <c r="J51" s="11" t="n">
        <v>12840</v>
      </c>
      <c r="K51" s="33" t="n">
        <f aca="false">J51/I51</f>
        <v>0.153105027186874</v>
      </c>
      <c r="L51" s="11" t="n">
        <v>28269</v>
      </c>
      <c r="M51" s="33" t="n">
        <f aca="false">L51/I51</f>
        <v>0.337081465229419</v>
      </c>
      <c r="N51" s="25" t="n">
        <f aca="false">SUM(I51:L51)</f>
        <v>124973.153105027</v>
      </c>
      <c r="O51" s="11" t="n">
        <v>9534</v>
      </c>
      <c r="P51" s="33" t="n">
        <f aca="false">O51/I51</f>
        <v>0.113684059906515</v>
      </c>
      <c r="Q51" s="10"/>
      <c r="R51" s="11" t="n">
        <v>134507</v>
      </c>
      <c r="T51" s="20"/>
      <c r="U51" s="20"/>
      <c r="V51" s="20"/>
      <c r="W51" s="11" t="n">
        <f aca="false">R51+W50</f>
        <v>7717930</v>
      </c>
      <c r="X51" s="11" t="n">
        <f aca="false">0.05*W51</f>
        <v>385896.5</v>
      </c>
      <c r="Y51" s="11" t="n">
        <f aca="false">0.1*W51</f>
        <v>771793</v>
      </c>
      <c r="Z51" s="11" t="n">
        <f aca="false">0.15*W51</f>
        <v>1157689.5</v>
      </c>
      <c r="AA51" s="11" t="n">
        <f aca="false">0.2*W51</f>
        <v>1543586</v>
      </c>
      <c r="AB51" s="11" t="n">
        <f aca="false">0.25*W51</f>
        <v>1929482.5</v>
      </c>
    </row>
    <row r="52" customFormat="false" ht="12.75" hidden="false" customHeight="false" outlineLevel="0" collapsed="false">
      <c r="A52" s="0" t="s">
        <v>121</v>
      </c>
      <c r="B52" s="0" t="s">
        <v>771</v>
      </c>
      <c r="C52" s="0" t="s">
        <v>772</v>
      </c>
      <c r="D52" s="0" t="s">
        <v>773</v>
      </c>
      <c r="E52" s="0" t="s">
        <v>774</v>
      </c>
      <c r="F52" s="0" t="s">
        <v>458</v>
      </c>
      <c r="G52" s="0" t="s">
        <v>536</v>
      </c>
      <c r="H52" s="0" t="s">
        <v>54</v>
      </c>
      <c r="I52" s="11" t="n">
        <f aca="false">R52-O52-J52-L52</f>
        <v>87612</v>
      </c>
      <c r="J52" s="11" t="n">
        <v>11983</v>
      </c>
      <c r="K52" s="33" t="n">
        <f aca="false">J52/I52</f>
        <v>0.136773501346847</v>
      </c>
      <c r="L52" s="11" t="n">
        <v>26656</v>
      </c>
      <c r="M52" s="33" t="n">
        <f aca="false">L52/I52</f>
        <v>0.304250559284116</v>
      </c>
      <c r="N52" s="25" t="n">
        <f aca="false">SUM(I52:L52)</f>
        <v>126251.136773501</v>
      </c>
      <c r="O52" s="11" t="n">
        <v>6799</v>
      </c>
      <c r="P52" s="33" t="n">
        <f aca="false">O52/I52</f>
        <v>0.077603524631329</v>
      </c>
      <c r="Q52" s="10"/>
      <c r="R52" s="11" t="n">
        <v>133050</v>
      </c>
      <c r="T52" s="20"/>
      <c r="U52" s="20"/>
      <c r="V52" s="20"/>
      <c r="W52" s="11" t="n">
        <f aca="false">R52+W51</f>
        <v>7850980</v>
      </c>
      <c r="X52" s="11" t="n">
        <f aca="false">0.05*W52</f>
        <v>392549</v>
      </c>
      <c r="Y52" s="11" t="n">
        <f aca="false">0.1*W52</f>
        <v>785098</v>
      </c>
      <c r="Z52" s="11" t="n">
        <f aca="false">0.15*W52</f>
        <v>1177647</v>
      </c>
      <c r="AA52" s="11" t="n">
        <f aca="false">0.2*W52</f>
        <v>1570196</v>
      </c>
      <c r="AB52" s="11" t="n">
        <f aca="false">0.25*W52</f>
        <v>1962745</v>
      </c>
    </row>
    <row r="53" customFormat="false" ht="12.75" hidden="false" customHeight="false" outlineLevel="0" collapsed="false">
      <c r="A53" s="0" t="s">
        <v>122</v>
      </c>
      <c r="B53" s="0" t="s">
        <v>775</v>
      </c>
      <c r="C53" s="0" t="s">
        <v>776</v>
      </c>
      <c r="D53" s="0" t="s">
        <v>777</v>
      </c>
      <c r="E53" s="0" t="s">
        <v>778</v>
      </c>
      <c r="F53" s="0" t="s">
        <v>513</v>
      </c>
      <c r="G53" s="0" t="s">
        <v>536</v>
      </c>
      <c r="H53" s="0" t="s">
        <v>45</v>
      </c>
      <c r="I53" s="11" t="n">
        <f aca="false">R53-O53-J53-L53</f>
        <v>72713</v>
      </c>
      <c r="J53" s="11" t="n">
        <v>4887</v>
      </c>
      <c r="K53" s="33" t="n">
        <f aca="false">J53/I53</f>
        <v>0.0672094398525711</v>
      </c>
      <c r="L53" s="11" t="n">
        <v>48745</v>
      </c>
      <c r="M53" s="33" t="n">
        <f aca="false">L53/I53</f>
        <v>0.670375311154814</v>
      </c>
      <c r="N53" s="25" t="n">
        <f aca="false">SUM(I53:L53)</f>
        <v>126345.06720944</v>
      </c>
      <c r="O53" s="11" t="n">
        <v>3947</v>
      </c>
      <c r="P53" s="33" t="n">
        <f aca="false">O53/I53</f>
        <v>0.0542819028234291</v>
      </c>
      <c r="Q53" s="10"/>
      <c r="R53" s="11" t="n">
        <v>130292</v>
      </c>
      <c r="T53" s="20"/>
      <c r="U53" s="20"/>
      <c r="V53" s="20"/>
      <c r="W53" s="11" t="n">
        <f aca="false">R53+W52</f>
        <v>7981272</v>
      </c>
      <c r="X53" s="11" t="n">
        <f aca="false">0.05*W53</f>
        <v>399063.6</v>
      </c>
      <c r="Y53" s="11" t="n">
        <f aca="false">0.1*W53</f>
        <v>798127.2</v>
      </c>
      <c r="Z53" s="11" t="n">
        <f aca="false">0.15*W53</f>
        <v>1197190.8</v>
      </c>
      <c r="AA53" s="11" t="n">
        <f aca="false">0.2*W53</f>
        <v>1596254.4</v>
      </c>
      <c r="AB53" s="11" t="n">
        <f aca="false">0.25*W53</f>
        <v>1995318</v>
      </c>
    </row>
    <row r="54" customFormat="false" ht="12.75" hidden="false" customHeight="false" outlineLevel="0" collapsed="false">
      <c r="A54" s="0" t="s">
        <v>130</v>
      </c>
      <c r="B54" s="0" t="s">
        <v>799</v>
      </c>
      <c r="C54" s="0" t="s">
        <v>800</v>
      </c>
      <c r="D54" s="0" t="s">
        <v>470</v>
      </c>
      <c r="E54" s="0" t="s">
        <v>801</v>
      </c>
      <c r="F54" s="0" t="s">
        <v>492</v>
      </c>
      <c r="G54" s="0" t="s">
        <v>536</v>
      </c>
      <c r="H54" s="0" t="s">
        <v>54</v>
      </c>
      <c r="I54" s="11" t="n">
        <f aca="false">R54-O54-J54-L54</f>
        <v>90613</v>
      </c>
      <c r="J54" s="11" t="n">
        <v>17263</v>
      </c>
      <c r="K54" s="33" t="n">
        <f aca="false">J54/I54</f>
        <v>0.190513502477569</v>
      </c>
      <c r="L54" s="11" t="n">
        <v>13246</v>
      </c>
      <c r="M54" s="33" t="n">
        <f aca="false">L54/I54</f>
        <v>0.14618211514904</v>
      </c>
      <c r="N54" s="25" t="n">
        <f aca="false">SUM(I54:L54)</f>
        <v>121122.190513502</v>
      </c>
      <c r="O54" s="11" t="n">
        <v>5351</v>
      </c>
      <c r="P54" s="33" t="n">
        <f aca="false">O54/I54</f>
        <v>0.0590533367176895</v>
      </c>
      <c r="Q54" s="10"/>
      <c r="R54" s="11" t="n">
        <v>126473</v>
      </c>
      <c r="T54" s="20"/>
      <c r="U54" s="20"/>
      <c r="V54" s="20"/>
      <c r="W54" s="11" t="n">
        <f aca="false">R54+W53</f>
        <v>8107745</v>
      </c>
      <c r="X54" s="11" t="n">
        <f aca="false">0.05*W54</f>
        <v>405387.25</v>
      </c>
      <c r="Y54" s="11" t="n">
        <f aca="false">0.1*W54</f>
        <v>810774.5</v>
      </c>
      <c r="Z54" s="11" t="n">
        <f aca="false">0.15*W54</f>
        <v>1216161.75</v>
      </c>
      <c r="AA54" s="11" t="n">
        <f aca="false">0.2*W54</f>
        <v>1621549</v>
      </c>
      <c r="AB54" s="11" t="n">
        <f aca="false">0.25*W54</f>
        <v>2026936.25</v>
      </c>
    </row>
    <row r="55" customFormat="false" ht="12.75" hidden="false" customHeight="false" outlineLevel="0" collapsed="false">
      <c r="A55" s="0" t="s">
        <v>133</v>
      </c>
      <c r="B55" s="0" t="s">
        <v>810</v>
      </c>
      <c r="C55" s="0" t="s">
        <v>811</v>
      </c>
      <c r="D55" s="0" t="s">
        <v>702</v>
      </c>
      <c r="E55" s="0" t="s">
        <v>812</v>
      </c>
      <c r="F55" s="0" t="s">
        <v>513</v>
      </c>
      <c r="G55" s="0" t="s">
        <v>536</v>
      </c>
      <c r="H55" s="0" t="s">
        <v>45</v>
      </c>
      <c r="I55" s="11" t="n">
        <f aca="false">R55-O55-J55-L55</f>
        <v>68433</v>
      </c>
      <c r="J55" s="11" t="n">
        <v>2773</v>
      </c>
      <c r="K55" s="33" t="n">
        <f aca="false">J55/I55</f>
        <v>0.0405213858810808</v>
      </c>
      <c r="L55" s="11" t="n">
        <v>46647</v>
      </c>
      <c r="M55" s="33" t="n">
        <f aca="false">L55/I55</f>
        <v>0.681644820481347</v>
      </c>
      <c r="N55" s="25" t="n">
        <f aca="false">SUM(I55:L55)</f>
        <v>117853.040521386</v>
      </c>
      <c r="O55" s="11" t="n">
        <v>3666</v>
      </c>
      <c r="P55" s="33" t="n">
        <f aca="false">O55/I55</f>
        <v>0.0535706457410898</v>
      </c>
      <c r="Q55" s="10"/>
      <c r="R55" s="11" t="n">
        <v>121519</v>
      </c>
      <c r="T55" s="20"/>
      <c r="U55" s="20"/>
      <c r="V55" s="20"/>
      <c r="W55" s="11" t="n">
        <f aca="false">R55+W54</f>
        <v>8229264</v>
      </c>
      <c r="X55" s="11" t="n">
        <f aca="false">0.05*W55</f>
        <v>411463.2</v>
      </c>
      <c r="Y55" s="11" t="n">
        <f aca="false">0.1*W55</f>
        <v>822926.4</v>
      </c>
      <c r="Z55" s="11" t="n">
        <f aca="false">0.15*W55</f>
        <v>1234389.6</v>
      </c>
      <c r="AA55" s="11" t="n">
        <f aca="false">0.2*W55</f>
        <v>1645852.8</v>
      </c>
      <c r="AB55" s="11" t="n">
        <f aca="false">0.25*W55</f>
        <v>2057316</v>
      </c>
    </row>
    <row r="56" customFormat="false" ht="12.75" hidden="false" customHeight="false" outlineLevel="0" collapsed="false">
      <c r="A56" s="0" t="s">
        <v>142</v>
      </c>
      <c r="B56" s="0" t="s">
        <v>834</v>
      </c>
      <c r="C56" s="0" t="s">
        <v>835</v>
      </c>
      <c r="D56" s="0" t="s">
        <v>777</v>
      </c>
      <c r="E56" s="0" t="s">
        <v>836</v>
      </c>
      <c r="F56" s="0" t="s">
        <v>458</v>
      </c>
      <c r="G56" s="0" t="s">
        <v>536</v>
      </c>
      <c r="H56" s="0" t="s">
        <v>45</v>
      </c>
      <c r="I56" s="11" t="n">
        <f aca="false">R56-O56-J56-L56</f>
        <v>66934</v>
      </c>
      <c r="J56" s="11" t="n">
        <v>3662</v>
      </c>
      <c r="K56" s="33" t="n">
        <f aca="false">J56/I56</f>
        <v>0.0547106104520871</v>
      </c>
      <c r="L56" s="11" t="n">
        <v>44558</v>
      </c>
      <c r="M56" s="33" t="n">
        <f aca="false">L56/I56</f>
        <v>0.665700540831267</v>
      </c>
      <c r="N56" s="25" t="n">
        <f aca="false">SUM(I56:L56)</f>
        <v>115154.05471061</v>
      </c>
      <c r="O56" s="11" t="n">
        <v>3799</v>
      </c>
      <c r="P56" s="33" t="n">
        <f aca="false">O56/I56</f>
        <v>0.056757402814713</v>
      </c>
      <c r="Q56" s="10"/>
      <c r="R56" s="11" t="n">
        <v>118953</v>
      </c>
      <c r="T56" s="20"/>
      <c r="U56" s="20"/>
      <c r="V56" s="20"/>
      <c r="W56" s="11" t="n">
        <f aca="false">R56+W55</f>
        <v>8348217</v>
      </c>
      <c r="X56" s="11" t="n">
        <f aca="false">0.05*W56</f>
        <v>417410.85</v>
      </c>
      <c r="Y56" s="11" t="n">
        <f aca="false">0.1*W56</f>
        <v>834821.7</v>
      </c>
      <c r="Z56" s="11" t="n">
        <f aca="false">0.15*W56</f>
        <v>1252232.55</v>
      </c>
      <c r="AA56" s="11" t="n">
        <f aca="false">0.2*W56</f>
        <v>1669643.4</v>
      </c>
      <c r="AB56" s="11" t="n">
        <f aca="false">0.25*W56</f>
        <v>2087054.25</v>
      </c>
    </row>
    <row r="57" customFormat="false" ht="12.75" hidden="false" customHeight="false" outlineLevel="0" collapsed="false">
      <c r="A57" s="0" t="s">
        <v>151</v>
      </c>
      <c r="B57" s="0" t="s">
        <v>851</v>
      </c>
      <c r="C57" s="0" t="s">
        <v>852</v>
      </c>
      <c r="D57" s="0" t="s">
        <v>853</v>
      </c>
      <c r="E57" s="0" t="s">
        <v>854</v>
      </c>
      <c r="F57" s="0" t="s">
        <v>496</v>
      </c>
      <c r="G57" s="0" t="s">
        <v>445</v>
      </c>
      <c r="H57" s="0" t="s">
        <v>32</v>
      </c>
      <c r="I57" s="11" t="n">
        <f aca="false">R57-O57-J57-L57</f>
        <v>78672</v>
      </c>
      <c r="J57" s="11" t="n">
        <v>15506</v>
      </c>
      <c r="K57" s="33" t="n">
        <f aca="false">J57/I57</f>
        <v>0.197096806996136</v>
      </c>
      <c r="L57" s="11" t="n">
        <v>18539</v>
      </c>
      <c r="M57" s="33" t="n">
        <f aca="false">L57/I57</f>
        <v>0.23564927801505</v>
      </c>
      <c r="N57" s="25" t="n">
        <f aca="false">SUM(I57:L57)</f>
        <v>112717.197096807</v>
      </c>
      <c r="O57" s="11" t="n">
        <v>3854</v>
      </c>
      <c r="P57" s="33" t="n">
        <f aca="false">O57/I57</f>
        <v>0.0489882041895465</v>
      </c>
      <c r="Q57" s="10"/>
      <c r="R57" s="11" t="n">
        <v>116571</v>
      </c>
      <c r="T57" s="20"/>
      <c r="U57" s="20"/>
      <c r="V57" s="20"/>
      <c r="W57" s="11" t="n">
        <f aca="false">R57+W56</f>
        <v>8464788</v>
      </c>
      <c r="X57" s="11" t="n">
        <f aca="false">0.05*W57</f>
        <v>423239.4</v>
      </c>
      <c r="Y57" s="11" t="n">
        <f aca="false">0.1*W57</f>
        <v>846478.8</v>
      </c>
      <c r="Z57" s="11" t="n">
        <f aca="false">0.15*W57</f>
        <v>1269718.2</v>
      </c>
      <c r="AA57" s="11" t="n">
        <f aca="false">0.2*W57</f>
        <v>1692957.6</v>
      </c>
      <c r="AB57" s="11" t="n">
        <f aca="false">0.25*W57</f>
        <v>2116197</v>
      </c>
    </row>
    <row r="58" customFormat="false" ht="12.75" hidden="false" customHeight="false" outlineLevel="0" collapsed="false">
      <c r="A58" s="0" t="s">
        <v>162</v>
      </c>
      <c r="B58" s="0" t="s">
        <v>879</v>
      </c>
      <c r="C58" s="0" t="s">
        <v>880</v>
      </c>
      <c r="D58" s="0" t="s">
        <v>881</v>
      </c>
      <c r="E58" s="0" t="s">
        <v>882</v>
      </c>
      <c r="F58" s="0" t="s">
        <v>444</v>
      </c>
      <c r="G58" s="0" t="s">
        <v>536</v>
      </c>
      <c r="H58" s="0" t="s">
        <v>54</v>
      </c>
      <c r="I58" s="11" t="n">
        <f aca="false">R58-O58-J58-L58</f>
        <v>82399</v>
      </c>
      <c r="J58" s="11" t="n">
        <v>13193</v>
      </c>
      <c r="K58" s="33" t="n">
        <f aca="false">J58/I58</f>
        <v>0.16011116639765</v>
      </c>
      <c r="L58" s="11" t="n">
        <v>12129</v>
      </c>
      <c r="M58" s="33" t="n">
        <f aca="false">L58/I58</f>
        <v>0.147198388329955</v>
      </c>
      <c r="N58" s="25" t="n">
        <f aca="false">SUM(I58:L58)</f>
        <v>107721.160111166</v>
      </c>
      <c r="O58" s="11" t="n">
        <v>5682</v>
      </c>
      <c r="P58" s="33" t="n">
        <f aca="false">O58/I58</f>
        <v>0.0689571475381983</v>
      </c>
      <c r="Q58" s="10"/>
      <c r="R58" s="11" t="n">
        <v>113403</v>
      </c>
      <c r="T58" s="20"/>
      <c r="U58" s="20"/>
      <c r="V58" s="20"/>
      <c r="W58" s="11" t="n">
        <f aca="false">R58+W57</f>
        <v>8578191</v>
      </c>
      <c r="X58" s="11" t="n">
        <f aca="false">0.05*W58</f>
        <v>428909.55</v>
      </c>
      <c r="Y58" s="11" t="n">
        <f aca="false">0.1*W58</f>
        <v>857819.1</v>
      </c>
      <c r="Z58" s="11" t="n">
        <f aca="false">0.15*W58</f>
        <v>1286728.65</v>
      </c>
      <c r="AA58" s="11" t="n">
        <f aca="false">0.2*W58</f>
        <v>1715638.2</v>
      </c>
      <c r="AB58" s="11" t="n">
        <f aca="false">0.25*W58</f>
        <v>2144547.75</v>
      </c>
    </row>
    <row r="59" customFormat="false" ht="12.75" hidden="false" customHeight="false" outlineLevel="0" collapsed="false">
      <c r="A59" s="0" t="s">
        <v>163</v>
      </c>
      <c r="B59" s="0" t="s">
        <v>883</v>
      </c>
      <c r="C59" s="0" t="s">
        <v>884</v>
      </c>
      <c r="D59" s="0" t="s">
        <v>885</v>
      </c>
      <c r="E59" s="0" t="s">
        <v>886</v>
      </c>
      <c r="F59" s="0" t="s">
        <v>431</v>
      </c>
      <c r="G59" s="0" t="s">
        <v>445</v>
      </c>
      <c r="H59" s="0" t="s">
        <v>32</v>
      </c>
      <c r="I59" s="11" t="n">
        <f aca="false">R59-O59-J59-L59</f>
        <v>59752</v>
      </c>
      <c r="J59" s="11" t="n">
        <v>18722</v>
      </c>
      <c r="K59" s="33" t="n">
        <f aca="false">J59/I59</f>
        <v>0.313328424153166</v>
      </c>
      <c r="L59" s="11" t="n">
        <v>30922</v>
      </c>
      <c r="M59" s="33" t="n">
        <f aca="false">L59/I59</f>
        <v>0.517505690186103</v>
      </c>
      <c r="N59" s="25" t="n">
        <f aca="false">SUM(I59:L59)</f>
        <v>109396.313328424</v>
      </c>
      <c r="O59" s="11" t="n">
        <v>3134</v>
      </c>
      <c r="P59" s="33" t="n">
        <f aca="false">O59/I59</f>
        <v>0.0524501271923952</v>
      </c>
      <c r="Q59" s="10"/>
      <c r="R59" s="11" t="n">
        <v>112530</v>
      </c>
      <c r="T59" s="20"/>
      <c r="U59" s="20"/>
      <c r="V59" s="20"/>
      <c r="W59" s="11" t="n">
        <f aca="false">R59+W58</f>
        <v>8690721</v>
      </c>
      <c r="X59" s="11" t="n">
        <f aca="false">0.05*W59</f>
        <v>434536.05</v>
      </c>
      <c r="Y59" s="11" t="n">
        <f aca="false">0.1*W59</f>
        <v>869072.1</v>
      </c>
      <c r="Z59" s="11" t="n">
        <f aca="false">0.15*W59</f>
        <v>1303608.15</v>
      </c>
      <c r="AA59" s="11" t="n">
        <f aca="false">0.2*W59</f>
        <v>1738144.2</v>
      </c>
      <c r="AB59" s="11" t="n">
        <f aca="false">0.25*W59</f>
        <v>2172680.25</v>
      </c>
    </row>
    <row r="60" customFormat="false" ht="12.75" hidden="false" customHeight="false" outlineLevel="0" collapsed="false">
      <c r="A60" s="0" t="s">
        <v>169</v>
      </c>
      <c r="B60" s="0" t="s">
        <v>901</v>
      </c>
      <c r="C60" s="0" t="s">
        <v>902</v>
      </c>
      <c r="D60" s="0" t="s">
        <v>903</v>
      </c>
      <c r="E60" s="0" t="s">
        <v>904</v>
      </c>
      <c r="F60" s="0" t="s">
        <v>564</v>
      </c>
      <c r="G60" s="0" t="s">
        <v>536</v>
      </c>
      <c r="H60" s="0" t="s">
        <v>45</v>
      </c>
      <c r="I60" s="11" t="n">
        <f aca="false">R60-O60-J60-L60</f>
        <v>68511</v>
      </c>
      <c r="J60" s="11" t="n">
        <v>2172</v>
      </c>
      <c r="K60" s="33" t="n">
        <f aca="false">J60/I60</f>
        <v>0.0317029382143014</v>
      </c>
      <c r="L60" s="11" t="n">
        <v>34707</v>
      </c>
      <c r="M60" s="33" t="n">
        <f aca="false">L60/I60</f>
        <v>0.506590182598415</v>
      </c>
      <c r="N60" s="25" t="n">
        <f aca="false">SUM(I60:L60)</f>
        <v>105390.031702938</v>
      </c>
      <c r="O60" s="11" t="n">
        <v>3637</v>
      </c>
      <c r="P60" s="33" t="n">
        <f aca="false">O60/I60</f>
        <v>0.0530863656931004</v>
      </c>
      <c r="Q60" s="10"/>
      <c r="R60" s="11" t="n">
        <v>109027</v>
      </c>
      <c r="T60" s="20"/>
      <c r="U60" s="20"/>
      <c r="V60" s="20"/>
      <c r="W60" s="11" t="n">
        <f aca="false">R60+W59</f>
        <v>8799748</v>
      </c>
      <c r="X60" s="11" t="n">
        <f aca="false">0.05*W60</f>
        <v>439987.4</v>
      </c>
      <c r="Y60" s="11" t="n">
        <f aca="false">0.1*W60</f>
        <v>879974.8</v>
      </c>
      <c r="Z60" s="11" t="n">
        <f aca="false">0.15*W60</f>
        <v>1319962.2</v>
      </c>
      <c r="AA60" s="11" t="n">
        <f aca="false">0.2*W60</f>
        <v>1759949.6</v>
      </c>
      <c r="AB60" s="11" t="n">
        <f aca="false">0.25*W60</f>
        <v>2199937</v>
      </c>
    </row>
    <row r="61" customFormat="false" ht="12.75" hidden="false" customHeight="false" outlineLevel="0" collapsed="false">
      <c r="A61" s="0" t="s">
        <v>171</v>
      </c>
      <c r="B61" s="0" t="s">
        <v>908</v>
      </c>
      <c r="C61" s="0" t="s">
        <v>909</v>
      </c>
      <c r="D61" s="0" t="s">
        <v>442</v>
      </c>
      <c r="E61" s="0" t="s">
        <v>617</v>
      </c>
      <c r="F61" s="0" t="s">
        <v>431</v>
      </c>
      <c r="G61" s="0" t="s">
        <v>536</v>
      </c>
      <c r="H61" s="0" t="s">
        <v>45</v>
      </c>
      <c r="I61" s="11" t="n">
        <f aca="false">R61-O61-J61-L61</f>
        <v>64279</v>
      </c>
      <c r="J61" s="11" t="n">
        <v>1974</v>
      </c>
      <c r="K61" s="33" t="n">
        <f aca="false">J61/I61</f>
        <v>0.0307098741424104</v>
      </c>
      <c r="L61" s="11" t="n">
        <v>39295</v>
      </c>
      <c r="M61" s="33" t="n">
        <f aca="false">L61/I61</f>
        <v>0.611319404471134</v>
      </c>
      <c r="N61" s="25" t="n">
        <f aca="false">SUM(I61:L61)</f>
        <v>105548.030709874</v>
      </c>
      <c r="O61" s="11" t="n">
        <v>3309</v>
      </c>
      <c r="P61" s="33" t="n">
        <f aca="false">O61/I61</f>
        <v>0.0514787099985999</v>
      </c>
      <c r="Q61" s="10"/>
      <c r="R61" s="11" t="n">
        <v>108857</v>
      </c>
      <c r="T61" s="20"/>
      <c r="U61" s="20"/>
      <c r="V61" s="20"/>
      <c r="W61" s="11" t="n">
        <f aca="false">R61+W60</f>
        <v>8908605</v>
      </c>
      <c r="X61" s="11" t="n">
        <f aca="false">0.05*W61</f>
        <v>445430.25</v>
      </c>
      <c r="Y61" s="11" t="n">
        <f aca="false">0.1*W61</f>
        <v>890860.5</v>
      </c>
      <c r="Z61" s="11" t="n">
        <f aca="false">0.15*W61</f>
        <v>1336290.75</v>
      </c>
      <c r="AA61" s="11" t="n">
        <f aca="false">0.2*W61</f>
        <v>1781721</v>
      </c>
      <c r="AB61" s="11" t="n">
        <f aca="false">0.25*W61</f>
        <v>2227151.25</v>
      </c>
    </row>
    <row r="62" customFormat="false" ht="12.75" hidden="false" customHeight="false" outlineLevel="0" collapsed="false">
      <c r="A62" s="0" t="s">
        <v>183</v>
      </c>
      <c r="B62" s="0" t="s">
        <v>936</v>
      </c>
      <c r="C62" s="0" t="s">
        <v>937</v>
      </c>
      <c r="D62" s="0" t="s">
        <v>938</v>
      </c>
      <c r="E62" s="0" t="s">
        <v>939</v>
      </c>
      <c r="F62" s="0" t="s">
        <v>438</v>
      </c>
      <c r="G62" s="0" t="s">
        <v>536</v>
      </c>
      <c r="H62" s="0" t="s">
        <v>45</v>
      </c>
      <c r="I62" s="11" t="n">
        <f aca="false">R62-O62-J62-L62</f>
        <v>68567</v>
      </c>
      <c r="J62" s="11" t="n">
        <v>2173</v>
      </c>
      <c r="K62" s="33" t="n">
        <f aca="false">J62/I62</f>
        <v>0.031691630084443</v>
      </c>
      <c r="L62" s="11" t="n">
        <v>27657</v>
      </c>
      <c r="M62" s="33" t="n">
        <f aca="false">L62/I62</f>
        <v>0.403357300158969</v>
      </c>
      <c r="N62" s="25" t="n">
        <f aca="false">SUM(I62:L62)</f>
        <v>98397.0316916301</v>
      </c>
      <c r="O62" s="11" t="n">
        <v>3637</v>
      </c>
      <c r="P62" s="33" t="n">
        <f aca="false">O62/I62</f>
        <v>0.0530430090276664</v>
      </c>
      <c r="Q62" s="10"/>
      <c r="R62" s="11" t="n">
        <v>102034</v>
      </c>
      <c r="T62" s="20" t="n">
        <f aca="false">COUNT(R10:R62)</f>
        <v>53</v>
      </c>
      <c r="U62" s="33" t="n">
        <f aca="false">T62/A71</f>
        <v>0.929824561403509</v>
      </c>
      <c r="V62" s="34" t="s">
        <v>943</v>
      </c>
      <c r="W62" s="11" t="n">
        <f aca="false">R62+W61</f>
        <v>9010639</v>
      </c>
      <c r="X62" s="11" t="n">
        <f aca="false">0.05*W62</f>
        <v>450531.95</v>
      </c>
      <c r="Y62" s="11" t="n">
        <f aca="false">0.1*W62</f>
        <v>901063.9</v>
      </c>
      <c r="Z62" s="11" t="n">
        <f aca="false">0.15*W62</f>
        <v>1351595.85</v>
      </c>
      <c r="AA62" s="11" t="n">
        <f aca="false">0.2*W62</f>
        <v>1802127.8</v>
      </c>
      <c r="AB62" s="11" t="n">
        <f aca="false">0.25*W62</f>
        <v>2252659.75</v>
      </c>
    </row>
    <row r="63" customFormat="false" ht="12.75" hidden="false" customHeight="false" outlineLevel="0" collapsed="false">
      <c r="A63" s="0" t="s">
        <v>186</v>
      </c>
      <c r="B63" s="0" t="s">
        <v>944</v>
      </c>
      <c r="C63" s="0" t="s">
        <v>945</v>
      </c>
      <c r="D63" s="0" t="s">
        <v>661</v>
      </c>
      <c r="E63" s="0" t="s">
        <v>946</v>
      </c>
      <c r="F63" s="0" t="s">
        <v>492</v>
      </c>
      <c r="G63" s="0" t="s">
        <v>536</v>
      </c>
      <c r="H63" s="0" t="s">
        <v>54</v>
      </c>
      <c r="I63" s="11" t="n">
        <f aca="false">R63-O63-J63-L63</f>
        <v>76270</v>
      </c>
      <c r="J63" s="11" t="n">
        <v>5724</v>
      </c>
      <c r="K63" s="33" t="n">
        <f aca="false">J63/I63</f>
        <v>0.0750491674314934</v>
      </c>
      <c r="L63" s="11" t="n">
        <v>13776</v>
      </c>
      <c r="M63" s="33" t="n">
        <f aca="false">L63/I63</f>
        <v>0.180621476334076</v>
      </c>
      <c r="N63" s="25" t="n">
        <f aca="false">SUM(I63:L63)</f>
        <v>95770.0750491674</v>
      </c>
      <c r="O63" s="11" t="n">
        <v>4024</v>
      </c>
      <c r="P63" s="33" t="n">
        <f aca="false">O63/I63</f>
        <v>0.0527599318211617</v>
      </c>
      <c r="Q63" s="10"/>
      <c r="R63" s="11" t="n">
        <v>99794</v>
      </c>
      <c r="T63" s="20"/>
      <c r="U63" s="20"/>
      <c r="V63" s="20"/>
      <c r="W63" s="11" t="n">
        <f aca="false">R63+W62</f>
        <v>9110433</v>
      </c>
      <c r="X63" s="11" t="n">
        <f aca="false">0.05*W63</f>
        <v>455521.65</v>
      </c>
      <c r="Y63" s="11" t="n">
        <f aca="false">0.1*W63</f>
        <v>911043.3</v>
      </c>
      <c r="Z63" s="11" t="n">
        <f aca="false">0.15*W63</f>
        <v>1366564.95</v>
      </c>
      <c r="AA63" s="11" t="n">
        <f aca="false">0.2*W63</f>
        <v>1822086.6</v>
      </c>
      <c r="AB63" s="11" t="n">
        <f aca="false">0.25*W63</f>
        <v>2277608.25</v>
      </c>
    </row>
    <row r="64" customFormat="false" ht="12.75" hidden="false" customHeight="false" outlineLevel="0" collapsed="false">
      <c r="A64" s="0" t="s">
        <v>375</v>
      </c>
      <c r="B64" s="0" t="s">
        <v>1389</v>
      </c>
      <c r="C64" s="0" t="s">
        <v>1390</v>
      </c>
      <c r="D64" s="0" t="s">
        <v>881</v>
      </c>
      <c r="E64" s="0" t="s">
        <v>1391</v>
      </c>
      <c r="F64" s="0" t="s">
        <v>467</v>
      </c>
      <c r="G64" s="0" t="s">
        <v>536</v>
      </c>
      <c r="H64" s="0" t="s">
        <v>45</v>
      </c>
      <c r="I64" s="11" t="n">
        <f aca="false">R64-O64-J64-L64</f>
        <v>33388</v>
      </c>
      <c r="J64" s="11" t="n">
        <v>102</v>
      </c>
      <c r="K64" s="33" t="n">
        <f aca="false">J64/I64</f>
        <v>0.00305498981670061</v>
      </c>
      <c r="L64" s="11" t="n">
        <v>751</v>
      </c>
      <c r="M64" s="33" t="n">
        <f aca="false">L64/I64</f>
        <v>0.0224931112974721</v>
      </c>
      <c r="N64" s="25" t="n">
        <f aca="false">SUM(I64:L64)</f>
        <v>34241.0030549898</v>
      </c>
      <c r="O64" s="11" t="n">
        <v>1345</v>
      </c>
      <c r="P64" s="33" t="n">
        <f aca="false">O64/I64</f>
        <v>0.0402839343476698</v>
      </c>
      <c r="Q64" s="10"/>
      <c r="R64" s="11" t="n">
        <v>35586</v>
      </c>
      <c r="T64" s="20"/>
      <c r="U64" s="20"/>
      <c r="V64" s="20"/>
      <c r="W64" s="11" t="n">
        <f aca="false">R64+W63</f>
        <v>9146019</v>
      </c>
      <c r="X64" s="11" t="n">
        <f aca="false">0.05*W64</f>
        <v>457300.95</v>
      </c>
      <c r="Y64" s="11" t="n">
        <f aca="false">0.1*W64</f>
        <v>914601.9</v>
      </c>
      <c r="Z64" s="11" t="n">
        <f aca="false">0.15*W64</f>
        <v>1371902.85</v>
      </c>
      <c r="AA64" s="11" t="n">
        <f aca="false">0.2*W64</f>
        <v>1829203.8</v>
      </c>
      <c r="AB64" s="11" t="n">
        <f aca="false">0.25*W64</f>
        <v>2286504.75</v>
      </c>
    </row>
    <row r="65" customFormat="false" ht="12.75" hidden="false" customHeight="false" outlineLevel="0" collapsed="false">
      <c r="A65" s="0" t="s">
        <v>376</v>
      </c>
      <c r="B65" s="0" t="s">
        <v>1392</v>
      </c>
      <c r="C65" s="0" t="s">
        <v>1393</v>
      </c>
      <c r="D65" s="0" t="s">
        <v>1394</v>
      </c>
      <c r="E65" s="0" t="s">
        <v>1395</v>
      </c>
      <c r="F65" s="0" t="s">
        <v>720</v>
      </c>
      <c r="G65" s="0" t="s">
        <v>536</v>
      </c>
      <c r="H65" s="0" t="s">
        <v>45</v>
      </c>
      <c r="I65" s="11" t="n">
        <f aca="false">R65-O65-J65-L65</f>
        <v>33387</v>
      </c>
      <c r="J65" s="11" t="n">
        <v>102</v>
      </c>
      <c r="K65" s="33" t="n">
        <f aca="false">J65/I65</f>
        <v>0.00305508131907629</v>
      </c>
      <c r="L65" s="11" t="n">
        <v>751</v>
      </c>
      <c r="M65" s="33" t="n">
        <f aca="false">L65/I65</f>
        <v>0.0224937850061401</v>
      </c>
      <c r="N65" s="25" t="n">
        <f aca="false">SUM(I65:L65)</f>
        <v>34240.0030550813</v>
      </c>
      <c r="O65" s="11" t="n">
        <v>1337</v>
      </c>
      <c r="P65" s="33" t="n">
        <f aca="false">O65/I65</f>
        <v>0.0400455267020098</v>
      </c>
      <c r="R65" s="11" t="n">
        <v>35577</v>
      </c>
      <c r="T65" s="20"/>
      <c r="U65" s="20"/>
      <c r="V65" s="20"/>
      <c r="W65" s="11" t="n">
        <f aca="false">R65+W64</f>
        <v>9181596</v>
      </c>
      <c r="X65" s="11" t="n">
        <f aca="false">0.05*W65</f>
        <v>459079.8</v>
      </c>
      <c r="Y65" s="11" t="n">
        <f aca="false">0.1*W65</f>
        <v>918159.6</v>
      </c>
      <c r="Z65" s="11" t="n">
        <f aca="false">0.15*W65</f>
        <v>1377239.4</v>
      </c>
      <c r="AA65" s="11" t="n">
        <f aca="false">0.2*W65</f>
        <v>1836319.2</v>
      </c>
      <c r="AB65" s="11" t="n">
        <f aca="false">0.25*W65</f>
        <v>2295399</v>
      </c>
    </row>
    <row r="66" customFormat="false" ht="12.75" hidden="false" customHeight="false" outlineLevel="0" collapsed="false">
      <c r="A66" s="0" t="s">
        <v>377</v>
      </c>
      <c r="B66" s="0" t="s">
        <v>1396</v>
      </c>
      <c r="C66" s="0" t="s">
        <v>1397</v>
      </c>
      <c r="D66" s="0" t="s">
        <v>1398</v>
      </c>
      <c r="E66" s="0" t="s">
        <v>1399</v>
      </c>
      <c r="F66" s="0" t="s">
        <v>458</v>
      </c>
      <c r="G66" s="0" t="s">
        <v>536</v>
      </c>
      <c r="H66" s="0" t="s">
        <v>45</v>
      </c>
      <c r="I66" s="15" t="n">
        <f aca="false">R66-O66-J66-L66</f>
        <v>33387</v>
      </c>
      <c r="J66" s="15" t="n">
        <v>102</v>
      </c>
      <c r="K66" s="15" t="n">
        <f aca="false">J66/I66</f>
        <v>0.00305508131907629</v>
      </c>
      <c r="L66" s="15" t="n">
        <v>751</v>
      </c>
      <c r="M66" s="15" t="n">
        <f aca="false">L66/I66</f>
        <v>0.0224937850061401</v>
      </c>
      <c r="N66" s="15" t="n">
        <f aca="false">SUM(I66:L66)</f>
        <v>34240.0030550813</v>
      </c>
      <c r="O66" s="15" t="n">
        <v>1320</v>
      </c>
      <c r="P66" s="15" t="n">
        <f aca="false">O66/I66</f>
        <v>0.0395363464821637</v>
      </c>
      <c r="Q66" s="27"/>
      <c r="R66" s="15" t="n">
        <v>35560</v>
      </c>
      <c r="T66" s="20" t="n">
        <f aca="false">COUNT(R10:R66)</f>
        <v>57</v>
      </c>
      <c r="U66" s="33" t="n">
        <f aca="false">T66/A71</f>
        <v>1</v>
      </c>
      <c r="V66" s="34"/>
      <c r="W66" s="11" t="n">
        <f aca="false">R66+W65</f>
        <v>9217156</v>
      </c>
      <c r="X66" s="11" t="n">
        <f aca="false">0.05*W66</f>
        <v>460857.8</v>
      </c>
      <c r="Y66" s="11" t="n">
        <f aca="false">0.1*W66</f>
        <v>921715.6</v>
      </c>
      <c r="Z66" s="11" t="n">
        <f aca="false">0.15*W66</f>
        <v>1382573.4</v>
      </c>
      <c r="AA66" s="11" t="n">
        <f aca="false">0.2*W66</f>
        <v>1843431.2</v>
      </c>
      <c r="AB66" s="11" t="n">
        <f aca="false">0.25*W66</f>
        <v>2304289</v>
      </c>
    </row>
    <row r="68" customFormat="false" ht="13.5" hidden="false" customHeight="false" outlineLevel="0" collapsed="false">
      <c r="H68" s="46" t="s">
        <v>5</v>
      </c>
      <c r="I68" s="18" t="n">
        <f aca="false">SUM(I10:I66)</f>
        <v>5276263</v>
      </c>
      <c r="J68" s="18" t="n">
        <f aca="false">SUM(J10:J66)</f>
        <v>1431663</v>
      </c>
      <c r="K68" s="18"/>
      <c r="L68" s="18" t="n">
        <f aca="false">SUM(L10:L66)</f>
        <v>1823547</v>
      </c>
      <c r="M68" s="18"/>
      <c r="N68" s="18" t="n">
        <f aca="false">SUM(N10:N66)</f>
        <v>8531488.80698015</v>
      </c>
      <c r="O68" s="18" t="n">
        <f aca="false">SUM(O10:O66)</f>
        <v>685683</v>
      </c>
      <c r="P68" s="18"/>
      <c r="Q68" s="18"/>
      <c r="R68" s="18" t="n">
        <f aca="false">SUM(R10:R66)</f>
        <v>9217156</v>
      </c>
    </row>
    <row r="69" customFormat="false" ht="13.5" hidden="false" customHeight="false" outlineLevel="0" collapsed="false"/>
    <row r="70" customFormat="false" ht="12.75" hidden="false" customHeight="false" outlineLevel="0" collapsed="false">
      <c r="A70" s="19" t="s">
        <v>394</v>
      </c>
      <c r="H70" s="47" t="s">
        <v>395</v>
      </c>
      <c r="I70" s="11" t="n">
        <f aca="false">MAX(I10:I66)</f>
        <v>225794</v>
      </c>
      <c r="J70" s="11" t="n">
        <f aca="false">MAX(J10:J66)</f>
        <v>71717</v>
      </c>
      <c r="K70" s="33" t="n">
        <f aca="false">MAX(K10:K66)</f>
        <v>0.687056321431651</v>
      </c>
      <c r="L70" s="11" t="n">
        <f aca="false">MAX(L10:L66)</f>
        <v>78197</v>
      </c>
      <c r="M70" s="33" t="n">
        <f aca="false">MAX(M10:M66)</f>
        <v>0.995100659184037</v>
      </c>
      <c r="N70" s="11" t="n">
        <f aca="false">MAX(N10:N66)</f>
        <v>226091.001315358</v>
      </c>
      <c r="O70" s="11" t="n">
        <f aca="false">MAX(O10:O66)</f>
        <v>49882</v>
      </c>
      <c r="P70" s="33" t="n">
        <f aca="false">MAX(P10:P66)</f>
        <v>0.464587145416399</v>
      </c>
      <c r="Q70" s="14"/>
      <c r="R70" s="11" t="n">
        <f aca="false">MAX(R10:R66)</f>
        <v>270052</v>
      </c>
    </row>
    <row r="71" customFormat="false" ht="12.75" hidden="false" customHeight="false" outlineLevel="0" collapsed="false">
      <c r="A71" s="20" t="n">
        <f aca="false">COUNT(I10:I66)</f>
        <v>57</v>
      </c>
      <c r="H71" s="47" t="s">
        <v>1450</v>
      </c>
      <c r="I71" s="11" t="n">
        <f aca="false">MIN(I10:I66)</f>
        <v>33387</v>
      </c>
      <c r="J71" s="11" t="n">
        <f aca="false">MIN(J10:J66)</f>
        <v>102</v>
      </c>
      <c r="K71" s="33" t="n">
        <f aca="false">MIN(K10:K66)</f>
        <v>0.00131535824689761</v>
      </c>
      <c r="L71" s="11" t="n">
        <f aca="false">MIN(L10:L66)</f>
        <v>0</v>
      </c>
      <c r="M71" s="33" t="n">
        <f aca="false">MIN(M10:M66)</f>
        <v>0</v>
      </c>
      <c r="N71" s="11" t="n">
        <f aca="false">MIN(N10:N66)</f>
        <v>34240.0030550813</v>
      </c>
      <c r="O71" s="11" t="n">
        <f aca="false">MIN(O10:O66)</f>
        <v>1320</v>
      </c>
      <c r="P71" s="33" t="n">
        <f aca="false">MIN(P10:P66)</f>
        <v>0.0380348652931854</v>
      </c>
      <c r="Q71" s="14"/>
      <c r="R71" s="11" t="n">
        <f aca="false">MIN(R10:R66)</f>
        <v>35560</v>
      </c>
    </row>
    <row r="72" customFormat="false" ht="12.75" hidden="false" customHeight="false" outlineLevel="0" collapsed="false">
      <c r="H72" s="47" t="s">
        <v>396</v>
      </c>
      <c r="I72" s="11" t="n">
        <f aca="false">AVERAGE(I10:I66)</f>
        <v>92566.0175438597</v>
      </c>
      <c r="J72" s="11" t="n">
        <f aca="false">AVERAGE(J10:J66)</f>
        <v>25116.8947368421</v>
      </c>
      <c r="K72" s="33" t="n">
        <f aca="false">AVERAGE(K10:K66)</f>
        <v>0.277315441188248</v>
      </c>
      <c r="L72" s="11" t="n">
        <f aca="false">AVERAGE(L10:L66)</f>
        <v>31992.0526315789</v>
      </c>
      <c r="M72" s="33" t="n">
        <f aca="false">AVERAGE(M10:M66)</f>
        <v>0.371326986045839</v>
      </c>
      <c r="N72" s="11" t="n">
        <f aca="false">AVERAGE(N10:N66)</f>
        <v>149675.242227722</v>
      </c>
      <c r="O72" s="11" t="n">
        <f aca="false">AVERAGE(O10:O66)</f>
        <v>12029.5263157895</v>
      </c>
      <c r="P72" s="33" t="n">
        <f aca="false">AVERAGE(P10:P66)</f>
        <v>0.114016269645299</v>
      </c>
      <c r="Q72" s="14"/>
      <c r="R72" s="11" t="n">
        <f aca="false">AVERAGE(R10:R66)</f>
        <v>161704.49122807</v>
      </c>
    </row>
    <row r="73" customFormat="false" ht="12.75" hidden="false" customHeight="false" outlineLevel="0" collapsed="false">
      <c r="H73" s="47" t="s">
        <v>397</v>
      </c>
      <c r="I73" s="11" t="n">
        <f aca="false">MEDIAN(I10:I66)</f>
        <v>84414</v>
      </c>
      <c r="J73" s="11" t="n">
        <f aca="false">MEDIAN(J10:J66)</f>
        <v>25961</v>
      </c>
      <c r="K73" s="33" t="n">
        <f aca="false">MEDIAN(K10:K66)</f>
        <v>0.313328424153166</v>
      </c>
      <c r="L73" s="11" t="n">
        <f aca="false">MEDIAN(L10:L66)</f>
        <v>32790</v>
      </c>
      <c r="M73" s="33" t="n">
        <f aca="false">MEDIAN(M10:M66)</f>
        <v>0.344002336690756</v>
      </c>
      <c r="N73" s="11" t="n">
        <f aca="false">MEDIAN(N10:N66)</f>
        <v>148338.328892675</v>
      </c>
      <c r="O73" s="11" t="n">
        <f aca="false">MEDIAN(O10:O66)</f>
        <v>6110</v>
      </c>
      <c r="P73" s="33" t="n">
        <f aca="false">MEDIAN(P10:P66)</f>
        <v>0.0698469311933423</v>
      </c>
      <c r="Q73" s="14"/>
      <c r="R73" s="11" t="n">
        <f aca="false">MEDIAN(R10:R66)</f>
        <v>157682</v>
      </c>
    </row>
    <row r="74" customFormat="false" ht="13.5" hidden="false" customHeight="false" outlineLevel="0" collapsed="false">
      <c r="A74" s="38"/>
      <c r="H74" s="36"/>
      <c r="I74" s="14"/>
      <c r="J74" s="14"/>
      <c r="K74" s="37"/>
      <c r="L74" s="14"/>
      <c r="M74" s="14"/>
      <c r="N74" s="14"/>
      <c r="O74" s="14"/>
      <c r="P74" s="37"/>
      <c r="Q74" s="14"/>
      <c r="R74" s="14"/>
    </row>
    <row r="75" customFormat="false" ht="12.75" hidden="false" customHeight="false" outlineLevel="0" collapsed="false">
      <c r="H75" s="39"/>
      <c r="I75" s="5" t="s">
        <v>2</v>
      </c>
      <c r="J75" s="5" t="s">
        <v>3</v>
      </c>
      <c r="K75" s="5" t="s">
        <v>3</v>
      </c>
      <c r="L75" s="5" t="s">
        <v>10</v>
      </c>
      <c r="M75" s="5" t="s">
        <v>420</v>
      </c>
      <c r="N75" s="5" t="s">
        <v>412</v>
      </c>
      <c r="O75" s="5" t="s">
        <v>4</v>
      </c>
      <c r="P75" s="5" t="s">
        <v>4</v>
      </c>
      <c r="Q75" s="5"/>
      <c r="R75" s="6" t="s">
        <v>5</v>
      </c>
      <c r="W75" s="14"/>
      <c r="X75" s="14"/>
      <c r="Y75" s="14"/>
      <c r="Z75" s="14"/>
      <c r="AA75" s="14"/>
      <c r="AB75" s="14"/>
    </row>
    <row r="76" customFormat="false" ht="13.5" hidden="false" customHeight="false" outlineLevel="0" collapsed="false">
      <c r="H76" s="39"/>
      <c r="I76" s="8" t="s">
        <v>8</v>
      </c>
      <c r="J76" s="8" t="s">
        <v>9</v>
      </c>
      <c r="K76" s="8" t="s">
        <v>419</v>
      </c>
      <c r="L76" s="8"/>
      <c r="M76" s="8"/>
      <c r="N76" s="8" t="s">
        <v>421</v>
      </c>
      <c r="O76" s="8" t="s">
        <v>11</v>
      </c>
      <c r="P76" s="8" t="s">
        <v>422</v>
      </c>
      <c r="Q76" s="8"/>
      <c r="R76" s="9" t="s">
        <v>8</v>
      </c>
      <c r="W76" s="14"/>
      <c r="X76" s="14"/>
      <c r="Y76" s="14"/>
      <c r="Z76" s="14"/>
      <c r="AA76" s="14"/>
      <c r="AB76" s="14"/>
    </row>
    <row r="77" customFormat="false" ht="12.75" hidden="false" customHeight="false" outlineLevel="0" collapsed="false">
      <c r="H77" s="49"/>
      <c r="I77" s="1"/>
      <c r="J77" s="1"/>
      <c r="K77" s="1"/>
      <c r="L77" s="1"/>
      <c r="M77" s="1"/>
      <c r="N77" s="1"/>
      <c r="O77" s="1"/>
      <c r="P77" s="1"/>
      <c r="Q77" s="1"/>
      <c r="R77" s="1"/>
      <c r="W77" s="14"/>
      <c r="X77" s="14"/>
      <c r="Y77" s="14"/>
      <c r="Z77" s="14"/>
      <c r="AA77" s="14"/>
      <c r="AB77" s="14"/>
    </row>
    <row r="78" customFormat="false" ht="12.75" hidden="false" customHeight="false" outlineLevel="0" collapsed="false">
      <c r="A78" s="38"/>
      <c r="H78" s="36"/>
      <c r="I78" s="14"/>
      <c r="J78" s="14"/>
      <c r="K78" s="37"/>
      <c r="L78" s="14"/>
      <c r="M78" s="14"/>
      <c r="N78" s="14"/>
      <c r="O78" s="14"/>
      <c r="P78" s="37"/>
      <c r="Q78" s="14"/>
      <c r="R78" s="14"/>
    </row>
    <row r="79" customFormat="false" ht="12.75" hidden="false" customHeight="false" outlineLevel="0" collapsed="false">
      <c r="A79" s="19" t="s">
        <v>1451</v>
      </c>
      <c r="H79" s="36"/>
      <c r="I79" s="14"/>
      <c r="J79" s="14"/>
      <c r="K79" s="37"/>
      <c r="L79" s="14"/>
      <c r="M79" s="14"/>
      <c r="N79" s="14"/>
      <c r="O79" s="14"/>
      <c r="P79" s="37"/>
      <c r="Q79" s="14"/>
      <c r="R79" s="14"/>
    </row>
    <row r="80" customFormat="false" ht="12.75" hidden="false" customHeight="false" outlineLevel="0" collapsed="false">
      <c r="A80" s="13" t="s">
        <v>395</v>
      </c>
      <c r="B80" s="40" t="n">
        <f aca="false">R70</f>
        <v>270052</v>
      </c>
    </row>
    <row r="81" customFormat="false" ht="12.75" hidden="false" customHeight="false" outlineLevel="0" collapsed="false">
      <c r="A81" s="13" t="s">
        <v>1450</v>
      </c>
      <c r="B81" s="40" t="n">
        <f aca="false">R71</f>
        <v>35560</v>
      </c>
    </row>
    <row r="82" customFormat="false" ht="12.75" hidden="false" customHeight="false" outlineLevel="0" collapsed="false">
      <c r="A82" s="13" t="s">
        <v>396</v>
      </c>
      <c r="B82" s="40" t="n">
        <f aca="false">R72</f>
        <v>161704.49122807</v>
      </c>
      <c r="I82" s="28"/>
      <c r="J82" s="28"/>
      <c r="K82" s="28"/>
      <c r="L82" s="28"/>
      <c r="M82" s="28"/>
      <c r="N82" s="28"/>
      <c r="O82" s="28"/>
      <c r="P82" s="28"/>
      <c r="Q82" s="28"/>
      <c r="R82" s="28"/>
    </row>
    <row r="83" customFormat="false" ht="12.75" hidden="false" customHeight="false" outlineLevel="0" collapsed="false">
      <c r="A83" s="13" t="s">
        <v>397</v>
      </c>
      <c r="B83" s="40" t="n">
        <f aca="false">R73</f>
        <v>157682</v>
      </c>
    </row>
    <row r="84" customFormat="false" ht="12.75" hidden="false" customHeight="false" outlineLevel="0" collapsed="false">
      <c r="A84" s="13"/>
      <c r="B84" s="50"/>
      <c r="C84" s="13"/>
      <c r="D84" s="13"/>
    </row>
    <row r="85" customFormat="false" ht="12.75" hidden="false" customHeight="false" outlineLevel="0" collapsed="false">
      <c r="A85" s="13"/>
      <c r="B85" s="50"/>
      <c r="C85" s="13"/>
      <c r="D85" s="13"/>
    </row>
    <row r="86" customFormat="false" ht="12.75" hidden="false" customHeight="false" outlineLevel="0" collapsed="false">
      <c r="A86" s="13"/>
      <c r="B86" s="50"/>
      <c r="C86" s="13"/>
      <c r="D86" s="13"/>
    </row>
    <row r="87" customFormat="false" ht="12.75" hidden="false" customHeight="false" outlineLevel="0" collapsed="false">
      <c r="A87" s="13"/>
      <c r="B87" s="13"/>
      <c r="C87" s="13"/>
      <c r="D87" s="13"/>
    </row>
    <row r="88" customFormat="false" ht="12.75" hidden="false" customHeight="false" outlineLevel="0" collapsed="false">
      <c r="A88" s="13"/>
      <c r="B88" s="13"/>
      <c r="C88" s="13"/>
      <c r="D88" s="13"/>
    </row>
    <row r="89" customFormat="false" ht="12.75" hidden="false" customHeight="false" outlineLevel="0" collapsed="false">
      <c r="A89" s="19" t="s">
        <v>1452</v>
      </c>
    </row>
    <row r="91" customFormat="false" ht="12.75" hidden="false" customHeight="false" outlineLevel="0" collapsed="false">
      <c r="A91" s="22" t="s">
        <v>423</v>
      </c>
      <c r="B91" s="22" t="s">
        <v>424</v>
      </c>
      <c r="C91" s="22" t="s">
        <v>425</v>
      </c>
      <c r="D91" s="22" t="s">
        <v>1453</v>
      </c>
    </row>
    <row r="92" customFormat="false" ht="12.75" hidden="false" customHeight="false" outlineLevel="0" collapsed="false">
      <c r="A92" s="20" t="n">
        <v>6</v>
      </c>
      <c r="B92" s="33" t="n">
        <v>0.11</v>
      </c>
      <c r="C92" s="20" t="s">
        <v>477</v>
      </c>
      <c r="D92" s="11"/>
    </row>
    <row r="93" customFormat="false" ht="12.75" hidden="false" customHeight="false" outlineLevel="0" collapsed="false">
      <c r="A93" s="20" t="n">
        <v>13</v>
      </c>
      <c r="B93" s="33" t="n">
        <v>0.23</v>
      </c>
      <c r="C93" s="20" t="s">
        <v>527</v>
      </c>
      <c r="D93" s="11"/>
    </row>
    <row r="94" customFormat="false" ht="12.75" hidden="false" customHeight="false" outlineLevel="0" collapsed="false">
      <c r="A94" s="20" t="n">
        <v>32</v>
      </c>
      <c r="B94" s="33" t="n">
        <v>0.56</v>
      </c>
      <c r="C94" s="20" t="s">
        <v>674</v>
      </c>
      <c r="D94" s="20"/>
    </row>
    <row r="95" customFormat="false" ht="12.75" hidden="false" customHeight="false" outlineLevel="0" collapsed="false">
      <c r="A95" s="20" t="n">
        <v>53</v>
      </c>
      <c r="B95" s="33" t="n">
        <v>0.93</v>
      </c>
      <c r="C95" s="20" t="s">
        <v>943</v>
      </c>
      <c r="D95" s="20"/>
    </row>
    <row r="96" customFormat="false" ht="12.75" hidden="false" customHeight="false" outlineLevel="0" collapsed="false">
      <c r="A96" s="20" t="n">
        <v>57</v>
      </c>
      <c r="B96" s="33" t="n">
        <v>1</v>
      </c>
      <c r="C96" s="20"/>
      <c r="D96" s="20"/>
    </row>
    <row r="97" customFormat="false" ht="12.75" hidden="false" customHeight="false" outlineLevel="0" collapsed="false">
      <c r="B97" s="42"/>
    </row>
    <row r="100" customFormat="false" ht="12.75" hidden="false" customHeight="false" outlineLevel="0" collapsed="false">
      <c r="A100" s="22" t="s">
        <v>423</v>
      </c>
      <c r="B100" s="22" t="s">
        <v>424</v>
      </c>
      <c r="C100" s="22" t="s">
        <v>425</v>
      </c>
      <c r="D100" s="19"/>
    </row>
    <row r="101" customFormat="false" ht="12.75" hidden="false" customHeight="false" outlineLevel="0" collapsed="false">
      <c r="A101" s="20" t="n">
        <f aca="false">A92</f>
        <v>6</v>
      </c>
      <c r="B101" s="43" t="n">
        <f aca="false">A101/A107</f>
        <v>0.105263157894737</v>
      </c>
      <c r="C101" s="13" t="s">
        <v>1506</v>
      </c>
      <c r="D101" s="14"/>
    </row>
    <row r="102" customFormat="false" ht="12.75" hidden="false" customHeight="false" outlineLevel="0" collapsed="false">
      <c r="A102" s="20" t="n">
        <f aca="false">A93-A92</f>
        <v>7</v>
      </c>
      <c r="B102" s="43" t="n">
        <f aca="false">A102/A107</f>
        <v>0.12280701754386</v>
      </c>
      <c r="C102" s="13" t="s">
        <v>1457</v>
      </c>
    </row>
    <row r="103" customFormat="false" ht="12.75" hidden="false" customHeight="false" outlineLevel="0" collapsed="false">
      <c r="A103" s="20" t="n">
        <f aca="false">A94-A93</f>
        <v>19</v>
      </c>
      <c r="B103" s="43" t="n">
        <f aca="false">A103/A107</f>
        <v>0.333333333333333</v>
      </c>
      <c r="C103" s="13" t="s">
        <v>1458</v>
      </c>
    </row>
    <row r="104" customFormat="false" ht="12.75" hidden="false" customHeight="false" outlineLevel="0" collapsed="false">
      <c r="A104" s="20" t="n">
        <f aca="false">A95-A94</f>
        <v>21</v>
      </c>
      <c r="B104" s="43" t="n">
        <f aca="false">A104/A107</f>
        <v>0.368421052631579</v>
      </c>
      <c r="C104" s="13" t="s">
        <v>1459</v>
      </c>
    </row>
    <row r="105" customFormat="false" ht="12.75" hidden="false" customHeight="false" outlineLevel="0" collapsed="false">
      <c r="A105" s="20" t="n">
        <f aca="false">A96-A95</f>
        <v>4</v>
      </c>
      <c r="B105" s="43" t="n">
        <f aca="false">A105/A107</f>
        <v>0.0701754385964912</v>
      </c>
      <c r="C105" s="13" t="s">
        <v>1507</v>
      </c>
    </row>
    <row r="106" customFormat="false" ht="12.75" hidden="false" customHeight="false" outlineLevel="0" collapsed="false">
      <c r="A106" s="20"/>
      <c r="B106" s="20"/>
    </row>
    <row r="107" customFormat="false" ht="12.75" hidden="false" customHeight="false" outlineLevel="0" collapsed="false">
      <c r="A107" s="20" t="n">
        <f aca="false">SUM(A101:A105)</f>
        <v>57</v>
      </c>
      <c r="B107" s="33" t="n">
        <f aca="false">SUM(B101:B105)</f>
        <v>1</v>
      </c>
    </row>
    <row r="108" customFormat="false" ht="12.75" hidden="false" customHeight="false" outlineLevel="0" collapsed="false">
      <c r="B108" s="42"/>
    </row>
    <row r="111" customFormat="false" ht="12.75" hidden="false" customHeight="false" outlineLevel="0" collapsed="false">
      <c r="A111" s="22" t="s">
        <v>425</v>
      </c>
      <c r="B111" s="22" t="s">
        <v>423</v>
      </c>
    </row>
    <row r="112" customFormat="false" ht="12.75" hidden="false" customHeight="false" outlineLevel="0" collapsed="false">
      <c r="A112" s="13" t="s">
        <v>1508</v>
      </c>
      <c r="B112" s="20" t="n">
        <f aca="false">A101</f>
        <v>6</v>
      </c>
    </row>
    <row r="113" customFormat="false" ht="12.75" hidden="false" customHeight="false" outlineLevel="0" collapsed="false">
      <c r="A113" s="13" t="s">
        <v>1509</v>
      </c>
      <c r="B113" s="20" t="n">
        <f aca="false">A102</f>
        <v>7</v>
      </c>
    </row>
    <row r="114" customFormat="false" ht="12.75" hidden="false" customHeight="false" outlineLevel="0" collapsed="false">
      <c r="A114" s="13" t="s">
        <v>1510</v>
      </c>
      <c r="B114" s="20" t="n">
        <f aca="false">A103</f>
        <v>19</v>
      </c>
    </row>
    <row r="115" customFormat="false" ht="12.75" hidden="false" customHeight="false" outlineLevel="0" collapsed="false">
      <c r="A115" s="13" t="s">
        <v>1511</v>
      </c>
      <c r="B115" s="20" t="n">
        <f aca="false">A104</f>
        <v>21</v>
      </c>
    </row>
    <row r="116" customFormat="false" ht="12.75" hidden="false" customHeight="false" outlineLevel="0" collapsed="false">
      <c r="A116" s="13" t="s">
        <v>1512</v>
      </c>
      <c r="B116" s="20" t="n">
        <f aca="false">A105</f>
        <v>4</v>
      </c>
    </row>
    <row r="117" customFormat="false" ht="12.75" hidden="false" customHeight="false" outlineLevel="0" collapsed="false">
      <c r="B117" s="20"/>
    </row>
    <row r="118" customFormat="false" ht="12.75" hidden="false" customHeight="false" outlineLevel="0" collapsed="false">
      <c r="B118" s="20" t="n">
        <f aca="false">SUM(B112:B116)</f>
        <v>57</v>
      </c>
    </row>
    <row r="122" customFormat="false" ht="12.75" hidden="false" customHeight="false" outlineLevel="0" collapsed="false">
      <c r="A122" s="0" t="s">
        <v>1478</v>
      </c>
      <c r="G122" s="0" t="s">
        <v>1478</v>
      </c>
    </row>
    <row r="123" customFormat="false" ht="12.75" hidden="false" customHeight="false" outlineLevel="0" collapsed="false">
      <c r="A123" s="0" t="s">
        <v>1479</v>
      </c>
      <c r="G123" s="0" t="s">
        <v>1479</v>
      </c>
    </row>
    <row r="124" customFormat="false" ht="12.75" hidden="false" customHeight="false" outlineLevel="0" collapsed="false">
      <c r="A124" s="19" t="s">
        <v>1513</v>
      </c>
      <c r="G124" s="19" t="s">
        <v>1514</v>
      </c>
    </row>
    <row r="151" customFormat="false" ht="12.75" hidden="false" customHeight="false" outlineLevel="0" collapsed="false">
      <c r="A151" s="19" t="s">
        <v>1481</v>
      </c>
      <c r="G151" s="19" t="s">
        <v>1481</v>
      </c>
    </row>
    <row r="153" customFormat="false" ht="12.75" hidden="false" customHeight="false" outlineLevel="0" collapsed="false">
      <c r="B153" s="42"/>
    </row>
    <row r="156" customFormat="false" ht="12.75" hidden="false" customHeight="false" outlineLevel="0" collapsed="false">
      <c r="A156" s="22" t="s">
        <v>425</v>
      </c>
      <c r="B156" s="22" t="s">
        <v>423</v>
      </c>
      <c r="C156" s="22" t="s">
        <v>1515</v>
      </c>
    </row>
    <row r="157" customFormat="false" ht="12.75" hidden="false" customHeight="false" outlineLevel="0" collapsed="false">
      <c r="A157" s="13" t="s">
        <v>1516</v>
      </c>
      <c r="B157" s="20" t="n">
        <f aca="false">A101</f>
        <v>6</v>
      </c>
      <c r="C157" s="43" t="n">
        <f aca="false">B157/B163</f>
        <v>0.105263157894737</v>
      </c>
    </row>
    <row r="158" customFormat="false" ht="12.75" hidden="false" customHeight="false" outlineLevel="0" collapsed="false">
      <c r="A158" s="13" t="s">
        <v>1517</v>
      </c>
      <c r="B158" s="20" t="n">
        <f aca="false">A102</f>
        <v>7</v>
      </c>
      <c r="C158" s="43" t="n">
        <f aca="false">B158/B163</f>
        <v>0.12280701754386</v>
      </c>
    </row>
    <row r="159" customFormat="false" ht="12.75" hidden="false" customHeight="false" outlineLevel="0" collapsed="false">
      <c r="A159" s="13" t="s">
        <v>1518</v>
      </c>
      <c r="B159" s="20" t="n">
        <f aca="false">A103</f>
        <v>19</v>
      </c>
      <c r="C159" s="43" t="n">
        <f aca="false">B159/B163</f>
        <v>0.333333333333333</v>
      </c>
    </row>
    <row r="160" customFormat="false" ht="12.75" hidden="false" customHeight="false" outlineLevel="0" collapsed="false">
      <c r="A160" s="13" t="s">
        <v>1519</v>
      </c>
      <c r="B160" s="20" t="n">
        <f aca="false">A104</f>
        <v>21</v>
      </c>
      <c r="C160" s="43" t="n">
        <f aca="false">B160/B163</f>
        <v>0.368421052631579</v>
      </c>
    </row>
    <row r="161" customFormat="false" ht="12.75" hidden="false" customHeight="false" outlineLevel="0" collapsed="false">
      <c r="A161" s="13" t="s">
        <v>1520</v>
      </c>
      <c r="B161" s="20" t="n">
        <f aca="false">A105</f>
        <v>4</v>
      </c>
      <c r="C161" s="43" t="n">
        <f aca="false">B161/B163</f>
        <v>0.0701754385964912</v>
      </c>
    </row>
    <row r="162" customFormat="false" ht="12.75" hidden="false" customHeight="false" outlineLevel="0" collapsed="false">
      <c r="B162" s="20"/>
      <c r="C162" s="20"/>
    </row>
    <row r="163" customFormat="false" ht="12.75" hidden="false" customHeight="false" outlineLevel="0" collapsed="false">
      <c r="B163" s="20" t="n">
        <f aca="false">SUM(B157:B161)</f>
        <v>57</v>
      </c>
      <c r="C163" s="43" t="n">
        <f aca="false">SUM(C157:C161)</f>
        <v>1</v>
      </c>
    </row>
    <row r="186" customFormat="false" ht="12.75" hidden="false" customHeight="false" outlineLevel="0" collapsed="false">
      <c r="B186" s="42"/>
    </row>
    <row r="195" customFormat="false" ht="12.75" hidden="false" customHeight="false" outlineLevel="0" collapsed="false">
      <c r="A195" s="22" t="s">
        <v>425</v>
      </c>
      <c r="B195" s="22" t="s">
        <v>424</v>
      </c>
    </row>
    <row r="196" customFormat="false" ht="12.75" hidden="false" customHeight="false" outlineLevel="0" collapsed="false">
      <c r="A196" s="13" t="s">
        <v>1494</v>
      </c>
      <c r="B196" s="45" t="n">
        <v>0.00366300366300366</v>
      </c>
    </row>
    <row r="197" customFormat="false" ht="12.75" hidden="false" customHeight="false" outlineLevel="0" collapsed="false">
      <c r="A197" s="13" t="s">
        <v>1495</v>
      </c>
      <c r="B197" s="45" t="n">
        <v>0.00366300366300366</v>
      </c>
    </row>
    <row r="198" customFormat="false" ht="12.75" hidden="false" customHeight="false" outlineLevel="0" collapsed="false">
      <c r="A198" s="13" t="s">
        <v>1496</v>
      </c>
      <c r="B198" s="45" t="n">
        <v>0.0293040293040293</v>
      </c>
    </row>
    <row r="199" customFormat="false" ht="12.75" hidden="false" customHeight="false" outlineLevel="0" collapsed="false">
      <c r="A199" s="13" t="s">
        <v>1497</v>
      </c>
      <c r="B199" s="45" t="n">
        <v>0.043956043956044</v>
      </c>
    </row>
    <row r="200" customFormat="false" ht="12.75" hidden="false" customHeight="false" outlineLevel="0" collapsed="false">
      <c r="A200" s="13" t="s">
        <v>1498</v>
      </c>
      <c r="B200" s="45" t="n">
        <v>0.139194139194139</v>
      </c>
    </row>
    <row r="201" customFormat="false" ht="12.75" hidden="false" customHeight="false" outlineLevel="0" collapsed="false">
      <c r="A201" s="13" t="s">
        <v>1499</v>
      </c>
      <c r="B201" s="45" t="n">
        <v>0.271062271062271</v>
      </c>
    </row>
    <row r="202" customFormat="false" ht="12.75" hidden="false" customHeight="false" outlineLevel="0" collapsed="false">
      <c r="A202" s="13" t="s">
        <v>1500</v>
      </c>
      <c r="B202" s="45" t="n">
        <v>0.0549450549450549</v>
      </c>
    </row>
    <row r="203" customFormat="false" ht="12.75" hidden="false" customHeight="false" outlineLevel="0" collapsed="false">
      <c r="A203" s="13" t="s">
        <v>1501</v>
      </c>
      <c r="B203" s="45" t="n">
        <v>0.0805860805860806</v>
      </c>
    </row>
    <row r="204" customFormat="false" ht="12.75" hidden="false" customHeight="false" outlineLevel="0" collapsed="false">
      <c r="A204" s="13" t="s">
        <v>1502</v>
      </c>
      <c r="B204" s="45" t="n">
        <v>0.0732600732600733</v>
      </c>
    </row>
    <row r="205" customFormat="false" ht="12.75" hidden="false" customHeight="false" outlineLevel="0" collapsed="false">
      <c r="A205" s="13" t="s">
        <v>1503</v>
      </c>
      <c r="B205" s="45" t="n">
        <v>0.0989010989010989</v>
      </c>
    </row>
    <row r="206" customFormat="false" ht="12.75" hidden="false" customHeight="false" outlineLevel="0" collapsed="false">
      <c r="A206" s="13" t="s">
        <v>1504</v>
      </c>
      <c r="B206" s="45" t="n">
        <v>0.0769230769230769</v>
      </c>
    </row>
    <row r="207" customFormat="false" ht="12.75" hidden="false" customHeight="false" outlineLevel="0" collapsed="false">
      <c r="A207" s="13" t="s">
        <v>1505</v>
      </c>
      <c r="B207" s="45" t="n">
        <v>0.124542124542125</v>
      </c>
    </row>
    <row r="208" customFormat="false" ht="12.75" hidden="false" customHeight="false" outlineLevel="0" collapsed="false">
      <c r="B208" s="20"/>
    </row>
    <row r="209" customFormat="false" ht="12.75" hidden="false" customHeight="false" outlineLevel="0" collapsed="false">
      <c r="B209" s="45" t="n">
        <f aca="false">SUM(B196:B207)</f>
        <v>1</v>
      </c>
    </row>
  </sheetData>
  <mergeCells count="1">
    <mergeCell ref="A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12:39Z</dcterms:created>
  <dc:creator>El Segundo</dc:creator>
  <dc:description>Additional columns,  calculations, and graphs added by former El Segundo City Councilmember Michael D. Robbins, PublicSafetyProject.org
Copyright © 2010. Permission granted to reproduce with attribution.</dc:description>
  <dc:language>en-US</dc:language>
  <cp:lastModifiedBy>windows7</cp:lastModifiedBy>
  <cp:lastPrinted>2010-09-06T00:55:50Z</cp:lastPrinted>
  <dcterms:modified xsi:type="dcterms:W3CDTF">2010-09-07T15:11:17Z</dcterms:modified>
  <cp:revision>0</cp:revision>
  <dc:subject>2009 El Segundo, California Full-Time Permanent City Employee Earnings</dc:subject>
  <dc:title>2009 El Segundo, California Full-Time Permanent City Employee Earnings</dc:title>
</cp:coreProperties>
</file>